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דיווח פרטני" sheetId="1" state="visible" r:id="rId2"/>
    <sheet name="סיכום דיווח פרטני" sheetId="2" state="visible" r:id="rId3"/>
    <sheet name="דיווח נסועה ופליטות" sheetId="3" state="visible" r:id="rId4"/>
    <sheet name="פניות בנושא עשן " sheetId="4" state="visible" r:id="rId5"/>
    <sheet name="נהיגה חסכונית" sheetId="5" state="visible" r:id="rId6"/>
    <sheet name="חישוב פליטות" sheetId="6" state="hidden" r:id="rId7"/>
    <sheet name="גיליון3" sheetId="7" state="hidden" r:id="rId8"/>
  </sheets>
  <externalReferences>
    <externalReference r:id="rId9"/>
  </externalReferences>
  <definedNames>
    <definedName function="false" hidden="false" name="_xlfn_COUNTIFS" vbProcedure="false"/>
    <definedName function="false" hidden="false" name="_xlfn_IFERROR" vbProcedure="false"/>
    <definedName function="false" hidden="false" localSheetId="0" name="Excel_BuiltIn__FilterDatabase" vbProcedure="false">'דיווח פרטני'!$E$9:$E$180</definedName>
    <definedName function="false" hidden="false" localSheetId="0" name="Z_A8814BF8_1BA9_4F1D_86FA_2033ED001868__wvu_FilterData" vbProcedure="false">'דיווח פרטני'!$E$9:$E$180</definedName>
    <definedName function="false" hidden="false" localSheetId="4" name="Excel_BuiltIn__FilterDatabase" vbProcedure="false">'נהיגה חסכונית'!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3" uniqueCount="162">
  <si>
    <r>
      <rPr>
        <b val="true"/>
        <sz val="16"/>
        <color rgb="FF000000"/>
        <rFont val="Arial"/>
        <family val="2"/>
        <charset val="177"/>
      </rPr>
      <t xml:space="preserve"> הוראות למניעה ולצמצום של זיהום אוויר מצי כלי רכב של חברת</t>
    </r>
    <r>
      <rPr>
        <b val="true"/>
        <sz val="16"/>
        <color rgb="FF000000"/>
        <rFont val="David"/>
        <family val="2"/>
        <charset val="177"/>
      </rPr>
      <t xml:space="preserve">/</t>
    </r>
    <r>
      <rPr>
        <b val="true"/>
        <sz val="16"/>
        <color rgb="FF000000"/>
        <rFont val="Arial"/>
        <family val="2"/>
        <charset val="177"/>
      </rPr>
      <t xml:space="preserve">רשות 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סופרבוס ושות</t>
    </r>
    <r>
      <rPr>
        <b val="true"/>
        <sz val="16"/>
        <color rgb="FF000000"/>
        <rFont val="David"/>
        <family val="2"/>
        <charset val="177"/>
      </rPr>
      <t xml:space="preserve">' , </t>
    </r>
    <r>
      <rPr>
        <b val="true"/>
        <sz val="16"/>
        <color rgb="FF000000"/>
        <rFont val="Arial"/>
        <family val="2"/>
        <charset val="177"/>
      </rPr>
      <t xml:space="preserve">סופרבוס העמקים 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", </t>
    </r>
    <r>
      <rPr>
        <b val="true"/>
        <sz val="16"/>
        <color rgb="FF000000"/>
        <rFont val="Arial"/>
        <family val="2"/>
        <charset val="177"/>
      </rPr>
      <t xml:space="preserve">ח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פ </t>
    </r>
    <r>
      <rPr>
        <b val="true"/>
        <sz val="16"/>
        <color rgb="FF000000"/>
        <rFont val="David"/>
        <family val="2"/>
        <charset val="177"/>
      </rPr>
      <t xml:space="preserve">"550214829,515082840",  </t>
    </r>
    <r>
      <rPr>
        <b val="true"/>
        <sz val="16"/>
        <color rgb="FF000000"/>
        <rFont val="Arial"/>
        <family val="2"/>
        <charset val="177"/>
      </rPr>
      <t xml:space="preserve">לפי סעיפים </t>
    </r>
    <r>
      <rPr>
        <b val="true"/>
        <sz val="16"/>
        <color rgb="FF000000"/>
        <rFont val="David"/>
        <family val="2"/>
        <charset val="177"/>
      </rPr>
      <t xml:space="preserve">16 </t>
    </r>
    <r>
      <rPr>
        <b val="true"/>
        <sz val="16"/>
        <color rgb="FF000000"/>
        <rFont val="Arial"/>
        <family val="2"/>
        <charset val="177"/>
      </rPr>
      <t xml:space="preserve">ו</t>
    </r>
    <r>
      <rPr>
        <b val="true"/>
        <sz val="16"/>
        <color rgb="FF000000"/>
        <rFont val="David"/>
        <family val="2"/>
        <charset val="177"/>
      </rPr>
      <t xml:space="preserve">-41 </t>
    </r>
    <r>
      <rPr>
        <b val="true"/>
        <sz val="16"/>
        <color rgb="FF000000"/>
        <rFont val="Arial"/>
        <family val="2"/>
        <charset val="177"/>
      </rPr>
      <t xml:space="preserve">לחוק אוויר נקי</t>
    </r>
    <r>
      <rPr>
        <b val="true"/>
        <sz val="16"/>
        <color rgb="FF000000"/>
        <rFont val="David"/>
        <family val="2"/>
        <charset val="177"/>
      </rPr>
      <t xml:space="preserve">, </t>
    </r>
    <r>
      <rPr>
        <b val="true"/>
        <sz val="16"/>
        <color rgb="FF000000"/>
        <rFont val="Arial"/>
        <family val="2"/>
        <charset val="177"/>
      </rPr>
      <t xml:space="preserve">התשס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ח</t>
    </r>
    <r>
      <rPr>
        <b val="true"/>
        <sz val="16"/>
        <color rgb="FF000000"/>
        <rFont val="David"/>
        <family val="2"/>
        <charset val="177"/>
      </rPr>
      <t xml:space="preserve">-2008</t>
    </r>
  </si>
  <si>
    <r>
      <rPr>
        <b val="true"/>
        <sz val="16"/>
        <color rgb="FF000000"/>
        <rFont val="Arial"/>
        <family val="2"/>
        <charset val="177"/>
      </rPr>
      <t xml:space="preserve">דיווח נתונים לסוף שנת </t>
    </r>
    <r>
      <rPr>
        <b val="true"/>
        <sz val="16"/>
        <color rgb="FF000000"/>
        <rFont val="David"/>
        <family val="2"/>
        <charset val="177"/>
      </rPr>
      <t xml:space="preserve">2020 </t>
    </r>
    <r>
      <rPr>
        <b val="true"/>
        <sz val="16"/>
        <color rgb="FF000000"/>
        <rFont val="Arial"/>
        <family val="2"/>
        <charset val="177"/>
      </rPr>
      <t xml:space="preserve">לפי סעיף </t>
    </r>
    <r>
      <rPr>
        <b val="true"/>
        <sz val="16"/>
        <color rgb="FF000000"/>
        <rFont val="David"/>
        <family val="2"/>
        <charset val="177"/>
      </rPr>
      <t xml:space="preserve">12 (</t>
    </r>
    <r>
      <rPr>
        <b val="true"/>
        <sz val="16"/>
        <color rgb="FF000000"/>
        <rFont val="Arial"/>
        <family val="2"/>
        <charset val="177"/>
      </rPr>
      <t xml:space="preserve">א</t>
    </r>
    <r>
      <rPr>
        <b val="true"/>
        <sz val="16"/>
        <color rgb="FF000000"/>
        <rFont val="David"/>
        <family val="2"/>
        <charset val="177"/>
      </rPr>
      <t xml:space="preserve">) </t>
    </r>
    <r>
      <rPr>
        <b val="true"/>
        <sz val="16"/>
        <color rgb="FF000000"/>
        <rFont val="Arial"/>
        <family val="2"/>
        <charset val="177"/>
      </rPr>
      <t xml:space="preserve">בהוראות</t>
    </r>
  </si>
  <si>
    <t xml:space="preserve">מספר רישוי</t>
  </si>
  <si>
    <t xml:space="preserve">תוצר ודגם רכב</t>
  </si>
  <si>
    <t xml:space="preserve">סוג רכב </t>
  </si>
  <si>
    <t xml:space="preserve">אמצעי הנעה </t>
  </si>
  <si>
    <t xml:space="preserve">שנת ייצור</t>
  </si>
  <si>
    <r>
      <rPr>
        <b val="true"/>
        <sz val="16"/>
        <color rgb="FF000000"/>
        <rFont val="Arial"/>
        <family val="2"/>
        <charset val="177"/>
      </rPr>
      <t xml:space="preserve">משקל כולל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ג</t>
    </r>
    <r>
      <rPr>
        <b val="true"/>
        <sz val="16"/>
        <color rgb="FF000000"/>
        <rFont val="David"/>
        <family val="2"/>
        <charset val="177"/>
      </rPr>
      <t xml:space="preserve">)</t>
    </r>
  </si>
  <si>
    <t xml:space="preserve">תקן יורו</t>
  </si>
  <si>
    <r>
      <rPr>
        <b val="true"/>
        <sz val="14"/>
        <color rgb="FF000000"/>
        <rFont val="Arial"/>
        <family val="2"/>
        <charset val="177"/>
      </rPr>
      <t xml:space="preserve">מקדם הפליטה של הרכב לפי תקן יורו </t>
    </r>
    <r>
      <rPr>
        <sz val="14"/>
        <color rgb="FF000000"/>
        <rFont val="David"/>
        <family val="2"/>
        <charset val="177"/>
      </rPr>
      <t xml:space="preserve">(לפי התוספת הראשונה בהוראות)</t>
    </r>
  </si>
  <si>
    <r>
      <rPr>
        <b val="true"/>
        <sz val="11"/>
        <color rgb="FF000000"/>
        <rFont val="Arial"/>
        <family val="2"/>
        <charset val="177"/>
      </rPr>
      <t xml:space="preserve">ק</t>
    </r>
    <r>
      <rPr>
        <b val="true"/>
        <sz val="11"/>
        <color rgb="FF000000"/>
        <rFont val="David"/>
        <family val="2"/>
        <charset val="177"/>
      </rPr>
      <t xml:space="preserve">"</t>
    </r>
    <r>
      <rPr>
        <b val="true"/>
        <sz val="11"/>
        <color rgb="FF000000"/>
        <rFont val="Arial"/>
        <family val="2"/>
        <charset val="177"/>
      </rPr>
      <t xml:space="preserve">מ שנתי</t>
    </r>
  </si>
  <si>
    <r>
      <rPr>
        <sz val="14"/>
        <color rgb="FF000000"/>
        <rFont val="Arial"/>
        <family val="2"/>
        <charset val="177"/>
      </rPr>
      <t xml:space="preserve">מרצדס                                             </t>
    </r>
    <r>
      <rPr>
        <sz val="14"/>
        <color rgb="FF000000"/>
        <rFont val="David"/>
        <family val="2"/>
        <charset val="177"/>
      </rPr>
      <t xml:space="preserve">OC 500</t>
    </r>
  </si>
  <si>
    <t xml:space="preserve">אוטובוס בין עירוני</t>
  </si>
  <si>
    <t xml:space="preserve">סולר</t>
  </si>
  <si>
    <t xml:space="preserve">Euro V</t>
  </si>
  <si>
    <r>
      <rPr>
        <sz val="14"/>
        <color rgb="FF000000"/>
        <rFont val="Arial"/>
        <family val="2"/>
        <charset val="177"/>
      </rPr>
      <t xml:space="preserve">גולדן דראגון</t>
    </r>
    <r>
      <rPr>
        <sz val="14"/>
        <color rgb="FF000000"/>
        <rFont val="David"/>
        <family val="2"/>
        <charset val="177"/>
      </rPr>
      <t xml:space="preserve">XML6125CC</t>
    </r>
  </si>
  <si>
    <t xml:space="preserve">אוטובוס עירוני</t>
  </si>
  <si>
    <t xml:space="preserve">Euro VI דיזל</t>
  </si>
  <si>
    <r>
      <rPr>
        <sz val="14"/>
        <color rgb="FF000000"/>
        <rFont val="David"/>
        <family val="2"/>
        <charset val="177"/>
      </rPr>
      <t xml:space="preserve">XML6121J </t>
    </r>
    <r>
      <rPr>
        <sz val="14"/>
        <color rgb="FF000000"/>
        <rFont val="Arial"/>
        <family val="2"/>
        <charset val="177"/>
      </rPr>
      <t xml:space="preserve">גולדן דראגון </t>
    </r>
  </si>
  <si>
    <r>
      <rPr>
        <sz val="14"/>
        <color rgb="FF000000"/>
        <rFont val="Arial"/>
        <family val="2"/>
        <charset val="177"/>
      </rPr>
      <t xml:space="preserve">מרצדס                                             </t>
    </r>
    <r>
      <rPr>
        <sz val="14"/>
        <color rgb="FF000000"/>
        <rFont val="David"/>
        <family val="2"/>
        <charset val="177"/>
      </rPr>
      <t xml:space="preserve">519CDI</t>
    </r>
  </si>
  <si>
    <r>
      <rPr>
        <sz val="14"/>
        <color rgb="FF000000"/>
        <rFont val="Arial"/>
        <family val="2"/>
        <charset val="177"/>
      </rPr>
      <t xml:space="preserve">וולוו                                             </t>
    </r>
    <r>
      <rPr>
        <sz val="14"/>
        <color rgb="FF000000"/>
        <rFont val="David"/>
        <family val="2"/>
        <charset val="177"/>
      </rPr>
      <t xml:space="preserve">B12B</t>
    </r>
  </si>
  <si>
    <r>
      <rPr>
        <sz val="14"/>
        <color rgb="FF000000"/>
        <rFont val="Arial"/>
        <family val="2"/>
        <charset val="177"/>
      </rPr>
      <t xml:space="preserve">וולוו                                             </t>
    </r>
    <r>
      <rPr>
        <sz val="14"/>
        <color rgb="FF000000"/>
        <rFont val="David"/>
        <family val="2"/>
        <charset val="177"/>
      </rPr>
      <t xml:space="preserve">B11R</t>
    </r>
  </si>
  <si>
    <r>
      <rPr>
        <sz val="14"/>
        <color rgb="FF000000"/>
        <rFont val="Arial"/>
        <family val="2"/>
        <charset val="177"/>
      </rPr>
      <t xml:space="preserve">בי</t>
    </r>
    <r>
      <rPr>
        <sz val="14"/>
        <color rgb="FF000000"/>
        <rFont val="David"/>
        <family val="2"/>
        <charset val="177"/>
      </rPr>
      <t xml:space="preserve">.</t>
    </r>
    <r>
      <rPr>
        <sz val="14"/>
        <color rgb="FF000000"/>
        <rFont val="Arial"/>
        <family val="2"/>
        <charset val="177"/>
      </rPr>
      <t xml:space="preserve">מ</t>
    </r>
    <r>
      <rPr>
        <sz val="14"/>
        <color rgb="FF000000"/>
        <rFont val="David"/>
        <family val="2"/>
        <charset val="177"/>
      </rPr>
      <t xml:space="preserve">.</t>
    </r>
    <r>
      <rPr>
        <sz val="14"/>
        <color rgb="FF000000"/>
        <rFont val="Arial"/>
        <family val="2"/>
        <charset val="177"/>
      </rPr>
      <t xml:space="preserve">סי טורקי</t>
    </r>
    <r>
      <rPr>
        <sz val="14"/>
        <color rgb="FF000000"/>
        <rFont val="David"/>
        <family val="2"/>
        <charset val="177"/>
      </rPr>
      <t xml:space="preserve">HAWK</t>
    </r>
  </si>
  <si>
    <r>
      <rPr>
        <sz val="14"/>
        <color rgb="FF000000"/>
        <rFont val="Arial"/>
        <family val="2"/>
        <charset val="177"/>
      </rPr>
      <t xml:space="preserve">וולוו                                             </t>
    </r>
    <r>
      <rPr>
        <sz val="14"/>
        <color rgb="FF000000"/>
        <rFont val="David"/>
        <family val="2"/>
        <charset val="177"/>
      </rPr>
      <t xml:space="preserve">B7RLE</t>
    </r>
  </si>
  <si>
    <r>
      <rPr>
        <sz val="14"/>
        <color rgb="FF000000"/>
        <rFont val="David"/>
        <family val="2"/>
        <charset val="177"/>
      </rPr>
      <t xml:space="preserve">XML6125CLE </t>
    </r>
    <r>
      <rPr>
        <sz val="14"/>
        <color rgb="FF000000"/>
        <rFont val="Arial"/>
        <family val="2"/>
        <charset val="177"/>
      </rPr>
      <t xml:space="preserve">גולדן דראגון </t>
    </r>
  </si>
  <si>
    <t xml:space="preserve">חשמלי</t>
  </si>
  <si>
    <t xml:space="preserve">Zero Emission חשמלי</t>
  </si>
  <si>
    <r>
      <rPr>
        <sz val="14"/>
        <color rgb="FF000000"/>
        <rFont val="Arial"/>
        <family val="2"/>
        <charset val="177"/>
      </rPr>
      <t xml:space="preserve">גולדן דראגון</t>
    </r>
    <r>
      <rPr>
        <sz val="14"/>
        <color rgb="FF000000"/>
        <rFont val="David"/>
        <family val="2"/>
        <charset val="177"/>
      </rPr>
      <t xml:space="preserve">XML6217j</t>
    </r>
  </si>
  <si>
    <r>
      <rPr>
        <sz val="14"/>
        <color rgb="FF000000"/>
        <rFont val="David"/>
        <family val="2"/>
        <charset val="177"/>
      </rPr>
      <t xml:space="preserve">XML6125CC </t>
    </r>
    <r>
      <rPr>
        <sz val="14"/>
        <color rgb="FF000000"/>
        <rFont val="Arial"/>
        <family val="2"/>
        <charset val="177"/>
      </rPr>
      <t xml:space="preserve">גולדן דראגון </t>
    </r>
  </si>
  <si>
    <r>
      <rPr>
        <sz val="14"/>
        <color rgb="FF000000"/>
        <rFont val="Arial"/>
        <family val="2"/>
        <charset val="177"/>
      </rPr>
      <t xml:space="preserve"> גולדן דראגון  </t>
    </r>
    <r>
      <rPr>
        <sz val="14"/>
        <color rgb="FF000000"/>
        <rFont val="David"/>
        <family val="2"/>
        <charset val="177"/>
      </rPr>
      <t xml:space="preserve">XML6129J </t>
    </r>
    <r>
      <rPr>
        <sz val="14"/>
        <color rgb="FF000000"/>
        <rFont val="Arial"/>
        <family val="2"/>
        <charset val="177"/>
      </rPr>
      <t xml:space="preserve">תירותי  </t>
    </r>
  </si>
  <si>
    <r>
      <rPr>
        <sz val="14"/>
        <color rgb="FF000000"/>
        <rFont val="Arial"/>
        <family val="2"/>
        <charset val="177"/>
      </rPr>
      <t xml:space="preserve"> גולדן דראגון </t>
    </r>
    <r>
      <rPr>
        <sz val="14"/>
        <color rgb="FF000000"/>
        <rFont val="David"/>
        <family val="2"/>
        <charset val="177"/>
      </rPr>
      <t xml:space="preserve">XML6125CC.01</t>
    </r>
  </si>
  <si>
    <t xml:space="preserve">גז טבעי דחוס </t>
  </si>
  <si>
    <t xml:space="preserve">Euro VI גז דחוס או היברידי</t>
  </si>
  <si>
    <t xml:space="preserve">Euro IV</t>
  </si>
  <si>
    <r>
      <rPr>
        <sz val="14"/>
        <color rgb="FF000000"/>
        <rFont val="Arial"/>
        <family val="2"/>
        <charset val="177"/>
      </rPr>
      <t xml:space="preserve">גולדן דראגון</t>
    </r>
    <r>
      <rPr>
        <sz val="14"/>
        <color rgb="FF000000"/>
        <rFont val="David"/>
        <family val="2"/>
        <charset val="177"/>
      </rPr>
      <t xml:space="preserve">XML 6937J</t>
    </r>
  </si>
  <si>
    <r>
      <rPr>
        <sz val="14"/>
        <color rgb="FF000000"/>
        <rFont val="Arial"/>
        <family val="2"/>
        <charset val="177"/>
      </rPr>
      <t xml:space="preserve">מאן                                               </t>
    </r>
    <r>
      <rPr>
        <sz val="14"/>
        <color rgb="FF000000"/>
        <rFont val="David"/>
        <family val="2"/>
        <charset val="177"/>
      </rPr>
      <t xml:space="preserve">18360</t>
    </r>
  </si>
  <si>
    <r>
      <rPr>
        <sz val="14"/>
        <color rgb="FF000000"/>
        <rFont val="Arial"/>
        <family val="2"/>
        <charset val="177"/>
      </rPr>
      <t xml:space="preserve">מרצדס                                             </t>
    </r>
    <r>
      <rPr>
        <sz val="14"/>
        <color rgb="FF000000"/>
        <rFont val="David"/>
        <family val="2"/>
        <charset val="177"/>
      </rPr>
      <t xml:space="preserve">516CDI</t>
    </r>
  </si>
  <si>
    <r>
      <rPr>
        <sz val="14"/>
        <color rgb="FF000000"/>
        <rFont val="Arial"/>
        <family val="2"/>
        <charset val="177"/>
      </rPr>
      <t xml:space="preserve">מרצדס </t>
    </r>
    <r>
      <rPr>
        <sz val="14"/>
        <color rgb="FF000000"/>
        <rFont val="David"/>
        <family val="2"/>
        <charset val="177"/>
      </rPr>
      <t xml:space="preserve">519</t>
    </r>
  </si>
  <si>
    <r>
      <rPr>
        <sz val="14"/>
        <color rgb="FF000000"/>
        <rFont val="Arial"/>
        <family val="2"/>
        <charset val="177"/>
      </rPr>
      <t xml:space="preserve">מרצדס </t>
    </r>
    <r>
      <rPr>
        <sz val="14"/>
        <color rgb="FF000000"/>
        <rFont val="David"/>
        <family val="2"/>
        <charset val="177"/>
      </rPr>
      <t xml:space="preserve">MB 519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1J</t>
    </r>
  </si>
  <si>
    <r>
      <rPr>
        <sz val="14"/>
        <color rgb="FF000000"/>
        <rFont val="Arial"/>
        <family val="2"/>
        <charset val="177"/>
      </rPr>
      <t xml:space="preserve">מרצדס </t>
    </r>
    <r>
      <rPr>
        <sz val="14"/>
        <color rgb="FF000000"/>
        <rFont val="David"/>
        <family val="2"/>
        <charset val="177"/>
      </rPr>
      <t xml:space="preserve">519CDI</t>
    </r>
  </si>
  <si>
    <r>
      <rPr>
        <sz val="14"/>
        <color rgb="FF000000"/>
        <rFont val="Arial"/>
        <family val="2"/>
        <charset val="177"/>
      </rPr>
      <t xml:space="preserve">מרצדס                        </t>
    </r>
    <r>
      <rPr>
        <sz val="14"/>
        <color rgb="FF000000"/>
        <rFont val="David"/>
        <family val="2"/>
        <charset val="177"/>
      </rPr>
      <t xml:space="preserve">519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</t>
    </r>
    <r>
      <rPr>
        <sz val="14"/>
        <color rgb="FF000000"/>
        <rFont val="David"/>
        <family val="2"/>
        <charset val="177"/>
      </rPr>
      <t xml:space="preserve">519    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</t>
    </r>
    <r>
      <rPr>
        <sz val="14"/>
        <color rgb="FF000000"/>
        <rFont val="David"/>
        <family val="2"/>
        <charset val="177"/>
      </rPr>
      <t xml:space="preserve">519   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</t>
    </r>
    <r>
      <rPr>
        <sz val="14"/>
        <color rgb="FF000000"/>
        <rFont val="David"/>
        <family val="2"/>
        <charset val="177"/>
      </rPr>
      <t xml:space="preserve">519     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</t>
    </r>
    <r>
      <rPr>
        <sz val="14"/>
        <color rgb="FF000000"/>
        <rFont val="David"/>
        <family val="2"/>
        <charset val="177"/>
      </rPr>
      <t xml:space="preserve">519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</t>
    </r>
    <r>
      <rPr>
        <sz val="14"/>
        <color rgb="FF000000"/>
        <rFont val="David"/>
        <family val="2"/>
        <charset val="177"/>
      </rPr>
      <t xml:space="preserve">519 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</t>
    </r>
    <r>
      <rPr>
        <sz val="14"/>
        <color rgb="FF000000"/>
        <rFont val="David"/>
        <family val="2"/>
        <charset val="177"/>
      </rPr>
      <t xml:space="preserve">519   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 </t>
    </r>
    <r>
      <rPr>
        <sz val="14"/>
        <color rgb="FF000000"/>
        <rFont val="David"/>
        <family val="2"/>
        <charset val="177"/>
      </rPr>
      <t xml:space="preserve">MB519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</t>
    </r>
    <r>
      <rPr>
        <sz val="14"/>
        <color rgb="FF000000"/>
        <rFont val="David"/>
        <family val="2"/>
        <charset val="177"/>
      </rPr>
      <t xml:space="preserve">MB519 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  </t>
    </r>
    <r>
      <rPr>
        <sz val="14"/>
        <color rgb="FF000000"/>
        <rFont val="David"/>
        <family val="2"/>
        <charset val="177"/>
      </rPr>
      <t xml:space="preserve">MB519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    </t>
    </r>
    <r>
      <rPr>
        <sz val="14"/>
        <color rgb="FF000000"/>
        <rFont val="David"/>
        <family val="2"/>
        <charset val="177"/>
      </rPr>
      <t xml:space="preserve">MB519 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     </t>
    </r>
    <r>
      <rPr>
        <sz val="14"/>
        <color rgb="FF000000"/>
        <rFont val="David"/>
        <family val="2"/>
        <charset val="177"/>
      </rPr>
      <t xml:space="preserve">MB519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 </t>
    </r>
    <r>
      <rPr>
        <sz val="14"/>
        <color rgb="FF000000"/>
        <rFont val="David"/>
        <family val="2"/>
        <charset val="177"/>
      </rPr>
      <t xml:space="preserve">MB519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</t>
    </r>
    <r>
      <rPr>
        <sz val="14"/>
        <color rgb="FF000000"/>
        <rFont val="David"/>
        <family val="2"/>
        <charset val="177"/>
      </rPr>
      <t xml:space="preserve">MB519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</t>
    </r>
    <r>
      <rPr>
        <sz val="14"/>
        <color rgb="FF000000"/>
        <rFont val="David"/>
        <family val="2"/>
        <charset val="177"/>
      </rPr>
      <t xml:space="preserve">MB519          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   </t>
    </r>
    <r>
      <rPr>
        <sz val="14"/>
        <color rgb="FF000000"/>
        <rFont val="David"/>
        <family val="2"/>
        <charset val="177"/>
      </rPr>
      <t xml:space="preserve">MB519             </t>
    </r>
  </si>
  <si>
    <r>
      <rPr>
        <sz val="14"/>
        <color rgb="FF000000"/>
        <rFont val="Arial"/>
        <family val="2"/>
        <charset val="177"/>
      </rPr>
      <t xml:space="preserve">מרצדס                               </t>
    </r>
    <r>
      <rPr>
        <sz val="14"/>
        <color rgb="FF000000"/>
        <rFont val="David"/>
        <family val="2"/>
        <charset val="177"/>
      </rPr>
      <t xml:space="preserve">MB519              </t>
    </r>
  </si>
  <si>
    <r>
      <rPr>
        <sz val="14"/>
        <color rgb="FF000000"/>
        <rFont val="Arial"/>
        <family val="2"/>
        <charset val="177"/>
      </rPr>
      <t xml:space="preserve">סולאריס </t>
    </r>
    <r>
      <rPr>
        <sz val="14"/>
        <color rgb="FF000000"/>
        <rFont val="David"/>
        <family val="2"/>
        <charset val="177"/>
      </rPr>
      <t xml:space="preserve">U18LF 4121 36 SEAT</t>
    </r>
  </si>
  <si>
    <t xml:space="preserve">אוטובוס מפרקי</t>
  </si>
  <si>
    <r>
      <rPr>
        <sz val="14"/>
        <color rgb="FF000000"/>
        <rFont val="Arial"/>
        <family val="2"/>
        <charset val="177"/>
      </rPr>
      <t xml:space="preserve">סולאריס </t>
    </r>
    <r>
      <rPr>
        <sz val="14"/>
        <color rgb="FF000000"/>
        <rFont val="David"/>
        <family val="2"/>
        <charset val="177"/>
      </rPr>
      <t xml:space="preserve">URBINO18.75 341221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5CC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5CC.01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5CLE</t>
    </r>
  </si>
  <si>
    <r>
      <rPr>
        <sz val="14"/>
        <color rgb="FF000000"/>
        <rFont val="Arial"/>
        <family val="2"/>
        <charset val="177"/>
      </rPr>
      <t xml:space="preserve">גולדן דראגון  </t>
    </r>
    <r>
      <rPr>
        <sz val="14"/>
        <color rgb="FF000000"/>
        <rFont val="David"/>
        <family val="2"/>
        <charset val="177"/>
      </rPr>
      <t xml:space="preserve">XML6129J </t>
    </r>
    <r>
      <rPr>
        <sz val="14"/>
        <color rgb="FF000000"/>
        <rFont val="Arial"/>
        <family val="2"/>
        <charset val="177"/>
      </rPr>
      <t xml:space="preserve">תירותי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9J </t>
    </r>
    <r>
      <rPr>
        <sz val="14"/>
        <color rgb="FF000000"/>
        <rFont val="Arial"/>
        <family val="2"/>
        <charset val="177"/>
      </rPr>
      <t xml:space="preserve">תירותי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 6121J-D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 6937J</t>
    </r>
  </si>
  <si>
    <r>
      <rPr>
        <sz val="14"/>
        <color rgb="FF000000"/>
        <rFont val="Arial"/>
        <family val="2"/>
        <charset val="177"/>
      </rPr>
      <t xml:space="preserve">סולאריס </t>
    </r>
    <r>
      <rPr>
        <sz val="14"/>
        <color rgb="FF000000"/>
        <rFont val="David"/>
        <family val="2"/>
        <charset val="177"/>
      </rPr>
      <t xml:space="preserve">URBINO12 LF 4116</t>
    </r>
  </si>
  <si>
    <r>
      <rPr>
        <sz val="14"/>
        <color rgb="FF000000"/>
        <rFont val="Arial"/>
        <family val="2"/>
        <charset val="177"/>
      </rPr>
      <t xml:space="preserve">גולדן דראגון </t>
    </r>
    <r>
      <rPr>
        <sz val="14"/>
        <color rgb="FF000000"/>
        <rFont val="David"/>
        <family val="2"/>
        <charset val="177"/>
      </rPr>
      <t xml:space="preserve">XML6125DL</t>
    </r>
  </si>
  <si>
    <r>
      <rPr>
        <b val="true"/>
        <sz val="16"/>
        <rFont val="Arial"/>
        <family val="2"/>
        <charset val="177"/>
      </rPr>
      <t xml:space="preserve"> דיווח הנתונים לסוף שנת </t>
    </r>
    <r>
      <rPr>
        <b val="true"/>
        <sz val="16"/>
        <rFont val="David"/>
        <family val="2"/>
        <charset val="177"/>
      </rPr>
      <t xml:space="preserve">2020 </t>
    </r>
    <r>
      <rPr>
        <b val="true"/>
        <sz val="16"/>
        <rFont val="Arial"/>
        <family val="2"/>
        <charset val="177"/>
      </rPr>
      <t xml:space="preserve">לפי הסעיף </t>
    </r>
    <r>
      <rPr>
        <b val="true"/>
        <sz val="16"/>
        <rFont val="David"/>
        <family val="2"/>
        <charset val="177"/>
      </rPr>
      <t xml:space="preserve">12 (</t>
    </r>
    <r>
      <rPr>
        <b val="true"/>
        <sz val="16"/>
        <rFont val="Arial"/>
        <family val="2"/>
        <charset val="177"/>
      </rPr>
      <t xml:space="preserve">א</t>
    </r>
    <r>
      <rPr>
        <b val="true"/>
        <sz val="16"/>
        <rFont val="David"/>
        <family val="2"/>
        <charset val="177"/>
      </rPr>
      <t xml:space="preserve">) </t>
    </r>
    <r>
      <rPr>
        <b val="true"/>
        <sz val="16"/>
        <rFont val="Arial"/>
        <family val="2"/>
        <charset val="177"/>
      </rPr>
      <t xml:space="preserve">בהוראות</t>
    </r>
  </si>
  <si>
    <t xml:space="preserve">משאית</t>
  </si>
  <si>
    <t xml:space="preserve">סיכום שנתי</t>
  </si>
  <si>
    <t xml:space="preserve">מספר כלי רכב מכל תקן יורו</t>
  </si>
  <si>
    <t xml:space="preserve">סוג אמצעי הנעה</t>
  </si>
  <si>
    <t xml:space="preserve">מספר כלי רכב בכל סוג אמצעי הנעה</t>
  </si>
  <si>
    <t xml:space="preserve">היברידי</t>
  </si>
  <si>
    <t xml:space="preserve">גז טבעי מנוזל</t>
  </si>
  <si>
    <t xml:space="preserve">ביודיזל</t>
  </si>
  <si>
    <r>
      <rPr>
        <b val="true"/>
        <sz val="16"/>
        <color rgb="FF000000"/>
        <rFont val="David"/>
        <family val="2"/>
        <charset val="177"/>
      </rPr>
      <t xml:space="preserve">Euro IV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r>
      <rPr>
        <b val="true"/>
        <sz val="16"/>
        <color rgb="FF000000"/>
        <rFont val="Arial"/>
        <family val="2"/>
        <charset val="177"/>
      </rPr>
      <t xml:space="preserve">סה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כ כלי רכב</t>
    </r>
  </si>
  <si>
    <r>
      <rPr>
        <b val="true"/>
        <sz val="16"/>
        <color rgb="FF000000"/>
        <rFont val="Arial"/>
        <family val="2"/>
        <charset val="177"/>
      </rPr>
      <t xml:space="preserve">פליטת חלקיקים ממוצעת מכלל צי כלי הרכב של החברה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גרם ל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  <charset val="177"/>
      </rPr>
      <t xml:space="preserve">מספר משאיות במשקל הכולל נמוך מ</t>
    </r>
    <r>
      <rPr>
        <b val="true"/>
        <sz val="16"/>
        <color rgb="FF000000"/>
        <rFont val="David"/>
        <family val="2"/>
        <charset val="177"/>
      </rPr>
      <t xml:space="preserve">-40 </t>
    </r>
    <r>
      <rPr>
        <b val="true"/>
        <sz val="16"/>
        <color rgb="FF000000"/>
        <rFont val="Arial"/>
        <family val="2"/>
        <charset val="177"/>
      </rPr>
      <t xml:space="preserve">טון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רלוונטי לצי משאיות</t>
    </r>
    <r>
      <rPr>
        <b val="true"/>
        <sz val="16"/>
        <color rgb="FF000000"/>
        <rFont val="David"/>
        <family val="2"/>
        <charset val="177"/>
      </rPr>
      <t xml:space="preserve">)</t>
    </r>
  </si>
  <si>
    <t xml:space="preserve">סך הכול לפי סוג</t>
  </si>
  <si>
    <r>
      <rPr>
        <b val="true"/>
        <sz val="16"/>
        <color rgb="FF000000"/>
        <rFont val="Arial"/>
        <family val="2"/>
        <charset val="177"/>
      </rPr>
      <t xml:space="preserve"> דיווח הנתונים לסוף שנת </t>
    </r>
    <r>
      <rPr>
        <b val="true"/>
        <sz val="16"/>
        <color rgb="FF000000"/>
        <rFont val="David"/>
        <family val="2"/>
        <charset val="177"/>
      </rPr>
      <t xml:space="preserve">2020 </t>
    </r>
    <r>
      <rPr>
        <b val="true"/>
        <sz val="16"/>
        <color rgb="FF000000"/>
        <rFont val="Arial"/>
        <family val="2"/>
        <charset val="177"/>
      </rPr>
      <t xml:space="preserve">לפי הסעיף </t>
    </r>
    <r>
      <rPr>
        <b val="true"/>
        <sz val="16"/>
        <color rgb="FF000000"/>
        <rFont val="David"/>
        <family val="2"/>
        <charset val="177"/>
      </rPr>
      <t xml:space="preserve">12 (</t>
    </r>
    <r>
      <rPr>
        <b val="true"/>
        <sz val="16"/>
        <color rgb="FF000000"/>
        <rFont val="Arial"/>
        <family val="2"/>
        <charset val="177"/>
      </rPr>
      <t xml:space="preserve">א</t>
    </r>
    <r>
      <rPr>
        <b val="true"/>
        <sz val="16"/>
        <color rgb="FF000000"/>
        <rFont val="David"/>
        <family val="2"/>
        <charset val="177"/>
      </rPr>
      <t xml:space="preserve">) </t>
    </r>
    <r>
      <rPr>
        <b val="true"/>
        <sz val="16"/>
        <color rgb="FF000000"/>
        <rFont val="Arial"/>
        <family val="2"/>
        <charset val="177"/>
      </rPr>
      <t xml:space="preserve">בהוראות</t>
    </r>
  </si>
  <si>
    <t xml:space="preserve">תקן יורו </t>
  </si>
  <si>
    <r>
      <rPr>
        <b val="true"/>
        <sz val="16"/>
        <color rgb="FF99CCFF"/>
        <rFont val="Arial"/>
        <family val="2"/>
        <charset val="177"/>
      </rPr>
      <t xml:space="preserve">משאית</t>
    </r>
    <r>
      <rPr>
        <sz val="16"/>
        <color rgb="FF99CCFF"/>
        <rFont val="David"/>
        <family val="2"/>
        <charset val="177"/>
      </rPr>
      <t xml:space="preserve">2</t>
    </r>
  </si>
  <si>
    <r>
      <rPr>
        <b val="true"/>
        <sz val="16"/>
        <color rgb="FF99CCFF"/>
        <rFont val="Arial"/>
        <family val="2"/>
        <charset val="177"/>
      </rPr>
      <t xml:space="preserve">אוטובוס עירוני</t>
    </r>
    <r>
      <rPr>
        <b val="true"/>
        <sz val="16"/>
        <color rgb="FF99CCFF"/>
        <rFont val="David"/>
        <family val="2"/>
        <charset val="177"/>
      </rPr>
      <t xml:space="preserve">2</t>
    </r>
  </si>
  <si>
    <r>
      <rPr>
        <b val="true"/>
        <sz val="16"/>
        <color rgb="FF99CCFF"/>
        <rFont val="Arial"/>
        <family val="2"/>
        <charset val="177"/>
      </rPr>
      <t xml:space="preserve">אוטובוס בין עירוני</t>
    </r>
    <r>
      <rPr>
        <b val="true"/>
        <sz val="16"/>
        <color rgb="FF99CCFF"/>
        <rFont val="David"/>
        <family val="2"/>
        <charset val="177"/>
      </rPr>
      <t xml:space="preserve">2</t>
    </r>
  </si>
  <si>
    <r>
      <rPr>
        <b val="true"/>
        <sz val="16"/>
        <color rgb="FF99CCFF"/>
        <rFont val="Arial"/>
        <family val="2"/>
        <charset val="177"/>
      </rPr>
      <t xml:space="preserve">אוטובוס מפרקי</t>
    </r>
    <r>
      <rPr>
        <b val="true"/>
        <sz val="16"/>
        <color rgb="FF99CCFF"/>
        <rFont val="David"/>
        <family val="2"/>
        <charset val="177"/>
      </rPr>
      <t xml:space="preserve">2</t>
    </r>
  </si>
  <si>
    <t xml:space="preserve">סך הכל כלי רכב לפי תקן יורו</t>
  </si>
  <si>
    <t xml:space="preserve">מספר כלי רכב</t>
  </si>
  <si>
    <r>
      <rPr>
        <b val="true"/>
        <sz val="16"/>
        <color rgb="FF000000"/>
        <rFont val="Arial"/>
        <family val="2"/>
        <charset val="177"/>
      </rPr>
      <t xml:space="preserve">נסועה שנתית ממוצעת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 </t>
    </r>
  </si>
  <si>
    <t xml:space="preserve">Pre-Euro</t>
  </si>
  <si>
    <t xml:space="preserve">Euro I</t>
  </si>
  <si>
    <t xml:space="preserve">Euro II</t>
  </si>
  <si>
    <r>
      <rPr>
        <b val="true"/>
        <sz val="16"/>
        <color rgb="FF000000"/>
        <rFont val="Albertus Extra Bold"/>
        <family val="0"/>
      </rPr>
      <t xml:space="preserve">Euro II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t xml:space="preserve">Euro III</t>
  </si>
  <si>
    <t xml:space="preserve">Euro III 98% עם מסנן</t>
  </si>
  <si>
    <r>
      <rPr>
        <b val="true"/>
        <sz val="16"/>
        <color rgb="FF000000"/>
        <rFont val="Albertus Extra Bold"/>
        <family val="2"/>
      </rPr>
      <t xml:space="preserve">Euro IV 98% </t>
    </r>
    <r>
      <rPr>
        <b val="true"/>
        <sz val="16"/>
        <color rgb="FF000000"/>
        <rFont val="Arial"/>
        <family val="2"/>
        <charset val="177"/>
      </rPr>
      <t xml:space="preserve">עם מסנן</t>
    </r>
  </si>
  <si>
    <r>
      <rPr>
        <b val="true"/>
        <sz val="16"/>
        <color rgb="FF000000"/>
        <rFont val="Albertus Extra Bold"/>
        <family val="2"/>
      </rPr>
      <t xml:space="preserve">Euro VI </t>
    </r>
    <r>
      <rPr>
        <b val="true"/>
        <sz val="16"/>
        <color rgb="FF000000"/>
        <rFont val="Arial"/>
        <family val="2"/>
        <charset val="177"/>
      </rPr>
      <t xml:space="preserve">דיזל</t>
    </r>
  </si>
  <si>
    <r>
      <rPr>
        <b val="true"/>
        <sz val="16"/>
        <color rgb="FF000000"/>
        <rFont val="Albertus Extra Bold"/>
        <family val="2"/>
      </rPr>
      <t xml:space="preserve">Euro VI </t>
    </r>
    <r>
      <rPr>
        <b val="true"/>
        <sz val="16"/>
        <color rgb="FF000000"/>
        <rFont val="Arial"/>
        <family val="2"/>
        <charset val="177"/>
      </rPr>
      <t xml:space="preserve">גז דחוס או היברידי</t>
    </r>
  </si>
  <si>
    <r>
      <rPr>
        <b val="true"/>
        <sz val="16"/>
        <color rgb="FF000000"/>
        <rFont val="Albertus Extra Bold"/>
        <family val="2"/>
      </rPr>
      <t xml:space="preserve">Zero Emission </t>
    </r>
    <r>
      <rPr>
        <b val="true"/>
        <sz val="16"/>
        <color rgb="FF000000"/>
        <rFont val="Arial"/>
        <family val="2"/>
        <charset val="177"/>
      </rPr>
      <t xml:space="preserve">חשמלי</t>
    </r>
  </si>
  <si>
    <r>
      <rPr>
        <b val="true"/>
        <sz val="16"/>
        <color rgb="FF000000"/>
        <rFont val="Arial"/>
        <family val="2"/>
        <charset val="177"/>
      </rPr>
      <t xml:space="preserve">סה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כ כלי רכב לפי סוג </t>
    </r>
    <r>
      <rPr>
        <b val="true"/>
        <sz val="16"/>
        <color rgb="FF000000"/>
        <rFont val="David"/>
        <family val="2"/>
        <charset val="177"/>
      </rPr>
      <t xml:space="preserve">/</t>
    </r>
    <r>
      <rPr>
        <b val="true"/>
        <sz val="16"/>
        <color rgb="FF000000"/>
        <rFont val="Arial"/>
        <family val="2"/>
        <charset val="177"/>
      </rPr>
      <t xml:space="preserve">סיכום נסועה</t>
    </r>
  </si>
  <si>
    <r>
      <rPr>
        <b val="true"/>
        <sz val="16"/>
        <color rgb="FF000000"/>
        <rFont val="Arial"/>
        <family val="2"/>
        <charset val="177"/>
      </rPr>
      <t xml:space="preserve">סיכום נסועה שנתית של כלל כלי רכב בצי </t>
    </r>
    <r>
      <rPr>
        <b val="true"/>
        <sz val="16"/>
        <color rgb="FF000000"/>
        <rFont val="David"/>
        <family val="2"/>
        <charset val="177"/>
      </rPr>
      <t xml:space="preserve">(</t>
    </r>
    <r>
      <rPr>
        <b val="true"/>
        <sz val="16"/>
        <color rgb="FF000000"/>
        <rFont val="Arial"/>
        <family val="2"/>
        <charset val="177"/>
      </rPr>
      <t xml:space="preserve">ק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)</t>
    </r>
  </si>
  <si>
    <r>
      <rPr>
        <b val="true"/>
        <sz val="16"/>
        <color rgb="FF000000"/>
        <rFont val="Arial"/>
        <family val="2"/>
        <charset val="177"/>
      </rPr>
      <t xml:space="preserve"> הוראות למניעה ולצמצום של זיהום אוויר מצי כלי רכב של חברת</t>
    </r>
    <r>
      <rPr>
        <b val="true"/>
        <sz val="16"/>
        <color rgb="FF000000"/>
        <rFont val="David"/>
        <family val="2"/>
        <charset val="177"/>
      </rPr>
      <t xml:space="preserve">/</t>
    </r>
    <r>
      <rPr>
        <b val="true"/>
        <sz val="16"/>
        <color rgb="FF000000"/>
        <rFont val="Arial"/>
        <family val="2"/>
        <charset val="177"/>
      </rPr>
      <t xml:space="preserve">רשות 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סופרבוס ושות</t>
    </r>
    <r>
      <rPr>
        <b val="true"/>
        <sz val="16"/>
        <color rgb="FF000000"/>
        <rFont val="David"/>
        <family val="2"/>
        <charset val="177"/>
      </rPr>
      <t xml:space="preserve">' , </t>
    </r>
    <r>
      <rPr>
        <b val="true"/>
        <sz val="16"/>
        <color rgb="FF000000"/>
        <rFont val="Arial"/>
        <family val="2"/>
        <charset val="177"/>
      </rPr>
      <t xml:space="preserve">סופרבוס העמקים בע</t>
    </r>
    <r>
      <rPr>
        <b val="true"/>
        <sz val="16"/>
        <color rgb="FF000000"/>
        <rFont val="David"/>
        <family val="2"/>
        <charset val="177"/>
      </rPr>
      <t xml:space="preserve">"</t>
    </r>
    <r>
      <rPr>
        <b val="true"/>
        <sz val="16"/>
        <color rgb="FF000000"/>
        <rFont val="Arial"/>
        <family val="2"/>
        <charset val="177"/>
      </rPr>
      <t xml:space="preserve">מ</t>
    </r>
    <r>
      <rPr>
        <b val="true"/>
        <sz val="16"/>
        <color rgb="FF000000"/>
        <rFont val="David"/>
        <family val="2"/>
        <charset val="177"/>
      </rPr>
      <t xml:space="preserve">", </t>
    </r>
  </si>
  <si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פ </t>
    </r>
    <r>
      <rPr>
        <b val="true"/>
        <sz val="14"/>
        <rFont val="David"/>
        <family val="2"/>
        <charset val="177"/>
      </rPr>
      <t xml:space="preserve">"550214829,515082840",  </t>
    </r>
    <r>
      <rPr>
        <b val="true"/>
        <sz val="14"/>
        <rFont val="Arial"/>
        <family val="2"/>
        <charset val="177"/>
      </rPr>
      <t xml:space="preserve">לפי סעיפים </t>
    </r>
    <r>
      <rPr>
        <b val="true"/>
        <sz val="14"/>
        <rFont val="David"/>
        <family val="2"/>
        <charset val="177"/>
      </rPr>
      <t xml:space="preserve">16 </t>
    </r>
    <r>
      <rPr>
        <b val="true"/>
        <sz val="14"/>
        <rFont val="Arial"/>
        <family val="2"/>
        <charset val="177"/>
      </rPr>
      <t xml:space="preserve">ו</t>
    </r>
    <r>
      <rPr>
        <b val="true"/>
        <sz val="14"/>
        <rFont val="David"/>
        <family val="2"/>
        <charset val="177"/>
      </rPr>
      <t xml:space="preserve">-41 </t>
    </r>
    <r>
      <rPr>
        <b val="true"/>
        <sz val="14"/>
        <rFont val="Arial"/>
        <family val="2"/>
        <charset val="177"/>
      </rPr>
      <t xml:space="preserve">לחוק אוויר נקי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rFont val="Arial"/>
        <family val="2"/>
        <charset val="177"/>
      </rPr>
      <t xml:space="preserve">התשס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-2008</t>
    </r>
  </si>
  <si>
    <r>
      <rPr>
        <b val="true"/>
        <sz val="14"/>
        <rFont val="Arial"/>
        <family val="2"/>
        <charset val="177"/>
      </rPr>
      <t xml:space="preserve"> דיווח הנתונים לסוף שנת </t>
    </r>
    <r>
      <rPr>
        <b val="true"/>
        <sz val="14"/>
        <rFont val="David"/>
        <family val="2"/>
        <charset val="177"/>
      </rPr>
      <t xml:space="preserve">2020 </t>
    </r>
    <r>
      <rPr>
        <b val="true"/>
        <sz val="14"/>
        <rFont val="Arial"/>
        <family val="2"/>
        <charset val="177"/>
      </rPr>
      <t xml:space="preserve">לפי הסעיף </t>
    </r>
    <r>
      <rPr>
        <b val="true"/>
        <sz val="14"/>
        <rFont val="David"/>
        <family val="2"/>
        <charset val="177"/>
      </rPr>
      <t xml:space="preserve">12 (</t>
    </r>
    <r>
      <rPr>
        <b val="true"/>
        <sz val="14"/>
        <rFont val="Arial"/>
        <family val="2"/>
        <charset val="177"/>
      </rPr>
      <t xml:space="preserve">א</t>
    </r>
    <r>
      <rPr>
        <b val="true"/>
        <sz val="14"/>
        <rFont val="David"/>
        <family val="2"/>
        <charset val="177"/>
      </rPr>
      <t xml:space="preserve">) </t>
    </r>
    <r>
      <rPr>
        <b val="true"/>
        <sz val="14"/>
        <rFont val="Arial"/>
        <family val="2"/>
        <charset val="177"/>
      </rPr>
      <t xml:space="preserve">בהוראות</t>
    </r>
  </si>
  <si>
    <t xml:space="preserve">סיכום פניות ציבור בנושא עשן</t>
  </si>
  <si>
    <r>
      <rPr>
        <sz val="14"/>
        <color rgb="FF000000"/>
        <rFont val="Arial"/>
        <family val="2"/>
        <charset val="177"/>
      </rPr>
      <t xml:space="preserve">שימו לב</t>
    </r>
    <r>
      <rPr>
        <sz val="14"/>
        <color rgb="FF000000"/>
        <rFont val="David"/>
        <family val="2"/>
        <charset val="177"/>
      </rPr>
      <t xml:space="preserve">: </t>
    </r>
    <r>
      <rPr>
        <sz val="14"/>
        <color rgb="FF000000"/>
        <rFont val="Arial"/>
        <family val="2"/>
        <charset val="177"/>
      </rPr>
      <t xml:space="preserve">בטבלה למטה סמנו ב</t>
    </r>
    <r>
      <rPr>
        <sz val="14"/>
        <color rgb="FF000000"/>
        <rFont val="David"/>
        <family val="2"/>
        <charset val="177"/>
      </rPr>
      <t xml:space="preserve">-x </t>
    </r>
    <r>
      <rPr>
        <sz val="14"/>
        <color rgb="FF000000"/>
        <rFont val="Arial"/>
        <family val="2"/>
        <charset val="177"/>
      </rPr>
      <t xml:space="preserve">את אופן הטיפול שבוצע בעקבות כל פנייה </t>
    </r>
    <r>
      <rPr>
        <sz val="14"/>
        <color rgb="FF000000"/>
        <rFont val="David"/>
        <family val="2"/>
        <charset val="177"/>
      </rPr>
      <t xml:space="preserve">(</t>
    </r>
    <r>
      <rPr>
        <sz val="14"/>
        <color rgb="FF000000"/>
        <rFont val="Arial"/>
        <family val="2"/>
        <charset val="177"/>
      </rPr>
      <t xml:space="preserve">ניתן לסמן יותר מעמודה אחת בכל שורה</t>
    </r>
    <r>
      <rPr>
        <sz val="14"/>
        <color rgb="FF000000"/>
        <rFont val="David"/>
        <family val="2"/>
        <charset val="177"/>
      </rPr>
      <t xml:space="preserve">)</t>
    </r>
  </si>
  <si>
    <t xml:space="preserve">תאריך פנייה</t>
  </si>
  <si>
    <t xml:space="preserve">מספר רישוי רכב</t>
  </si>
  <si>
    <r>
      <rPr>
        <b val="true"/>
        <sz val="14"/>
        <rFont val="Arial"/>
        <family val="2"/>
        <charset val="177"/>
      </rPr>
      <t xml:space="preserve">הרכב עבר בהצלחה בדיקת זיהום אוויר בתוך </t>
    </r>
    <r>
      <rPr>
        <b val="true"/>
        <sz val="14"/>
        <rFont val="David"/>
        <family val="2"/>
        <charset val="177"/>
      </rPr>
      <t xml:space="preserve">3 </t>
    </r>
    <r>
      <rPr>
        <b val="true"/>
        <sz val="14"/>
        <rFont val="Arial"/>
        <family val="2"/>
        <charset val="177"/>
      </rPr>
      <t xml:space="preserve">ימי עבודה</t>
    </r>
  </si>
  <si>
    <t xml:space="preserve">הרכב הושבת זמנית עד שעבר בהצלחה בדיקת זיהום אוויר</t>
  </si>
  <si>
    <t xml:space="preserve">הרכב תוקן בעקבות הפנייה</t>
  </si>
  <si>
    <t xml:space="preserve">הרכב הושבת לחלוטין בעקבות הפנייה</t>
  </si>
  <si>
    <t xml:space="preserve">X</t>
  </si>
  <si>
    <t xml:space="preserve">תוך 5 ימים עסקים - 13/07/2020</t>
  </si>
  <si>
    <t xml:space="preserve">X - 22/11/2020</t>
  </si>
  <si>
    <r>
      <rPr>
        <b val="true"/>
        <sz val="14"/>
        <rFont val="Arial"/>
        <family val="2"/>
        <charset val="177"/>
      </rPr>
      <t xml:space="preserve"> הוראות למניעה ולצמצום של זיהום אוויר מצי כלי רכב של חברת</t>
    </r>
    <r>
      <rPr>
        <b val="true"/>
        <sz val="14"/>
        <rFont val="David"/>
        <family val="2"/>
        <charset val="177"/>
      </rPr>
      <t xml:space="preserve">/</t>
    </r>
    <r>
      <rPr>
        <b val="true"/>
        <sz val="14"/>
        <rFont val="Arial"/>
        <family val="2"/>
        <charset val="177"/>
      </rPr>
      <t xml:space="preserve">רשות 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סופרבוס ושות</t>
    </r>
    <r>
      <rPr>
        <b val="true"/>
        <sz val="14"/>
        <rFont val="David"/>
        <family val="2"/>
        <charset val="177"/>
      </rPr>
      <t xml:space="preserve">' , </t>
    </r>
    <r>
      <rPr>
        <b val="true"/>
        <sz val="14"/>
        <rFont val="Arial"/>
        <family val="2"/>
        <charset val="177"/>
      </rPr>
      <t xml:space="preserve">סופרבוס העמקים בע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מ</t>
    </r>
    <r>
      <rPr>
        <b val="true"/>
        <sz val="14"/>
        <rFont val="David"/>
        <family val="2"/>
        <charset val="177"/>
      </rPr>
      <t xml:space="preserve">", </t>
    </r>
    <r>
      <rPr>
        <b val="true"/>
        <sz val="14"/>
        <rFont val="Arial"/>
        <family val="2"/>
        <charset val="177"/>
      </rPr>
      <t xml:space="preserve">ח</t>
    </r>
    <r>
      <rPr>
        <b val="true"/>
        <sz val="14"/>
        <rFont val="David"/>
        <family val="2"/>
        <charset val="177"/>
      </rPr>
      <t xml:space="preserve">"</t>
    </r>
    <r>
      <rPr>
        <b val="true"/>
        <sz val="14"/>
        <rFont val="Arial"/>
        <family val="2"/>
        <charset val="177"/>
      </rPr>
      <t xml:space="preserve">פ </t>
    </r>
    <r>
      <rPr>
        <b val="true"/>
        <sz val="14"/>
        <rFont val="David"/>
        <family val="2"/>
        <charset val="177"/>
      </rPr>
      <t xml:space="preserve">"550214829,515082840"</t>
    </r>
  </si>
  <si>
    <r>
      <rPr>
        <b val="true"/>
        <sz val="14"/>
        <color rgb="FF000000"/>
        <rFont val="Arial"/>
        <family val="2"/>
        <charset val="177"/>
      </rPr>
      <t xml:space="preserve">לפי סעיפים </t>
    </r>
    <r>
      <rPr>
        <b val="true"/>
        <sz val="14"/>
        <color rgb="FF000000"/>
        <rFont val="David"/>
        <family val="2"/>
        <charset val="177"/>
      </rPr>
      <t xml:space="preserve">16 </t>
    </r>
    <r>
      <rPr>
        <b val="true"/>
        <sz val="14"/>
        <color rgb="FF000000"/>
        <rFont val="Arial"/>
        <family val="2"/>
        <charset val="177"/>
      </rPr>
      <t xml:space="preserve">ו</t>
    </r>
    <r>
      <rPr>
        <b val="true"/>
        <sz val="14"/>
        <color rgb="FF000000"/>
        <rFont val="David"/>
        <family val="2"/>
        <charset val="177"/>
      </rPr>
      <t xml:space="preserve">-41 </t>
    </r>
    <r>
      <rPr>
        <b val="true"/>
        <sz val="14"/>
        <color rgb="FF000000"/>
        <rFont val="Arial"/>
        <family val="2"/>
        <charset val="177"/>
      </rPr>
      <t xml:space="preserve">לחוק אוויר נקי</t>
    </r>
    <r>
      <rPr>
        <b val="true"/>
        <sz val="14"/>
        <color rgb="FF000000"/>
        <rFont val="David"/>
        <family val="2"/>
        <charset val="177"/>
      </rPr>
      <t xml:space="preserve">, </t>
    </r>
    <r>
      <rPr>
        <b val="true"/>
        <sz val="14"/>
        <color rgb="FF000000"/>
        <rFont val="Arial"/>
        <family val="2"/>
        <charset val="177"/>
      </rPr>
      <t xml:space="preserve">התשס</t>
    </r>
    <r>
      <rPr>
        <b val="true"/>
        <sz val="14"/>
        <color rgb="FF000000"/>
        <rFont val="David"/>
        <family val="2"/>
        <charset val="177"/>
      </rPr>
      <t xml:space="preserve">"</t>
    </r>
    <r>
      <rPr>
        <b val="true"/>
        <sz val="14"/>
        <color rgb="FF000000"/>
        <rFont val="Arial"/>
        <family val="2"/>
        <charset val="177"/>
      </rPr>
      <t xml:space="preserve">ח</t>
    </r>
    <r>
      <rPr>
        <b val="true"/>
        <sz val="14"/>
        <color rgb="FF000000"/>
        <rFont val="David"/>
        <family val="2"/>
        <charset val="177"/>
      </rPr>
      <t xml:space="preserve">-2008</t>
    </r>
  </si>
  <si>
    <r>
      <rPr>
        <b val="true"/>
        <sz val="14"/>
        <color rgb="FF000000"/>
        <rFont val="Arial"/>
        <family val="2"/>
        <charset val="177"/>
      </rPr>
      <t xml:space="preserve"> דיווח הנתונים לסוף שנת </t>
    </r>
    <r>
      <rPr>
        <b val="true"/>
        <sz val="14"/>
        <color rgb="FF000000"/>
        <rFont val="David"/>
        <family val="2"/>
        <charset val="177"/>
      </rPr>
      <t xml:space="preserve">2020 </t>
    </r>
    <r>
      <rPr>
        <b val="true"/>
        <sz val="14"/>
        <color rgb="FF000000"/>
        <rFont val="Arial"/>
        <family val="2"/>
        <charset val="177"/>
      </rPr>
      <t xml:space="preserve">לפי הסעיף </t>
    </r>
    <r>
      <rPr>
        <b val="true"/>
        <sz val="14"/>
        <color rgb="FF000000"/>
        <rFont val="David"/>
        <family val="2"/>
        <charset val="177"/>
      </rPr>
      <t xml:space="preserve">12 (</t>
    </r>
    <r>
      <rPr>
        <b val="true"/>
        <sz val="14"/>
        <color rgb="FF000000"/>
        <rFont val="Arial"/>
        <family val="2"/>
        <charset val="177"/>
      </rPr>
      <t xml:space="preserve">א</t>
    </r>
    <r>
      <rPr>
        <b val="true"/>
        <sz val="14"/>
        <color rgb="FF000000"/>
        <rFont val="David"/>
        <family val="2"/>
        <charset val="177"/>
      </rPr>
      <t xml:space="preserve">) </t>
    </r>
    <r>
      <rPr>
        <b val="true"/>
        <sz val="14"/>
        <color rgb="FF000000"/>
        <rFont val="Arial"/>
        <family val="2"/>
        <charset val="177"/>
      </rPr>
      <t xml:space="preserve">בהוראות</t>
    </r>
  </si>
  <si>
    <t xml:space="preserve">סיכום נתונים בדבר ביצוע הכשרה לנהיגה חסכונית בקרב נהגי כלי הרכב של החברה</t>
  </si>
  <si>
    <t xml:space="preserve">.</t>
  </si>
  <si>
    <t xml:space="preserve">מועד אישור תוכנית ההכשרה על ידי הממונה</t>
  </si>
  <si>
    <r>
      <rPr>
        <sz val="14"/>
        <color rgb="FF000000"/>
        <rFont val="Arial"/>
        <family val="2"/>
        <charset val="177"/>
      </rPr>
      <t xml:space="preserve">מספר הנהגים הקבועים על כלי רכב כבדים בחברה בשנת </t>
    </r>
    <r>
      <rPr>
        <sz val="14"/>
        <color rgb="FF000000"/>
        <rFont val="David"/>
        <family val="2"/>
        <charset val="177"/>
      </rPr>
      <t xml:space="preserve">2020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20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9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8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7</t>
    </r>
  </si>
  <si>
    <r>
      <rPr>
        <sz val="14"/>
        <color rgb="FF000000"/>
        <rFont val="Arial"/>
        <family val="2"/>
        <charset val="177"/>
      </rPr>
      <t xml:space="preserve">מספר נהגי החברה שעברו הכשרה בשנת </t>
    </r>
    <r>
      <rPr>
        <sz val="14"/>
        <color rgb="FF000000"/>
        <rFont val="David"/>
        <family val="2"/>
        <charset val="177"/>
      </rPr>
      <t xml:space="preserve">2016</t>
    </r>
  </si>
  <si>
    <r>
      <rPr>
        <sz val="14"/>
        <color rgb="FF000000"/>
        <rFont val="Arial"/>
        <family val="2"/>
        <charset val="177"/>
      </rPr>
      <t xml:space="preserve">שיעור </t>
    </r>
    <r>
      <rPr>
        <sz val="14"/>
        <color rgb="FF000000"/>
        <rFont val="David"/>
        <family val="2"/>
        <charset val="177"/>
      </rPr>
      <t xml:space="preserve">(%) </t>
    </r>
    <r>
      <rPr>
        <sz val="14"/>
        <color rgb="FF000000"/>
        <rFont val="Arial"/>
        <family val="2"/>
        <charset val="177"/>
      </rPr>
      <t xml:space="preserve">נהגי החברה שעברו הכשרה בשלוש השנים האחרונות</t>
    </r>
  </si>
  <si>
    <r>
      <rPr>
        <b val="true"/>
        <sz val="14"/>
        <color rgb="FF000000"/>
        <rFont val="Arial"/>
        <family val="2"/>
        <charset val="177"/>
      </rPr>
      <t xml:space="preserve"> הוראות למניעה וצמצום של זיהום אוויר מצי כלי רכב של חברת "</t>
    </r>
    <r>
      <rPr>
        <b val="true"/>
        <sz val="14"/>
        <color rgb="FFFF0000"/>
        <rFont val="David"/>
        <family val="2"/>
        <charset val="177"/>
      </rPr>
      <t xml:space="preserve">___________________</t>
    </r>
    <r>
      <rPr>
        <b val="true"/>
        <sz val="14"/>
        <color rgb="FF000000"/>
        <rFont val="David"/>
        <family val="2"/>
        <charset val="177"/>
      </rPr>
      <t xml:space="preserve">", ח"פ </t>
    </r>
    <r>
      <rPr>
        <b val="true"/>
        <sz val="14"/>
        <color rgb="FFFF0000"/>
        <rFont val="David"/>
        <family val="2"/>
        <charset val="177"/>
      </rPr>
      <t xml:space="preserve">_______________</t>
    </r>
    <r>
      <rPr>
        <b val="true"/>
        <sz val="14"/>
        <rFont val="David"/>
        <family val="2"/>
        <charset val="177"/>
      </rPr>
      <t xml:space="preserve">, </t>
    </r>
    <r>
      <rPr>
        <b val="true"/>
        <sz val="14"/>
        <color rgb="FFFF0000"/>
        <rFont val="David"/>
        <family val="2"/>
        <charset val="177"/>
      </rPr>
      <t xml:space="preserve">  </t>
    </r>
    <r>
      <rPr>
        <b val="true"/>
        <sz val="14"/>
        <color rgb="FF000000"/>
        <rFont val="Arial"/>
        <family val="2"/>
        <charset val="177"/>
      </rPr>
      <t xml:space="preserve">לפי סעיפים </t>
    </r>
    <r>
      <rPr>
        <b val="true"/>
        <sz val="14"/>
        <color rgb="FF000000"/>
        <rFont val="David"/>
        <family val="2"/>
        <charset val="177"/>
      </rPr>
      <t xml:space="preserve">16 ו- 41 לחוק אוויר נקי, התשס"ח – 2008.</t>
    </r>
  </si>
  <si>
    <t xml:space="preserve">חישוב פליטות חלקיקים לפי התוספת השניה בהוראות</t>
  </si>
  <si>
    <t xml:space="preserve">תקן Euro וסוג הדלק</t>
  </si>
  <si>
    <t xml:space="preserve">סוגי רכבים</t>
  </si>
  <si>
    <t xml:space="preserve">משאיות</t>
  </si>
  <si>
    <t xml:space="preserve">אוטובוסים</t>
  </si>
  <si>
    <t xml:space="preserve">עירוני</t>
  </si>
  <si>
    <t xml:space="preserve">מפרקי</t>
  </si>
  <si>
    <t xml:space="preserve">בין-עירוני</t>
  </si>
  <si>
    <t xml:space="preserve">Pre-Euro </t>
  </si>
  <si>
    <t xml:space="preserve">מקדם פליטת חלקיקים לרכב (גרם לק"מ)</t>
  </si>
  <si>
    <t xml:space="preserve">סך נסועה שנתית (ק"מ לשנה) לכלי הרכב מאותו תקן יורו ומאותו סוג</t>
  </si>
  <si>
    <t xml:space="preserve">E=פליטת חלקיקים ממוצעת מאותו תקן יורו ומאותו הסוג</t>
  </si>
  <si>
    <t xml:space="preserve">Euro II 98% עם מסנן</t>
  </si>
  <si>
    <t xml:space="preserve">Euro IV עם מסנן</t>
  </si>
  <si>
    <t xml:space="preserve">סך נסועה שנתית (ק"מ לשנה) לכלי הרכב מאותו תקן יורו ואותו סוג</t>
  </si>
  <si>
    <t xml:space="preserve">Euro VI  מנוע דיזל</t>
  </si>
  <si>
    <t xml:space="preserve"> Euro VI (לרכב המונע בגז טבעי דחוס או לרכב היברידי)</t>
  </si>
  <si>
    <t xml:space="preserve">סה"כ נסועה שנתית (ק"מ לשנה)</t>
  </si>
  <si>
    <t xml:space="preserve">פליטת חלקיקים ממוצעת מכלל צי כלי הרכב של החברה (גרם לק"מ)</t>
  </si>
  <si>
    <t xml:space="preserve">מקדם פליטה</t>
  </si>
  <si>
    <t xml:space="preserve">מקדם פליטה לחלקיקים [גרם לק"מ] לפי סוג רכב</t>
  </si>
  <si>
    <t xml:space="preserve">תקן Euro וסוג דלק</t>
  </si>
  <si>
    <t xml:space="preserve">אוטובוס</t>
  </si>
  <si>
    <t xml:space="preserve">Euro II עם מסנן חלקיקים</t>
  </si>
  <si>
    <t xml:space="preserve">Euro III עם מסנן חלקיקים </t>
  </si>
  <si>
    <t xml:space="preserve">Euro IV 98% עם מסנן</t>
  </si>
  <si>
    <t xml:space="preserve">אחוז הפחתה של מסנן</t>
  </si>
  <si>
    <t xml:space="preserve">לרכב דיזל</t>
  </si>
  <si>
    <t xml:space="preserve">לרכב המונע בגז טבעי דחוס או לרכב היבריד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0.000"/>
    <numFmt numFmtId="168" formatCode="General"/>
    <numFmt numFmtId="169" formatCode="[$-409]m/d/yyyy"/>
    <numFmt numFmtId="170" formatCode="0.0000"/>
  </numFmts>
  <fonts count="45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David"/>
      <family val="2"/>
      <charset val="177"/>
    </font>
    <font>
      <sz val="11"/>
      <color rgb="FF000000"/>
      <name val="David"/>
      <family val="2"/>
      <charset val="177"/>
    </font>
    <font>
      <b val="true"/>
      <sz val="16"/>
      <color rgb="FF000000"/>
      <name val="Arial"/>
      <family val="2"/>
      <charset val="177"/>
    </font>
    <font>
      <b val="true"/>
      <sz val="16"/>
      <color rgb="FF000000"/>
      <name val="David"/>
      <family val="2"/>
      <charset val="177"/>
    </font>
    <font>
      <b val="true"/>
      <sz val="11"/>
      <color rgb="FF000000"/>
      <name val="David"/>
      <family val="2"/>
      <charset val="177"/>
    </font>
    <font>
      <sz val="16"/>
      <color rgb="FF000000"/>
      <name val="Arial"/>
      <family val="2"/>
      <charset val="177"/>
    </font>
    <font>
      <b val="true"/>
      <sz val="14"/>
      <color rgb="FF000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sz val="14"/>
      <color rgb="FF000000"/>
      <name val="Arial"/>
      <family val="2"/>
      <charset val="177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20"/>
      <color rgb="FF000000"/>
      <name val="David"/>
      <family val="2"/>
      <charset val="177"/>
    </font>
    <font>
      <b val="true"/>
      <sz val="14"/>
      <color rgb="FF000000"/>
      <name val="David"/>
      <family val="2"/>
      <charset val="177"/>
    </font>
    <font>
      <sz val="16"/>
      <color rgb="FF000000"/>
      <name val="David"/>
      <family val="2"/>
      <charset val="177"/>
    </font>
    <font>
      <b val="true"/>
      <sz val="16"/>
      <name val="David"/>
      <family val="2"/>
      <charset val="177"/>
    </font>
    <font>
      <b val="true"/>
      <sz val="16"/>
      <name val="Arial"/>
      <family val="2"/>
      <charset val="177"/>
    </font>
    <font>
      <b val="true"/>
      <i val="true"/>
      <sz val="16"/>
      <name val="David"/>
      <family val="2"/>
      <charset val="177"/>
    </font>
    <font>
      <b val="true"/>
      <i val="true"/>
      <sz val="16"/>
      <color rgb="FF000000"/>
      <name val="David"/>
      <family val="2"/>
      <charset val="177"/>
    </font>
    <font>
      <b val="true"/>
      <sz val="16"/>
      <color rgb="FF99CCFF"/>
      <name val="Arial"/>
      <family val="2"/>
      <charset val="177"/>
    </font>
    <font>
      <sz val="16"/>
      <color rgb="FF99CCFF"/>
      <name val="David"/>
      <family val="2"/>
      <charset val="177"/>
    </font>
    <font>
      <b val="true"/>
      <sz val="16"/>
      <color rgb="FF99CCFF"/>
      <name val="David"/>
      <family val="2"/>
      <charset val="177"/>
    </font>
    <font>
      <b val="true"/>
      <sz val="16"/>
      <color rgb="FF000000"/>
      <name val="Albertus Extra Bold"/>
      <family val="2"/>
    </font>
    <font>
      <b val="true"/>
      <sz val="16"/>
      <color rgb="FF000000"/>
      <name val="Albertus Extra Bold"/>
      <family val="0"/>
      <charset val="177"/>
    </font>
    <font>
      <b val="true"/>
      <sz val="16"/>
      <color rgb="FF000000"/>
      <name val="Albertus Extra Bold"/>
      <family val="0"/>
    </font>
    <font>
      <b val="true"/>
      <sz val="16"/>
      <color rgb="FF000000"/>
      <name val="Arial"/>
      <family val="2"/>
    </font>
    <font>
      <b val="true"/>
      <sz val="20"/>
      <color rgb="FF000000"/>
      <name val="Albertus Extra Bold"/>
      <family val="0"/>
      <charset val="177"/>
    </font>
    <font>
      <u val="single"/>
      <sz val="16"/>
      <color rgb="FF000000"/>
      <name val="Arial"/>
      <family val="2"/>
      <charset val="177"/>
    </font>
    <font>
      <b val="true"/>
      <sz val="14"/>
      <name val="David"/>
      <family val="2"/>
      <charset val="177"/>
    </font>
    <font>
      <b val="true"/>
      <sz val="14"/>
      <name val="Arial"/>
      <family val="2"/>
      <charset val="177"/>
    </font>
    <font>
      <sz val="11"/>
      <name val="Arial"/>
      <family val="2"/>
      <charset val="177"/>
    </font>
    <font>
      <sz val="20"/>
      <color rgb="FF000000"/>
      <name val="Arial"/>
      <family val="2"/>
      <charset val="177"/>
    </font>
    <font>
      <sz val="14"/>
      <name val="Arial"/>
      <family val="2"/>
      <charset val="177"/>
    </font>
    <font>
      <sz val="14"/>
      <name val="David"/>
      <family val="2"/>
      <charset val="177"/>
    </font>
    <font>
      <b val="true"/>
      <sz val="14"/>
      <color rgb="FF99CCFF"/>
      <name val="David"/>
      <family val="2"/>
      <charset val="177"/>
    </font>
    <font>
      <b val="true"/>
      <sz val="14"/>
      <color rgb="FFFF0000"/>
      <name val="David"/>
      <family val="2"/>
      <charset val="177"/>
    </font>
    <font>
      <b val="true"/>
      <sz val="14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  <charset val="177"/>
    </font>
    <font>
      <i val="true"/>
      <sz val="10"/>
      <color rgb="FF000000"/>
      <name val="Arial"/>
      <family val="2"/>
      <charset val="177"/>
    </font>
    <font>
      <b val="true"/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0066CC"/>
      </top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>
        <color rgb="FF0066CC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 readingOrder="2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5" fontId="7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7" fontId="7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 readingOrder="2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 readingOrder="2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3" borderId="11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8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7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7" fillId="3" borderId="9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7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4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7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7" fontId="4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67" fontId="4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7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4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right" vertical="top" textRotation="0" wrapText="true" indent="0" shrinkToFit="false" readingOrder="2"/>
      <protection locked="true" hidden="false"/>
    </xf>
    <xf numFmtId="170" fontId="43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2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49640</xdr:colOff>
      <xdr:row>2</xdr:row>
      <xdr:rowOff>104760</xdr:rowOff>
    </xdr:from>
    <xdr:to>
      <xdr:col>1</xdr:col>
      <xdr:colOff>0</xdr:colOff>
      <xdr:row>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-2260080" y="552600"/>
          <a:ext cx="22600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82120</xdr:colOff>
      <xdr:row>0</xdr:row>
      <xdr:rowOff>0</xdr:rowOff>
    </xdr:from>
    <xdr:to>
      <xdr:col>1</xdr:col>
      <xdr:colOff>0</xdr:colOff>
      <xdr:row>3</xdr:row>
      <xdr:rowOff>381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-2179080" y="0"/>
          <a:ext cx="217908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41640</xdr:colOff>
      <xdr:row>0</xdr:row>
      <xdr:rowOff>0</xdr:rowOff>
    </xdr:from>
    <xdr:to>
      <xdr:col>0</xdr:col>
      <xdr:colOff>0</xdr:colOff>
      <xdr:row>3</xdr:row>
      <xdr:rowOff>9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-2141640" y="0"/>
          <a:ext cx="214164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172880</xdr:colOff>
      <xdr:row>0</xdr:row>
      <xdr:rowOff>18720</xdr:rowOff>
    </xdr:from>
    <xdr:to>
      <xdr:col>1</xdr:col>
      <xdr:colOff>0</xdr:colOff>
      <xdr:row>3</xdr:row>
      <xdr:rowOff>381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-2131200" y="18720"/>
          <a:ext cx="213120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2143800</xdr:colOff>
      <xdr:row>0</xdr:row>
      <xdr:rowOff>0</xdr:rowOff>
    </xdr:from>
    <xdr:to>
      <xdr:col>0</xdr:col>
      <xdr:colOff>0</xdr:colOff>
      <xdr:row>3</xdr:row>
      <xdr:rowOff>381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-2143800" y="0"/>
          <a:ext cx="2143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377360</xdr:colOff>
      <xdr:row>0</xdr:row>
      <xdr:rowOff>0</xdr:rowOff>
    </xdr:from>
    <xdr:to>
      <xdr:col>1</xdr:col>
      <xdr:colOff>0</xdr:colOff>
      <xdr:row>3</xdr:row>
      <xdr:rowOff>238320</xdr:rowOff>
    </xdr:to>
    <xdr:pic>
      <xdr:nvPicPr>
        <xdr:cNvPr id="5" name="Picture 1" descr="כותרת עליונה"/>
        <xdr:cNvPicPr/>
      </xdr:nvPicPr>
      <xdr:blipFill>
        <a:blip r:embed="rId1"/>
        <a:stretch/>
      </xdr:blipFill>
      <xdr:spPr>
        <a:xfrm>
          <a:off x="-2072160" y="0"/>
          <a:ext cx="20721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514;&#1497;&#1511;&#1497;&#1497;&#1493;&#1514;%20&#1506;&#1493;&#1489;&#1491;&#1497;&#1501;%20&#1499;&#1500;&#1500;&#1497;&#1493;&#1514;/&#1495;&#1504;&#1497;/&#1488;&#1497;&#1499;&#1493;&#1514;%20&#1492;&#1505;&#1489;&#1497;&#1489;&#1492;/2020/isrReport2020.xl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rReport2020"/>
    </sheetNames>
    <sheetDataSet>
      <sheetData sheetId="0">
        <row r="1">
          <cell r="B1">
            <v>10754202</v>
          </cell>
          <cell r="C1">
            <v>43831</v>
          </cell>
          <cell r="D1">
            <v>44196.9999884259</v>
          </cell>
          <cell r="E1">
            <v>35924.4</v>
          </cell>
        </row>
        <row r="2">
          <cell r="B2">
            <v>1093954</v>
          </cell>
          <cell r="C2">
            <v>43831</v>
          </cell>
          <cell r="D2">
            <v>44196.9999884259</v>
          </cell>
          <cell r="E2">
            <v>34903.9</v>
          </cell>
        </row>
        <row r="3">
          <cell r="B3">
            <v>1094154</v>
          </cell>
          <cell r="C3">
            <v>43831</v>
          </cell>
          <cell r="D3">
            <v>44196.9999884259</v>
          </cell>
          <cell r="E3">
            <v>36647.1</v>
          </cell>
        </row>
        <row r="4">
          <cell r="B4">
            <v>1094854</v>
          </cell>
          <cell r="C4">
            <v>43831</v>
          </cell>
          <cell r="D4">
            <v>44196.9999884259</v>
          </cell>
          <cell r="E4">
            <v>25385.2</v>
          </cell>
        </row>
        <row r="5">
          <cell r="B5">
            <v>1094954</v>
          </cell>
          <cell r="C5">
            <v>43831</v>
          </cell>
          <cell r="D5">
            <v>44196.9999884259</v>
          </cell>
          <cell r="E5">
            <v>33448.4</v>
          </cell>
        </row>
        <row r="6">
          <cell r="B6">
            <v>1114087</v>
          </cell>
          <cell r="C6">
            <v>43831</v>
          </cell>
          <cell r="D6">
            <v>44196.9999884259</v>
          </cell>
          <cell r="E6">
            <v>54349</v>
          </cell>
        </row>
        <row r="7">
          <cell r="B7">
            <v>1114187</v>
          </cell>
          <cell r="C7">
            <v>43831</v>
          </cell>
          <cell r="D7">
            <v>44196.9999884259</v>
          </cell>
          <cell r="E7">
            <v>60041.4</v>
          </cell>
        </row>
        <row r="8">
          <cell r="B8">
            <v>1114287</v>
          </cell>
          <cell r="C8">
            <v>43831</v>
          </cell>
          <cell r="D8">
            <v>44196.9999884259</v>
          </cell>
          <cell r="E8">
            <v>54404.7</v>
          </cell>
        </row>
        <row r="9">
          <cell r="B9">
            <v>1114387</v>
          </cell>
          <cell r="C9">
            <v>43831</v>
          </cell>
          <cell r="D9">
            <v>44196.9999884259</v>
          </cell>
          <cell r="E9">
            <v>69604.2</v>
          </cell>
        </row>
        <row r="10">
          <cell r="B10">
            <v>1114487</v>
          </cell>
          <cell r="C10">
            <v>43831</v>
          </cell>
          <cell r="D10">
            <v>44196.9999884259</v>
          </cell>
          <cell r="E10">
            <v>67133.5</v>
          </cell>
        </row>
        <row r="11">
          <cell r="B11">
            <v>1114587</v>
          </cell>
          <cell r="C11">
            <v>43831</v>
          </cell>
          <cell r="D11">
            <v>44196.9999884259</v>
          </cell>
          <cell r="E11">
            <v>59154.5</v>
          </cell>
        </row>
        <row r="12">
          <cell r="B12">
            <v>1114687</v>
          </cell>
          <cell r="C12">
            <v>43831</v>
          </cell>
          <cell r="D12">
            <v>44196.9999884259</v>
          </cell>
          <cell r="E12">
            <v>105946.9</v>
          </cell>
        </row>
        <row r="13">
          <cell r="B13">
            <v>1114787</v>
          </cell>
          <cell r="C13">
            <v>43831</v>
          </cell>
          <cell r="D13">
            <v>44196.9999884259</v>
          </cell>
          <cell r="E13">
            <v>90894.5</v>
          </cell>
        </row>
        <row r="14">
          <cell r="B14">
            <v>1114887</v>
          </cell>
          <cell r="C14">
            <v>43831</v>
          </cell>
          <cell r="D14">
            <v>44196.9999884259</v>
          </cell>
          <cell r="E14">
            <v>141385.3</v>
          </cell>
        </row>
        <row r="15">
          <cell r="B15">
            <v>1114987</v>
          </cell>
          <cell r="C15">
            <v>43831</v>
          </cell>
          <cell r="D15">
            <v>44196.9999884259</v>
          </cell>
          <cell r="E15">
            <v>38948.4</v>
          </cell>
        </row>
        <row r="16">
          <cell r="B16">
            <v>12345678</v>
          </cell>
          <cell r="C16">
            <v>43831</v>
          </cell>
          <cell r="D16">
            <v>44196.9999884259</v>
          </cell>
          <cell r="E16">
            <v>23.7</v>
          </cell>
        </row>
        <row r="17">
          <cell r="B17">
            <v>1290187</v>
          </cell>
          <cell r="C17">
            <v>43831</v>
          </cell>
          <cell r="D17">
            <v>44196.9999884259</v>
          </cell>
          <cell r="E17">
            <v>65163.9</v>
          </cell>
        </row>
        <row r="18">
          <cell r="B18">
            <v>1290287</v>
          </cell>
          <cell r="C18">
            <v>43831</v>
          </cell>
          <cell r="D18">
            <v>44196.9999884259</v>
          </cell>
          <cell r="E18">
            <v>59831.1</v>
          </cell>
        </row>
        <row r="19">
          <cell r="B19">
            <v>1290387</v>
          </cell>
          <cell r="C19">
            <v>43831</v>
          </cell>
          <cell r="D19">
            <v>44196.9999884259</v>
          </cell>
          <cell r="E19">
            <v>64304.4</v>
          </cell>
        </row>
        <row r="20">
          <cell r="B20">
            <v>1290487</v>
          </cell>
          <cell r="C20">
            <v>43831</v>
          </cell>
          <cell r="D20">
            <v>44196.9999884259</v>
          </cell>
          <cell r="E20">
            <v>8556.6</v>
          </cell>
        </row>
        <row r="21">
          <cell r="B21">
            <v>1290587</v>
          </cell>
          <cell r="C21">
            <v>43831</v>
          </cell>
          <cell r="D21">
            <v>44196.9999884259</v>
          </cell>
          <cell r="E21">
            <v>73162.9</v>
          </cell>
        </row>
        <row r="22">
          <cell r="B22">
            <v>1290687</v>
          </cell>
          <cell r="C22">
            <v>43831</v>
          </cell>
          <cell r="D22">
            <v>44196.9999884259</v>
          </cell>
          <cell r="E22">
            <v>80127.4</v>
          </cell>
        </row>
        <row r="23">
          <cell r="B23">
            <v>1290787</v>
          </cell>
          <cell r="C23">
            <v>43831</v>
          </cell>
          <cell r="D23">
            <v>44196.9999884259</v>
          </cell>
          <cell r="E23">
            <v>74933.4</v>
          </cell>
        </row>
        <row r="24">
          <cell r="B24">
            <v>1290887</v>
          </cell>
          <cell r="C24">
            <v>43831</v>
          </cell>
          <cell r="D24">
            <v>44196.9999884259</v>
          </cell>
          <cell r="E24">
            <v>53121.2</v>
          </cell>
        </row>
        <row r="25">
          <cell r="B25">
            <v>1290987</v>
          </cell>
          <cell r="C25">
            <v>43831</v>
          </cell>
          <cell r="D25">
            <v>44196.9999884259</v>
          </cell>
          <cell r="E25">
            <v>72187.4</v>
          </cell>
        </row>
        <row r="26">
          <cell r="B26">
            <v>1291087</v>
          </cell>
          <cell r="C26">
            <v>43831</v>
          </cell>
          <cell r="D26">
            <v>44196.9999884259</v>
          </cell>
          <cell r="E26">
            <v>49391.2</v>
          </cell>
        </row>
        <row r="27">
          <cell r="B27">
            <v>13846002</v>
          </cell>
          <cell r="C27">
            <v>43831</v>
          </cell>
          <cell r="D27">
            <v>44196.9999884259</v>
          </cell>
          <cell r="E27">
            <v>9802.8</v>
          </cell>
        </row>
        <row r="28">
          <cell r="B28">
            <v>13847902</v>
          </cell>
          <cell r="C28">
            <v>43831</v>
          </cell>
          <cell r="D28">
            <v>44196.9999884259</v>
          </cell>
          <cell r="E28">
            <v>102753.1</v>
          </cell>
        </row>
        <row r="29">
          <cell r="B29">
            <v>13848002</v>
          </cell>
          <cell r="C29">
            <v>43831</v>
          </cell>
          <cell r="D29">
            <v>44196.9999884259</v>
          </cell>
          <cell r="E29">
            <v>75351.1</v>
          </cell>
        </row>
        <row r="30">
          <cell r="B30">
            <v>13848102</v>
          </cell>
          <cell r="C30">
            <v>43831</v>
          </cell>
          <cell r="D30">
            <v>44196.9999884259</v>
          </cell>
          <cell r="E30">
            <v>77158.8</v>
          </cell>
        </row>
        <row r="31">
          <cell r="B31">
            <v>13848202</v>
          </cell>
          <cell r="C31">
            <v>43831</v>
          </cell>
          <cell r="D31">
            <v>44196.9999884259</v>
          </cell>
          <cell r="E31">
            <v>92464.1</v>
          </cell>
        </row>
        <row r="32">
          <cell r="B32">
            <v>13848302</v>
          </cell>
          <cell r="C32">
            <v>43831</v>
          </cell>
          <cell r="D32">
            <v>44196.9999884259</v>
          </cell>
          <cell r="E32">
            <v>57455.4</v>
          </cell>
        </row>
        <row r="33">
          <cell r="B33">
            <v>13848402</v>
          </cell>
          <cell r="C33">
            <v>43831</v>
          </cell>
          <cell r="D33">
            <v>44196.9999884259</v>
          </cell>
          <cell r="E33">
            <v>87778.4</v>
          </cell>
        </row>
        <row r="34">
          <cell r="B34">
            <v>13848502</v>
          </cell>
          <cell r="C34">
            <v>43831</v>
          </cell>
          <cell r="D34">
            <v>44196.9999884259</v>
          </cell>
          <cell r="E34">
            <v>84083.4</v>
          </cell>
        </row>
        <row r="35">
          <cell r="B35">
            <v>13848602</v>
          </cell>
          <cell r="C35">
            <v>43831</v>
          </cell>
          <cell r="D35">
            <v>44196.9999884259</v>
          </cell>
          <cell r="E35">
            <v>71712.7</v>
          </cell>
        </row>
        <row r="36">
          <cell r="B36">
            <v>17665202</v>
          </cell>
          <cell r="C36">
            <v>43831</v>
          </cell>
          <cell r="D36">
            <v>44196.9999884259</v>
          </cell>
          <cell r="E36">
            <v>49754.5</v>
          </cell>
        </row>
        <row r="37">
          <cell r="B37">
            <v>17666302</v>
          </cell>
          <cell r="C37">
            <v>43831</v>
          </cell>
          <cell r="D37">
            <v>44196.9999884259</v>
          </cell>
          <cell r="E37">
            <v>52453.2</v>
          </cell>
        </row>
        <row r="38">
          <cell r="B38">
            <v>17666602</v>
          </cell>
          <cell r="C38">
            <v>43831</v>
          </cell>
          <cell r="D38">
            <v>44196.9999884259</v>
          </cell>
          <cell r="E38">
            <v>53372.7</v>
          </cell>
        </row>
        <row r="39">
          <cell r="B39">
            <v>17666702</v>
          </cell>
          <cell r="C39">
            <v>43831</v>
          </cell>
          <cell r="D39">
            <v>44196.9999884259</v>
          </cell>
          <cell r="E39">
            <v>41766.6</v>
          </cell>
        </row>
        <row r="40">
          <cell r="B40">
            <v>17666802</v>
          </cell>
          <cell r="C40">
            <v>43831</v>
          </cell>
          <cell r="D40">
            <v>44196.9999884259</v>
          </cell>
          <cell r="E40">
            <v>49643.4</v>
          </cell>
        </row>
        <row r="41">
          <cell r="B41">
            <v>17666902</v>
          </cell>
          <cell r="C41">
            <v>43831</v>
          </cell>
          <cell r="D41">
            <v>44196.9999884259</v>
          </cell>
          <cell r="E41">
            <v>66313.2</v>
          </cell>
        </row>
        <row r="42">
          <cell r="B42">
            <v>17667002</v>
          </cell>
          <cell r="C42">
            <v>43831</v>
          </cell>
          <cell r="D42">
            <v>44196.9999884259</v>
          </cell>
          <cell r="E42">
            <v>101203.5</v>
          </cell>
        </row>
        <row r="43">
          <cell r="B43">
            <v>17667102</v>
          </cell>
          <cell r="C43">
            <v>43831</v>
          </cell>
          <cell r="D43">
            <v>44196.9999884259</v>
          </cell>
          <cell r="E43">
            <v>84774.9</v>
          </cell>
        </row>
        <row r="44">
          <cell r="B44">
            <v>17667202</v>
          </cell>
          <cell r="C44">
            <v>43831</v>
          </cell>
          <cell r="D44">
            <v>44196.9999884259</v>
          </cell>
          <cell r="E44">
            <v>83434.5</v>
          </cell>
        </row>
        <row r="45">
          <cell r="B45">
            <v>17667302</v>
          </cell>
          <cell r="C45">
            <v>43831</v>
          </cell>
          <cell r="D45">
            <v>44196.9999884259</v>
          </cell>
          <cell r="E45">
            <v>59296.6</v>
          </cell>
        </row>
        <row r="46">
          <cell r="B46">
            <v>17667402</v>
          </cell>
          <cell r="C46">
            <v>43831</v>
          </cell>
          <cell r="D46">
            <v>44196.9999884259</v>
          </cell>
          <cell r="E46">
            <v>66218.1</v>
          </cell>
        </row>
        <row r="47">
          <cell r="B47">
            <v>17667502</v>
          </cell>
          <cell r="C47">
            <v>43831</v>
          </cell>
          <cell r="D47">
            <v>44196.9999884259</v>
          </cell>
          <cell r="E47">
            <v>66140.2</v>
          </cell>
        </row>
        <row r="48">
          <cell r="B48">
            <v>17667602</v>
          </cell>
          <cell r="C48">
            <v>43831</v>
          </cell>
          <cell r="D48">
            <v>44196.9999884259</v>
          </cell>
          <cell r="E48">
            <v>82439.3</v>
          </cell>
        </row>
        <row r="49">
          <cell r="B49">
            <v>17667702</v>
          </cell>
          <cell r="C49">
            <v>43831</v>
          </cell>
          <cell r="D49">
            <v>44196.9999884259</v>
          </cell>
          <cell r="E49">
            <v>19558.9</v>
          </cell>
        </row>
        <row r="50">
          <cell r="B50">
            <v>17667802</v>
          </cell>
          <cell r="C50">
            <v>43831</v>
          </cell>
          <cell r="D50">
            <v>44196.9999884259</v>
          </cell>
          <cell r="E50">
            <v>89200.2</v>
          </cell>
        </row>
        <row r="51">
          <cell r="B51">
            <v>17667902</v>
          </cell>
          <cell r="C51">
            <v>43831</v>
          </cell>
          <cell r="D51">
            <v>44196.9999884259</v>
          </cell>
          <cell r="E51">
            <v>68736.4</v>
          </cell>
        </row>
        <row r="52">
          <cell r="B52">
            <v>1799589</v>
          </cell>
          <cell r="C52">
            <v>43831</v>
          </cell>
          <cell r="D52">
            <v>44196.9999884259</v>
          </cell>
          <cell r="E52">
            <v>96878.1</v>
          </cell>
        </row>
        <row r="53">
          <cell r="B53">
            <v>1799689</v>
          </cell>
          <cell r="C53">
            <v>43831</v>
          </cell>
          <cell r="D53">
            <v>44196.9999884259</v>
          </cell>
          <cell r="E53">
            <v>85754.9</v>
          </cell>
        </row>
        <row r="54">
          <cell r="B54">
            <v>1799789</v>
          </cell>
          <cell r="C54">
            <v>43831</v>
          </cell>
          <cell r="D54">
            <v>44196.9999884259</v>
          </cell>
          <cell r="E54">
            <v>107611.8</v>
          </cell>
        </row>
        <row r="55">
          <cell r="B55">
            <v>1799889</v>
          </cell>
          <cell r="C55">
            <v>43831</v>
          </cell>
          <cell r="D55">
            <v>44196.9999884259</v>
          </cell>
          <cell r="E55">
            <v>106667.8</v>
          </cell>
        </row>
        <row r="56">
          <cell r="B56">
            <v>2623439</v>
          </cell>
          <cell r="C56">
            <v>43831</v>
          </cell>
          <cell r="D56">
            <v>44196.9999884259</v>
          </cell>
          <cell r="E56">
            <v>47615.9</v>
          </cell>
        </row>
        <row r="57">
          <cell r="B57">
            <v>2623539</v>
          </cell>
          <cell r="C57">
            <v>43831</v>
          </cell>
          <cell r="D57">
            <v>44196.9999884259</v>
          </cell>
          <cell r="E57">
            <v>59731.5</v>
          </cell>
        </row>
        <row r="58">
          <cell r="B58">
            <v>2623639</v>
          </cell>
          <cell r="C58">
            <v>43831</v>
          </cell>
          <cell r="D58">
            <v>44196.9999884259</v>
          </cell>
          <cell r="E58">
            <v>80053.3</v>
          </cell>
        </row>
        <row r="59">
          <cell r="B59">
            <v>2623739</v>
          </cell>
          <cell r="C59">
            <v>43831</v>
          </cell>
          <cell r="D59">
            <v>44196.9999884259</v>
          </cell>
          <cell r="E59">
            <v>77819.9</v>
          </cell>
        </row>
        <row r="60">
          <cell r="B60">
            <v>30499002</v>
          </cell>
          <cell r="C60">
            <v>43831</v>
          </cell>
          <cell r="D60">
            <v>44196.9999884259</v>
          </cell>
          <cell r="E60">
            <v>21806</v>
          </cell>
        </row>
        <row r="61">
          <cell r="B61">
            <v>30499102</v>
          </cell>
          <cell r="C61">
            <v>43831</v>
          </cell>
          <cell r="D61">
            <v>44196.9999884259</v>
          </cell>
          <cell r="E61">
            <v>39201.6</v>
          </cell>
        </row>
        <row r="62">
          <cell r="B62">
            <v>30499202</v>
          </cell>
          <cell r="C62">
            <v>43831</v>
          </cell>
          <cell r="D62">
            <v>44196.9999884259</v>
          </cell>
          <cell r="E62">
            <v>23841</v>
          </cell>
        </row>
        <row r="63">
          <cell r="B63">
            <v>30499302</v>
          </cell>
          <cell r="C63">
            <v>43831</v>
          </cell>
          <cell r="D63">
            <v>44196.9999884259</v>
          </cell>
          <cell r="E63">
            <v>33921</v>
          </cell>
        </row>
        <row r="64">
          <cell r="B64">
            <v>30499402</v>
          </cell>
          <cell r="C64">
            <v>43831</v>
          </cell>
          <cell r="D64">
            <v>44196.9999884259</v>
          </cell>
          <cell r="E64">
            <v>24961.7</v>
          </cell>
        </row>
        <row r="65">
          <cell r="B65">
            <v>30499502</v>
          </cell>
          <cell r="C65">
            <v>43831</v>
          </cell>
          <cell r="D65">
            <v>44196.9999884259</v>
          </cell>
          <cell r="E65">
            <v>18120.1</v>
          </cell>
        </row>
        <row r="66">
          <cell r="B66">
            <v>30500402</v>
          </cell>
          <cell r="C66">
            <v>43831</v>
          </cell>
          <cell r="D66">
            <v>44196.9999884259</v>
          </cell>
          <cell r="E66">
            <v>17701</v>
          </cell>
        </row>
        <row r="67">
          <cell r="B67">
            <v>30503402</v>
          </cell>
          <cell r="C67">
            <v>43831</v>
          </cell>
          <cell r="D67">
            <v>44196.9999884259</v>
          </cell>
          <cell r="E67">
            <v>15206.2</v>
          </cell>
        </row>
        <row r="68">
          <cell r="B68">
            <v>30503502</v>
          </cell>
          <cell r="C68">
            <v>43831</v>
          </cell>
          <cell r="D68">
            <v>44196.9999884259</v>
          </cell>
          <cell r="E68">
            <v>8029.2</v>
          </cell>
        </row>
        <row r="69">
          <cell r="B69">
            <v>30503602</v>
          </cell>
          <cell r="C69">
            <v>43831</v>
          </cell>
          <cell r="D69">
            <v>44196.9999884259</v>
          </cell>
          <cell r="E69">
            <v>7146.9</v>
          </cell>
        </row>
        <row r="70">
          <cell r="B70">
            <v>30503702</v>
          </cell>
          <cell r="C70">
            <v>43831</v>
          </cell>
          <cell r="D70">
            <v>44196.9999884259</v>
          </cell>
          <cell r="E70">
            <v>5811.4</v>
          </cell>
        </row>
        <row r="71">
          <cell r="B71">
            <v>30503802</v>
          </cell>
          <cell r="C71">
            <v>43831</v>
          </cell>
          <cell r="D71">
            <v>44196.9999884259</v>
          </cell>
          <cell r="E71">
            <v>9513.3</v>
          </cell>
        </row>
        <row r="72">
          <cell r="B72">
            <v>30503902</v>
          </cell>
          <cell r="C72">
            <v>43831</v>
          </cell>
          <cell r="D72">
            <v>44196.9999884259</v>
          </cell>
          <cell r="E72">
            <v>5219.1</v>
          </cell>
        </row>
        <row r="73">
          <cell r="B73">
            <v>30504002</v>
          </cell>
          <cell r="C73">
            <v>43831</v>
          </cell>
          <cell r="D73">
            <v>44196.9999884259</v>
          </cell>
          <cell r="E73">
            <v>6449.5</v>
          </cell>
        </row>
        <row r="74">
          <cell r="B74">
            <v>30504102</v>
          </cell>
          <cell r="C74">
            <v>43831</v>
          </cell>
          <cell r="D74">
            <v>44196.9999884259</v>
          </cell>
          <cell r="E74">
            <v>7352.7</v>
          </cell>
        </row>
        <row r="75">
          <cell r="B75">
            <v>30504302</v>
          </cell>
          <cell r="C75">
            <v>43831</v>
          </cell>
          <cell r="D75">
            <v>44196.9999884259</v>
          </cell>
        </row>
        <row r="76">
          <cell r="B76">
            <v>30504402</v>
          </cell>
          <cell r="C76">
            <v>43831</v>
          </cell>
          <cell r="D76">
            <v>44196.9999884259</v>
          </cell>
          <cell r="E76">
            <v>10097.6</v>
          </cell>
        </row>
        <row r="77">
          <cell r="B77">
            <v>30504502</v>
          </cell>
          <cell r="C77">
            <v>43831</v>
          </cell>
          <cell r="D77">
            <v>44196.9999884259</v>
          </cell>
          <cell r="E77">
            <v>0.3</v>
          </cell>
        </row>
        <row r="78">
          <cell r="B78">
            <v>30504602</v>
          </cell>
          <cell r="C78">
            <v>43831</v>
          </cell>
          <cell r="D78">
            <v>44196.9999884259</v>
          </cell>
          <cell r="E78">
            <v>10965.8</v>
          </cell>
        </row>
        <row r="79">
          <cell r="B79">
            <v>30504702</v>
          </cell>
          <cell r="C79">
            <v>43831</v>
          </cell>
          <cell r="D79">
            <v>44196.9999884259</v>
          </cell>
          <cell r="E79">
            <v>6758.2</v>
          </cell>
        </row>
        <row r="80">
          <cell r="B80">
            <v>30504802</v>
          </cell>
          <cell r="C80">
            <v>43831</v>
          </cell>
          <cell r="D80">
            <v>44196.9999884259</v>
          </cell>
          <cell r="E80">
            <v>6466.5</v>
          </cell>
        </row>
        <row r="81">
          <cell r="B81">
            <v>30504902</v>
          </cell>
          <cell r="C81">
            <v>43831</v>
          </cell>
          <cell r="D81">
            <v>44196.9999884259</v>
          </cell>
          <cell r="E81">
            <v>5714.8</v>
          </cell>
        </row>
        <row r="82">
          <cell r="B82">
            <v>31611401</v>
          </cell>
          <cell r="C82">
            <v>43831</v>
          </cell>
          <cell r="D82">
            <v>44196.9999884259</v>
          </cell>
          <cell r="E82">
            <v>59852.4</v>
          </cell>
        </row>
        <row r="83">
          <cell r="B83">
            <v>31617001</v>
          </cell>
          <cell r="C83">
            <v>43831</v>
          </cell>
          <cell r="D83">
            <v>44196.9999884259</v>
          </cell>
          <cell r="E83">
            <v>53038.5</v>
          </cell>
        </row>
        <row r="84">
          <cell r="B84">
            <v>31617101</v>
          </cell>
          <cell r="C84">
            <v>43831</v>
          </cell>
          <cell r="D84">
            <v>44196.9999884259</v>
          </cell>
          <cell r="E84">
            <v>47789.9</v>
          </cell>
        </row>
        <row r="85">
          <cell r="B85">
            <v>31617201</v>
          </cell>
          <cell r="C85">
            <v>43831</v>
          </cell>
          <cell r="D85">
            <v>44196.9999884259</v>
          </cell>
          <cell r="E85">
            <v>53635.3</v>
          </cell>
        </row>
        <row r="86">
          <cell r="B86">
            <v>31617301</v>
          </cell>
          <cell r="C86">
            <v>43831</v>
          </cell>
          <cell r="D86">
            <v>44196.9999884259</v>
          </cell>
          <cell r="E86">
            <v>55715.2</v>
          </cell>
        </row>
        <row r="87">
          <cell r="B87">
            <v>31617401</v>
          </cell>
          <cell r="C87">
            <v>43831</v>
          </cell>
          <cell r="D87">
            <v>44196.9999884259</v>
          </cell>
          <cell r="E87">
            <v>56270.1</v>
          </cell>
        </row>
        <row r="88">
          <cell r="B88">
            <v>31620001</v>
          </cell>
          <cell r="C88">
            <v>43831</v>
          </cell>
          <cell r="D88">
            <v>44196.9999884259</v>
          </cell>
          <cell r="E88">
            <v>68885.5</v>
          </cell>
        </row>
        <row r="89">
          <cell r="B89">
            <v>31620101</v>
          </cell>
          <cell r="C89">
            <v>43831</v>
          </cell>
          <cell r="D89">
            <v>44196.9999884259</v>
          </cell>
          <cell r="E89">
            <v>61110.5</v>
          </cell>
        </row>
        <row r="90">
          <cell r="B90">
            <v>31620201</v>
          </cell>
          <cell r="C90">
            <v>43831</v>
          </cell>
          <cell r="D90">
            <v>44196.9999884259</v>
          </cell>
          <cell r="E90">
            <v>64672.5</v>
          </cell>
        </row>
        <row r="91">
          <cell r="B91">
            <v>31620301</v>
          </cell>
          <cell r="C91">
            <v>43831</v>
          </cell>
          <cell r="D91">
            <v>44196.9999884259</v>
          </cell>
          <cell r="E91">
            <v>67128.6</v>
          </cell>
        </row>
        <row r="92">
          <cell r="B92">
            <v>31620401</v>
          </cell>
          <cell r="C92">
            <v>43831</v>
          </cell>
          <cell r="D92">
            <v>44196.9999884259</v>
          </cell>
          <cell r="E92">
            <v>69959.8</v>
          </cell>
        </row>
        <row r="93">
          <cell r="B93">
            <v>31620501</v>
          </cell>
          <cell r="C93">
            <v>43831</v>
          </cell>
          <cell r="D93">
            <v>44196.9999884259</v>
          </cell>
          <cell r="E93">
            <v>71414.1</v>
          </cell>
        </row>
        <row r="94">
          <cell r="B94">
            <v>31620601</v>
          </cell>
          <cell r="C94">
            <v>43831</v>
          </cell>
          <cell r="D94">
            <v>44196.9999884259</v>
          </cell>
          <cell r="E94">
            <v>65203.3</v>
          </cell>
        </row>
        <row r="95">
          <cell r="B95">
            <v>31620701</v>
          </cell>
          <cell r="C95">
            <v>43831</v>
          </cell>
          <cell r="D95">
            <v>44196.9999884259</v>
          </cell>
          <cell r="E95">
            <v>66781</v>
          </cell>
        </row>
        <row r="96">
          <cell r="B96">
            <v>31620801</v>
          </cell>
          <cell r="C96">
            <v>43831</v>
          </cell>
          <cell r="D96">
            <v>44196.9999884259</v>
          </cell>
          <cell r="E96">
            <v>68363.5</v>
          </cell>
        </row>
        <row r="97">
          <cell r="B97">
            <v>3333333</v>
          </cell>
          <cell r="C97">
            <v>43831</v>
          </cell>
          <cell r="D97">
            <v>44196.9999884259</v>
          </cell>
          <cell r="E97">
            <v>3157.1</v>
          </cell>
        </row>
        <row r="98">
          <cell r="B98">
            <v>33895902</v>
          </cell>
          <cell r="C98">
            <v>43831</v>
          </cell>
          <cell r="D98">
            <v>44196.9999884259</v>
          </cell>
          <cell r="E98">
            <v>10455</v>
          </cell>
        </row>
        <row r="99">
          <cell r="B99">
            <v>33896002</v>
          </cell>
          <cell r="C99">
            <v>43831</v>
          </cell>
          <cell r="D99">
            <v>44196.9999884259</v>
          </cell>
          <cell r="E99">
            <v>4720.5</v>
          </cell>
        </row>
        <row r="100">
          <cell r="B100">
            <v>33896102</v>
          </cell>
          <cell r="C100">
            <v>43831</v>
          </cell>
          <cell r="D100">
            <v>44196.9999884259</v>
          </cell>
          <cell r="E100">
            <v>5257.4</v>
          </cell>
        </row>
        <row r="101">
          <cell r="B101">
            <v>34636701</v>
          </cell>
          <cell r="C101">
            <v>43831</v>
          </cell>
          <cell r="D101">
            <v>44196.9999884259</v>
          </cell>
          <cell r="E101">
            <v>64719.6</v>
          </cell>
        </row>
        <row r="102">
          <cell r="B102">
            <v>34636801</v>
          </cell>
          <cell r="C102">
            <v>43831</v>
          </cell>
          <cell r="D102">
            <v>44196.9999884259</v>
          </cell>
          <cell r="E102">
            <v>51327.9</v>
          </cell>
        </row>
        <row r="103">
          <cell r="B103">
            <v>34636901</v>
          </cell>
          <cell r="C103">
            <v>43831</v>
          </cell>
          <cell r="D103">
            <v>44196.9999884259</v>
          </cell>
          <cell r="E103">
            <v>60917.5</v>
          </cell>
        </row>
        <row r="104">
          <cell r="B104">
            <v>34637001</v>
          </cell>
          <cell r="C104">
            <v>43831</v>
          </cell>
          <cell r="D104">
            <v>44196.9999884259</v>
          </cell>
          <cell r="E104">
            <v>62688.5</v>
          </cell>
        </row>
        <row r="105">
          <cell r="B105">
            <v>34637101</v>
          </cell>
          <cell r="C105">
            <v>43831</v>
          </cell>
          <cell r="D105">
            <v>44196.9999884259</v>
          </cell>
          <cell r="E105">
            <v>70425.4</v>
          </cell>
        </row>
        <row r="106">
          <cell r="B106">
            <v>34637201</v>
          </cell>
          <cell r="C106">
            <v>43831</v>
          </cell>
          <cell r="D106">
            <v>44196.9999884259</v>
          </cell>
          <cell r="E106">
            <v>63028.5</v>
          </cell>
        </row>
        <row r="107">
          <cell r="B107">
            <v>34637301</v>
          </cell>
          <cell r="C107">
            <v>43831</v>
          </cell>
          <cell r="D107">
            <v>44196.9999884259</v>
          </cell>
          <cell r="E107">
            <v>63812.2</v>
          </cell>
        </row>
        <row r="108">
          <cell r="B108">
            <v>34637401</v>
          </cell>
          <cell r="C108">
            <v>43831</v>
          </cell>
          <cell r="D108">
            <v>44196.9999884259</v>
          </cell>
          <cell r="E108">
            <v>66121.5</v>
          </cell>
        </row>
        <row r="109">
          <cell r="B109">
            <v>34637501</v>
          </cell>
          <cell r="C109">
            <v>43831</v>
          </cell>
          <cell r="D109">
            <v>44196.9999884259</v>
          </cell>
          <cell r="E109">
            <v>57218.9</v>
          </cell>
        </row>
        <row r="110">
          <cell r="B110">
            <v>34639301</v>
          </cell>
          <cell r="C110">
            <v>43831</v>
          </cell>
          <cell r="D110">
            <v>44196.9999884259</v>
          </cell>
          <cell r="E110">
            <v>24574.1</v>
          </cell>
        </row>
        <row r="111">
          <cell r="B111">
            <v>34639401</v>
          </cell>
          <cell r="C111">
            <v>43831</v>
          </cell>
          <cell r="D111">
            <v>44196.9999884259</v>
          </cell>
          <cell r="E111">
            <v>29631.8</v>
          </cell>
        </row>
        <row r="112">
          <cell r="B112">
            <v>34639501</v>
          </cell>
          <cell r="C112">
            <v>43831</v>
          </cell>
          <cell r="D112">
            <v>44196.9999884259</v>
          </cell>
          <cell r="E112">
            <v>33265.2</v>
          </cell>
        </row>
        <row r="113">
          <cell r="B113">
            <v>34639601</v>
          </cell>
          <cell r="C113">
            <v>43831</v>
          </cell>
          <cell r="D113">
            <v>44196.9999884259</v>
          </cell>
          <cell r="E113">
            <v>73411</v>
          </cell>
        </row>
        <row r="114">
          <cell r="B114">
            <v>3747978</v>
          </cell>
          <cell r="C114">
            <v>43831</v>
          </cell>
          <cell r="D114">
            <v>44196.9999884259</v>
          </cell>
          <cell r="E114">
            <v>56323.9</v>
          </cell>
        </row>
        <row r="115">
          <cell r="B115">
            <v>3748078</v>
          </cell>
          <cell r="C115">
            <v>43831</v>
          </cell>
          <cell r="D115">
            <v>44196.9999884259</v>
          </cell>
          <cell r="E115">
            <v>52976.5</v>
          </cell>
        </row>
        <row r="116">
          <cell r="B116">
            <v>3748178</v>
          </cell>
          <cell r="C116">
            <v>43831</v>
          </cell>
          <cell r="D116">
            <v>44196.9999884259</v>
          </cell>
          <cell r="E116">
            <v>56873.5</v>
          </cell>
        </row>
        <row r="117">
          <cell r="B117">
            <v>3748678</v>
          </cell>
          <cell r="C117">
            <v>43831</v>
          </cell>
          <cell r="D117">
            <v>44196.9999884259</v>
          </cell>
          <cell r="E117">
            <v>57112.3</v>
          </cell>
        </row>
        <row r="118">
          <cell r="B118">
            <v>3748978</v>
          </cell>
          <cell r="C118">
            <v>43831</v>
          </cell>
          <cell r="D118">
            <v>44196.9999884259</v>
          </cell>
          <cell r="E118">
            <v>50762.3</v>
          </cell>
        </row>
        <row r="119">
          <cell r="B119">
            <v>3751178</v>
          </cell>
          <cell r="C119">
            <v>43831</v>
          </cell>
          <cell r="D119">
            <v>44196.9999884259</v>
          </cell>
          <cell r="E119">
            <v>53942.8</v>
          </cell>
        </row>
        <row r="120">
          <cell r="B120">
            <v>37575301</v>
          </cell>
          <cell r="C120">
            <v>43831</v>
          </cell>
          <cell r="D120">
            <v>44196.9999884259</v>
          </cell>
          <cell r="E120">
            <v>36542.4</v>
          </cell>
        </row>
        <row r="121">
          <cell r="B121">
            <v>37575801</v>
          </cell>
          <cell r="C121">
            <v>43831</v>
          </cell>
          <cell r="D121">
            <v>44196.9999884259</v>
          </cell>
          <cell r="E121">
            <v>58805.7</v>
          </cell>
        </row>
        <row r="122">
          <cell r="B122">
            <v>37719402</v>
          </cell>
          <cell r="C122">
            <v>43831</v>
          </cell>
          <cell r="D122">
            <v>44196.9999884259</v>
          </cell>
          <cell r="E122">
            <v>6527.6</v>
          </cell>
        </row>
        <row r="123">
          <cell r="B123">
            <v>37719502</v>
          </cell>
          <cell r="C123">
            <v>43831</v>
          </cell>
          <cell r="D123">
            <v>44196.9999884259</v>
          </cell>
          <cell r="E123">
            <v>6736.6</v>
          </cell>
        </row>
        <row r="124">
          <cell r="B124">
            <v>37719602</v>
          </cell>
          <cell r="C124">
            <v>43831</v>
          </cell>
          <cell r="D124">
            <v>44196.9999884259</v>
          </cell>
          <cell r="E124">
            <v>8308.7</v>
          </cell>
        </row>
        <row r="125">
          <cell r="B125">
            <v>37719702</v>
          </cell>
          <cell r="C125">
            <v>43831</v>
          </cell>
          <cell r="D125">
            <v>44196.9999884259</v>
          </cell>
          <cell r="E125">
            <v>7668.8</v>
          </cell>
        </row>
        <row r="126">
          <cell r="B126">
            <v>37719802</v>
          </cell>
          <cell r="C126">
            <v>43831</v>
          </cell>
          <cell r="D126">
            <v>44196.9999884259</v>
          </cell>
          <cell r="E126">
            <v>6954.5</v>
          </cell>
        </row>
        <row r="127">
          <cell r="B127">
            <v>37719902</v>
          </cell>
          <cell r="C127">
            <v>43831</v>
          </cell>
          <cell r="D127">
            <v>44196.9999884259</v>
          </cell>
          <cell r="E127">
            <v>8408.9</v>
          </cell>
        </row>
        <row r="128">
          <cell r="B128">
            <v>37720002</v>
          </cell>
          <cell r="C128">
            <v>43831</v>
          </cell>
          <cell r="D128">
            <v>44196.9999884259</v>
          </cell>
          <cell r="E128">
            <v>7816.6</v>
          </cell>
        </row>
        <row r="129">
          <cell r="B129">
            <v>37720102</v>
          </cell>
          <cell r="C129">
            <v>43831</v>
          </cell>
          <cell r="D129">
            <v>44196.9999884259</v>
          </cell>
          <cell r="E129">
            <v>7453.3</v>
          </cell>
        </row>
        <row r="130">
          <cell r="B130">
            <v>37720202</v>
          </cell>
          <cell r="C130">
            <v>43831</v>
          </cell>
          <cell r="D130">
            <v>44196.9999884259</v>
          </cell>
          <cell r="E130">
            <v>2939.8</v>
          </cell>
        </row>
        <row r="131">
          <cell r="B131">
            <v>37720302</v>
          </cell>
          <cell r="C131">
            <v>43831</v>
          </cell>
          <cell r="D131">
            <v>44196.9999884259</v>
          </cell>
          <cell r="E131">
            <v>4767.8</v>
          </cell>
        </row>
        <row r="132">
          <cell r="B132">
            <v>3851755</v>
          </cell>
          <cell r="C132">
            <v>43831</v>
          </cell>
          <cell r="D132">
            <v>44196.9999884259</v>
          </cell>
          <cell r="E132">
            <v>54758.7</v>
          </cell>
        </row>
        <row r="133">
          <cell r="B133">
            <v>3851955</v>
          </cell>
          <cell r="C133">
            <v>43831</v>
          </cell>
          <cell r="D133">
            <v>44196.9999884259</v>
          </cell>
          <cell r="E133">
            <v>109790.8</v>
          </cell>
        </row>
        <row r="134">
          <cell r="B134">
            <v>3852255</v>
          </cell>
          <cell r="C134">
            <v>43831</v>
          </cell>
          <cell r="D134">
            <v>44196.9999884259</v>
          </cell>
          <cell r="E134">
            <v>103317.5</v>
          </cell>
        </row>
        <row r="135">
          <cell r="B135">
            <v>3852355</v>
          </cell>
          <cell r="C135">
            <v>43831</v>
          </cell>
          <cell r="D135">
            <v>44196.9999884259</v>
          </cell>
          <cell r="E135">
            <v>93413.5</v>
          </cell>
        </row>
        <row r="136">
          <cell r="B136">
            <v>3852455</v>
          </cell>
          <cell r="C136">
            <v>43831</v>
          </cell>
          <cell r="D136">
            <v>44196.9999884259</v>
          </cell>
          <cell r="E136">
            <v>86714.3</v>
          </cell>
        </row>
        <row r="137">
          <cell r="B137">
            <v>3853455</v>
          </cell>
          <cell r="C137">
            <v>43831</v>
          </cell>
          <cell r="D137">
            <v>44196.9999884259</v>
          </cell>
          <cell r="E137">
            <v>70274.7</v>
          </cell>
        </row>
        <row r="138">
          <cell r="B138">
            <v>38552002</v>
          </cell>
          <cell r="C138">
            <v>43831</v>
          </cell>
          <cell r="D138">
            <v>44196.9999884259</v>
          </cell>
          <cell r="E138">
            <v>5863.9</v>
          </cell>
        </row>
        <row r="139">
          <cell r="B139">
            <v>38552102</v>
          </cell>
          <cell r="C139">
            <v>43831</v>
          </cell>
          <cell r="D139">
            <v>44196.9999884259</v>
          </cell>
          <cell r="E139">
            <v>6309.1</v>
          </cell>
        </row>
        <row r="140">
          <cell r="B140">
            <v>38552202</v>
          </cell>
          <cell r="C140">
            <v>43831</v>
          </cell>
          <cell r="D140">
            <v>44196.9999884259</v>
          </cell>
          <cell r="E140">
            <v>7163.8</v>
          </cell>
        </row>
        <row r="141">
          <cell r="B141">
            <v>38552302</v>
          </cell>
          <cell r="C141">
            <v>43831</v>
          </cell>
          <cell r="D141">
            <v>44196.9999884259</v>
          </cell>
          <cell r="E141">
            <v>29677.8</v>
          </cell>
        </row>
        <row r="142">
          <cell r="B142">
            <v>38552402</v>
          </cell>
          <cell r="C142">
            <v>43831</v>
          </cell>
          <cell r="D142">
            <v>44196.9999884259</v>
          </cell>
          <cell r="E142">
            <v>9276.5</v>
          </cell>
        </row>
        <row r="143">
          <cell r="B143">
            <v>38655901</v>
          </cell>
          <cell r="C143">
            <v>43831</v>
          </cell>
          <cell r="D143">
            <v>44196.9999884259</v>
          </cell>
          <cell r="E143">
            <v>97787.1</v>
          </cell>
        </row>
        <row r="144">
          <cell r="B144">
            <v>38656001</v>
          </cell>
          <cell r="C144">
            <v>43831</v>
          </cell>
          <cell r="D144">
            <v>44196.9999884259</v>
          </cell>
          <cell r="E144">
            <v>92667.4</v>
          </cell>
        </row>
        <row r="145">
          <cell r="B145">
            <v>38656101</v>
          </cell>
          <cell r="C145">
            <v>43831</v>
          </cell>
          <cell r="D145">
            <v>44196.9999884259</v>
          </cell>
          <cell r="E145">
            <v>101619.8</v>
          </cell>
        </row>
        <row r="146">
          <cell r="B146">
            <v>38656201</v>
          </cell>
          <cell r="C146">
            <v>43831</v>
          </cell>
          <cell r="D146">
            <v>44196.9999884259</v>
          </cell>
          <cell r="E146">
            <v>104391.5</v>
          </cell>
        </row>
        <row r="147">
          <cell r="B147">
            <v>38656301</v>
          </cell>
          <cell r="C147">
            <v>43831</v>
          </cell>
          <cell r="D147">
            <v>44196.9999884259</v>
          </cell>
          <cell r="E147">
            <v>96578.6</v>
          </cell>
        </row>
        <row r="148">
          <cell r="B148">
            <v>38656401</v>
          </cell>
          <cell r="C148">
            <v>43831</v>
          </cell>
          <cell r="D148">
            <v>44196.9999884259</v>
          </cell>
          <cell r="E148">
            <v>102189.6</v>
          </cell>
        </row>
        <row r="149">
          <cell r="B149">
            <v>38656501</v>
          </cell>
          <cell r="C149">
            <v>43831</v>
          </cell>
          <cell r="D149">
            <v>44196.9999884259</v>
          </cell>
          <cell r="E149">
            <v>111007.6</v>
          </cell>
        </row>
        <row r="150">
          <cell r="B150">
            <v>38656701</v>
          </cell>
          <cell r="C150">
            <v>43831</v>
          </cell>
          <cell r="D150">
            <v>44196.9999884259</v>
          </cell>
          <cell r="E150">
            <v>96497.6</v>
          </cell>
        </row>
        <row r="151">
          <cell r="B151">
            <v>38656801</v>
          </cell>
          <cell r="C151">
            <v>43831</v>
          </cell>
          <cell r="D151">
            <v>44196.9999884259</v>
          </cell>
          <cell r="E151">
            <v>95556.6</v>
          </cell>
        </row>
        <row r="152">
          <cell r="B152">
            <v>38656901</v>
          </cell>
          <cell r="C152">
            <v>43831</v>
          </cell>
          <cell r="D152">
            <v>44196.9999884259</v>
          </cell>
          <cell r="E152">
            <v>99515.4</v>
          </cell>
        </row>
        <row r="153">
          <cell r="B153">
            <v>38657001</v>
          </cell>
          <cell r="C153">
            <v>43831</v>
          </cell>
          <cell r="D153">
            <v>44196.9999884259</v>
          </cell>
          <cell r="E153">
            <v>85457.3</v>
          </cell>
        </row>
        <row r="154">
          <cell r="B154">
            <v>38657101</v>
          </cell>
          <cell r="C154">
            <v>43831</v>
          </cell>
          <cell r="D154">
            <v>44196.9999884259</v>
          </cell>
          <cell r="E154">
            <v>112928.2</v>
          </cell>
        </row>
        <row r="155">
          <cell r="B155">
            <v>38657201</v>
          </cell>
          <cell r="C155">
            <v>43831</v>
          </cell>
          <cell r="D155">
            <v>44196.9999884259</v>
          </cell>
          <cell r="E155">
            <v>69937.4</v>
          </cell>
        </row>
        <row r="156">
          <cell r="B156">
            <v>38657301</v>
          </cell>
          <cell r="C156">
            <v>43831</v>
          </cell>
          <cell r="D156">
            <v>44196.9999884259</v>
          </cell>
          <cell r="E156">
            <v>78353.4</v>
          </cell>
        </row>
        <row r="157">
          <cell r="B157">
            <v>38657401</v>
          </cell>
          <cell r="C157">
            <v>43831</v>
          </cell>
          <cell r="D157">
            <v>44196.9999884259</v>
          </cell>
          <cell r="E157">
            <v>76918.1</v>
          </cell>
        </row>
        <row r="158">
          <cell r="B158">
            <v>38657501</v>
          </cell>
          <cell r="C158">
            <v>43831</v>
          </cell>
          <cell r="D158">
            <v>44196.9999884259</v>
          </cell>
          <cell r="E158">
            <v>80666.6</v>
          </cell>
        </row>
        <row r="159">
          <cell r="B159">
            <v>38657601</v>
          </cell>
          <cell r="C159">
            <v>43831</v>
          </cell>
          <cell r="D159">
            <v>44196.9999884259</v>
          </cell>
          <cell r="E159">
            <v>104066.7</v>
          </cell>
        </row>
        <row r="160">
          <cell r="B160">
            <v>38657701</v>
          </cell>
          <cell r="C160">
            <v>43831</v>
          </cell>
          <cell r="D160">
            <v>44196.9999884259</v>
          </cell>
          <cell r="E160">
            <v>93994.1</v>
          </cell>
        </row>
        <row r="161">
          <cell r="B161">
            <v>38657801</v>
          </cell>
          <cell r="C161">
            <v>43831</v>
          </cell>
          <cell r="D161">
            <v>44196.9999884259</v>
          </cell>
          <cell r="E161">
            <v>107419.9</v>
          </cell>
        </row>
        <row r="162">
          <cell r="B162">
            <v>38657901</v>
          </cell>
          <cell r="C162">
            <v>43831</v>
          </cell>
          <cell r="D162">
            <v>44196.9999884259</v>
          </cell>
          <cell r="E162">
            <v>94700.5</v>
          </cell>
        </row>
        <row r="163">
          <cell r="B163">
            <v>38658001</v>
          </cell>
          <cell r="C163">
            <v>43831</v>
          </cell>
          <cell r="D163">
            <v>44196.9999884259</v>
          </cell>
          <cell r="E163">
            <v>83432</v>
          </cell>
        </row>
        <row r="164">
          <cell r="B164">
            <v>38658101</v>
          </cell>
          <cell r="C164">
            <v>43831</v>
          </cell>
          <cell r="D164">
            <v>44196.9999884259</v>
          </cell>
          <cell r="E164">
            <v>80141.7</v>
          </cell>
        </row>
        <row r="165">
          <cell r="B165">
            <v>38658201</v>
          </cell>
          <cell r="C165">
            <v>43831</v>
          </cell>
          <cell r="D165">
            <v>44196.9999884259</v>
          </cell>
          <cell r="E165">
            <v>94740.2</v>
          </cell>
        </row>
        <row r="166">
          <cell r="B166">
            <v>38658301</v>
          </cell>
          <cell r="C166">
            <v>43831</v>
          </cell>
          <cell r="D166">
            <v>44196.9999884259</v>
          </cell>
          <cell r="E166">
            <v>79268.5</v>
          </cell>
        </row>
        <row r="167">
          <cell r="B167">
            <v>38658401</v>
          </cell>
          <cell r="C167">
            <v>43831</v>
          </cell>
          <cell r="D167">
            <v>44196.9999884259</v>
          </cell>
          <cell r="E167">
            <v>98442</v>
          </cell>
        </row>
        <row r="168">
          <cell r="B168">
            <v>38662501</v>
          </cell>
          <cell r="C168">
            <v>43831</v>
          </cell>
          <cell r="D168">
            <v>44196.9999884259</v>
          </cell>
          <cell r="E168">
            <v>56806.7</v>
          </cell>
        </row>
        <row r="169">
          <cell r="B169">
            <v>38662601</v>
          </cell>
          <cell r="C169">
            <v>43831</v>
          </cell>
          <cell r="D169">
            <v>44196.9999884259</v>
          </cell>
          <cell r="E169">
            <v>95409.5</v>
          </cell>
        </row>
        <row r="170">
          <cell r="B170">
            <v>38662801</v>
          </cell>
          <cell r="C170">
            <v>43831</v>
          </cell>
          <cell r="D170">
            <v>44196.9999884259</v>
          </cell>
          <cell r="E170">
            <v>30147.5</v>
          </cell>
        </row>
        <row r="171">
          <cell r="B171">
            <v>38662901</v>
          </cell>
          <cell r="C171">
            <v>43831</v>
          </cell>
          <cell r="D171">
            <v>44196.9999884259</v>
          </cell>
          <cell r="E171">
            <v>33868.3</v>
          </cell>
        </row>
        <row r="172">
          <cell r="B172">
            <v>38663001</v>
          </cell>
          <cell r="C172">
            <v>43831</v>
          </cell>
          <cell r="D172">
            <v>44196.9999884259</v>
          </cell>
          <cell r="E172">
            <v>35274.9</v>
          </cell>
        </row>
        <row r="173">
          <cell r="B173">
            <v>38663101</v>
          </cell>
          <cell r="C173">
            <v>43831</v>
          </cell>
          <cell r="D173">
            <v>44196.9999884259</v>
          </cell>
          <cell r="E173">
            <v>31785.4</v>
          </cell>
        </row>
        <row r="174">
          <cell r="B174">
            <v>38663301</v>
          </cell>
          <cell r="C174">
            <v>43831</v>
          </cell>
          <cell r="D174">
            <v>44196.9999884259</v>
          </cell>
          <cell r="E174">
            <v>80256</v>
          </cell>
        </row>
        <row r="175">
          <cell r="B175">
            <v>38663401</v>
          </cell>
          <cell r="C175">
            <v>43831</v>
          </cell>
          <cell r="D175">
            <v>44196.9999884259</v>
          </cell>
          <cell r="E175">
            <v>33853</v>
          </cell>
        </row>
        <row r="176">
          <cell r="B176">
            <v>38663501</v>
          </cell>
          <cell r="C176">
            <v>43831</v>
          </cell>
          <cell r="D176">
            <v>44196.9999884259</v>
          </cell>
          <cell r="E176">
            <v>20396.6</v>
          </cell>
        </row>
        <row r="177">
          <cell r="B177">
            <v>38663601</v>
          </cell>
          <cell r="C177">
            <v>43831</v>
          </cell>
          <cell r="D177">
            <v>44196.9999884259</v>
          </cell>
          <cell r="E177">
            <v>21630.4</v>
          </cell>
        </row>
        <row r="178">
          <cell r="B178">
            <v>38663701</v>
          </cell>
          <cell r="C178">
            <v>43831</v>
          </cell>
          <cell r="D178">
            <v>44196.9999884259</v>
          </cell>
          <cell r="E178">
            <v>37739.7</v>
          </cell>
        </row>
        <row r="179">
          <cell r="B179">
            <v>38664001</v>
          </cell>
          <cell r="C179">
            <v>43831</v>
          </cell>
          <cell r="D179">
            <v>44196.9999884259</v>
          </cell>
          <cell r="E179">
            <v>65762.3</v>
          </cell>
        </row>
        <row r="180">
          <cell r="B180">
            <v>38664401</v>
          </cell>
          <cell r="C180">
            <v>43831</v>
          </cell>
          <cell r="D180">
            <v>44196.9999884259</v>
          </cell>
          <cell r="E180">
            <v>45236.7</v>
          </cell>
        </row>
        <row r="181">
          <cell r="B181">
            <v>38664501</v>
          </cell>
          <cell r="C181">
            <v>43831</v>
          </cell>
          <cell r="D181">
            <v>44196.9999884259</v>
          </cell>
          <cell r="E181">
            <v>51493.6</v>
          </cell>
        </row>
        <row r="182">
          <cell r="B182">
            <v>39273001</v>
          </cell>
          <cell r="C182">
            <v>43831</v>
          </cell>
          <cell r="D182">
            <v>44196.9999884259</v>
          </cell>
          <cell r="E182">
            <v>40979.6</v>
          </cell>
        </row>
        <row r="183">
          <cell r="B183">
            <v>39273101</v>
          </cell>
          <cell r="C183">
            <v>43831</v>
          </cell>
          <cell r="D183">
            <v>44196.9999884259</v>
          </cell>
          <cell r="E183">
            <v>146947.4</v>
          </cell>
        </row>
        <row r="184">
          <cell r="B184">
            <v>39273201</v>
          </cell>
          <cell r="C184">
            <v>43831</v>
          </cell>
          <cell r="D184">
            <v>44196.9999884259</v>
          </cell>
          <cell r="E184">
            <v>138215.5</v>
          </cell>
        </row>
        <row r="185">
          <cell r="B185">
            <v>39273301</v>
          </cell>
          <cell r="C185">
            <v>43831</v>
          </cell>
          <cell r="D185">
            <v>44196.9999884259</v>
          </cell>
          <cell r="E185">
            <v>138449.8</v>
          </cell>
        </row>
        <row r="186">
          <cell r="B186">
            <v>39273401</v>
          </cell>
          <cell r="C186">
            <v>43831</v>
          </cell>
          <cell r="D186">
            <v>44196.9999884259</v>
          </cell>
          <cell r="E186">
            <v>61747.8</v>
          </cell>
        </row>
        <row r="187">
          <cell r="B187">
            <v>39273501</v>
          </cell>
          <cell r="C187">
            <v>43831</v>
          </cell>
          <cell r="D187">
            <v>44196.9999884259</v>
          </cell>
          <cell r="E187">
            <v>71969.3</v>
          </cell>
        </row>
        <row r="188">
          <cell r="B188">
            <v>39273601</v>
          </cell>
          <cell r="C188">
            <v>43831</v>
          </cell>
          <cell r="D188">
            <v>44196.9999884259</v>
          </cell>
          <cell r="E188">
            <v>73551.1</v>
          </cell>
        </row>
        <row r="189">
          <cell r="B189">
            <v>39273701</v>
          </cell>
          <cell r="C189">
            <v>43831</v>
          </cell>
          <cell r="D189">
            <v>44196.9999884259</v>
          </cell>
          <cell r="E189">
            <v>58306.1</v>
          </cell>
        </row>
        <row r="190">
          <cell r="B190">
            <v>39273801</v>
          </cell>
          <cell r="C190">
            <v>43831</v>
          </cell>
          <cell r="D190">
            <v>44196.9999884259</v>
          </cell>
          <cell r="E190">
            <v>76771.4</v>
          </cell>
        </row>
        <row r="191">
          <cell r="B191">
            <v>39273901</v>
          </cell>
          <cell r="C191">
            <v>43831</v>
          </cell>
          <cell r="D191">
            <v>44196.9999884259</v>
          </cell>
          <cell r="E191">
            <v>87244.7</v>
          </cell>
        </row>
        <row r="192">
          <cell r="B192">
            <v>39274001</v>
          </cell>
          <cell r="C192">
            <v>43831</v>
          </cell>
          <cell r="D192">
            <v>44196.9999884259</v>
          </cell>
          <cell r="E192">
            <v>70654.2</v>
          </cell>
        </row>
        <row r="193">
          <cell r="B193">
            <v>39274101</v>
          </cell>
          <cell r="C193">
            <v>43831</v>
          </cell>
          <cell r="D193">
            <v>44196.9999884259</v>
          </cell>
          <cell r="E193">
            <v>95838.9</v>
          </cell>
        </row>
        <row r="194">
          <cell r="B194">
            <v>39274201</v>
          </cell>
          <cell r="C194">
            <v>43831</v>
          </cell>
          <cell r="D194">
            <v>44196.9999884259</v>
          </cell>
          <cell r="E194">
            <v>57442.3</v>
          </cell>
        </row>
        <row r="195">
          <cell r="B195">
            <v>39274301</v>
          </cell>
          <cell r="C195">
            <v>43831</v>
          </cell>
          <cell r="D195">
            <v>44196.9999884259</v>
          </cell>
          <cell r="E195">
            <v>85224.8</v>
          </cell>
        </row>
        <row r="196">
          <cell r="B196">
            <v>39274401</v>
          </cell>
          <cell r="C196">
            <v>43831</v>
          </cell>
          <cell r="D196">
            <v>44196.9999884259</v>
          </cell>
          <cell r="E196">
            <v>64179.1</v>
          </cell>
        </row>
        <row r="197">
          <cell r="B197">
            <v>39274501</v>
          </cell>
          <cell r="C197">
            <v>43831</v>
          </cell>
          <cell r="D197">
            <v>44196.9999884259</v>
          </cell>
          <cell r="E197">
            <v>72821.4</v>
          </cell>
        </row>
        <row r="198">
          <cell r="B198">
            <v>39274601</v>
          </cell>
          <cell r="C198">
            <v>43831</v>
          </cell>
          <cell r="D198">
            <v>44196.9999884259</v>
          </cell>
          <cell r="E198">
            <v>82515.8</v>
          </cell>
        </row>
        <row r="199">
          <cell r="B199">
            <v>39274701</v>
          </cell>
          <cell r="C199">
            <v>43831</v>
          </cell>
          <cell r="D199">
            <v>44196.9999884259</v>
          </cell>
          <cell r="E199">
            <v>66887.3</v>
          </cell>
        </row>
        <row r="200">
          <cell r="B200">
            <v>39274801</v>
          </cell>
          <cell r="C200">
            <v>43831</v>
          </cell>
          <cell r="D200">
            <v>44196.9999884259</v>
          </cell>
          <cell r="E200">
            <v>60902.9</v>
          </cell>
        </row>
        <row r="201">
          <cell r="B201">
            <v>39274901</v>
          </cell>
          <cell r="C201">
            <v>43831</v>
          </cell>
          <cell r="D201">
            <v>44196.9999884259</v>
          </cell>
          <cell r="E201">
            <v>64125.7</v>
          </cell>
        </row>
        <row r="202">
          <cell r="B202">
            <v>39275001</v>
          </cell>
          <cell r="C202">
            <v>43831</v>
          </cell>
          <cell r="D202">
            <v>44196.9999884259</v>
          </cell>
          <cell r="E202">
            <v>82563.5</v>
          </cell>
        </row>
        <row r="203">
          <cell r="B203">
            <v>39275101</v>
          </cell>
          <cell r="C203">
            <v>43831</v>
          </cell>
          <cell r="D203">
            <v>44196.9999884259</v>
          </cell>
          <cell r="E203">
            <v>78394.3</v>
          </cell>
        </row>
        <row r="204">
          <cell r="B204">
            <v>39275201</v>
          </cell>
          <cell r="C204">
            <v>43831</v>
          </cell>
          <cell r="D204">
            <v>44196.9999884259</v>
          </cell>
          <cell r="E204">
            <v>92364.3</v>
          </cell>
        </row>
        <row r="205">
          <cell r="B205">
            <v>39275301</v>
          </cell>
          <cell r="C205">
            <v>43831</v>
          </cell>
          <cell r="D205">
            <v>44196.9999884259</v>
          </cell>
          <cell r="E205">
            <v>81649.9</v>
          </cell>
        </row>
        <row r="206">
          <cell r="B206">
            <v>39275401</v>
          </cell>
          <cell r="C206">
            <v>43831</v>
          </cell>
          <cell r="D206">
            <v>44196.9999884259</v>
          </cell>
          <cell r="E206">
            <v>67799.4</v>
          </cell>
        </row>
        <row r="207">
          <cell r="B207">
            <v>39275501</v>
          </cell>
          <cell r="C207">
            <v>43831</v>
          </cell>
          <cell r="D207">
            <v>44196.9999884259</v>
          </cell>
          <cell r="E207">
            <v>79082.4</v>
          </cell>
        </row>
        <row r="208">
          <cell r="B208">
            <v>39275601</v>
          </cell>
          <cell r="C208">
            <v>43831</v>
          </cell>
          <cell r="D208">
            <v>44196.9999884259</v>
          </cell>
          <cell r="E208">
            <v>68419.2</v>
          </cell>
        </row>
        <row r="209">
          <cell r="B209">
            <v>39275701</v>
          </cell>
          <cell r="C209">
            <v>43831</v>
          </cell>
          <cell r="D209">
            <v>44196.9999884259</v>
          </cell>
          <cell r="E209">
            <v>69854.7</v>
          </cell>
        </row>
        <row r="210">
          <cell r="B210">
            <v>39275801</v>
          </cell>
          <cell r="C210">
            <v>43831</v>
          </cell>
          <cell r="D210">
            <v>44196.9999884259</v>
          </cell>
          <cell r="E210">
            <v>70387.3</v>
          </cell>
        </row>
        <row r="211">
          <cell r="B211">
            <v>39275901</v>
          </cell>
          <cell r="C211">
            <v>43831</v>
          </cell>
          <cell r="D211">
            <v>44196.9999884259</v>
          </cell>
          <cell r="E211">
            <v>70076.9</v>
          </cell>
        </row>
        <row r="212">
          <cell r="B212">
            <v>4342334</v>
          </cell>
          <cell r="C212">
            <v>43831</v>
          </cell>
          <cell r="D212">
            <v>44196.9999884259</v>
          </cell>
          <cell r="E212">
            <v>10339</v>
          </cell>
        </row>
        <row r="213">
          <cell r="B213">
            <v>4342634</v>
          </cell>
          <cell r="C213">
            <v>43831</v>
          </cell>
          <cell r="D213">
            <v>44196.9999884259</v>
          </cell>
          <cell r="E213">
            <v>57213.4</v>
          </cell>
        </row>
        <row r="214">
          <cell r="B214">
            <v>4342734</v>
          </cell>
          <cell r="C214">
            <v>43831</v>
          </cell>
          <cell r="D214">
            <v>44196.9999884259</v>
          </cell>
          <cell r="E214">
            <v>55003.8</v>
          </cell>
        </row>
        <row r="215">
          <cell r="B215">
            <v>4342834</v>
          </cell>
          <cell r="C215">
            <v>43831</v>
          </cell>
          <cell r="D215">
            <v>44196.9999884259</v>
          </cell>
          <cell r="E215">
            <v>55577.8</v>
          </cell>
        </row>
        <row r="216">
          <cell r="B216">
            <v>4342934</v>
          </cell>
          <cell r="C216">
            <v>43831</v>
          </cell>
          <cell r="D216">
            <v>44196.9999884259</v>
          </cell>
          <cell r="E216">
            <v>63212.1</v>
          </cell>
        </row>
        <row r="217">
          <cell r="B217">
            <v>4343034</v>
          </cell>
          <cell r="C217">
            <v>43831</v>
          </cell>
          <cell r="D217">
            <v>44196.9999884259</v>
          </cell>
          <cell r="E217">
            <v>56930.9</v>
          </cell>
        </row>
        <row r="218">
          <cell r="B218">
            <v>4348234</v>
          </cell>
          <cell r="C218">
            <v>43831</v>
          </cell>
          <cell r="D218">
            <v>44196.9999884259</v>
          </cell>
          <cell r="E218">
            <v>44477.2</v>
          </cell>
        </row>
        <row r="219">
          <cell r="B219">
            <v>4348334</v>
          </cell>
          <cell r="C219">
            <v>43831</v>
          </cell>
          <cell r="D219">
            <v>44196.9999884259</v>
          </cell>
          <cell r="E219">
            <v>26096.8</v>
          </cell>
        </row>
        <row r="220">
          <cell r="B220">
            <v>4348434</v>
          </cell>
          <cell r="C220">
            <v>43831</v>
          </cell>
          <cell r="D220">
            <v>44196.9999884259</v>
          </cell>
          <cell r="E220">
            <v>38307</v>
          </cell>
        </row>
        <row r="221">
          <cell r="B221">
            <v>4348534</v>
          </cell>
          <cell r="C221">
            <v>43831</v>
          </cell>
          <cell r="D221">
            <v>44196.9999884259</v>
          </cell>
          <cell r="E221">
            <v>47741.5</v>
          </cell>
        </row>
        <row r="222">
          <cell r="B222">
            <v>4348734</v>
          </cell>
          <cell r="C222">
            <v>43831</v>
          </cell>
          <cell r="D222">
            <v>44196.9999884259</v>
          </cell>
          <cell r="E222">
            <v>55638.2</v>
          </cell>
        </row>
        <row r="223">
          <cell r="B223">
            <v>4348834</v>
          </cell>
          <cell r="C223">
            <v>43831</v>
          </cell>
          <cell r="D223">
            <v>44196.9999884259</v>
          </cell>
          <cell r="E223">
            <v>58742.7</v>
          </cell>
        </row>
        <row r="224">
          <cell r="B224">
            <v>4357834</v>
          </cell>
          <cell r="C224">
            <v>43831</v>
          </cell>
          <cell r="D224">
            <v>44196.9999884259</v>
          </cell>
          <cell r="E224">
            <v>11084.4</v>
          </cell>
        </row>
        <row r="225">
          <cell r="B225">
            <v>4357934</v>
          </cell>
          <cell r="C225">
            <v>43831</v>
          </cell>
          <cell r="D225">
            <v>44196.9999884259</v>
          </cell>
          <cell r="E225">
            <v>39223.1</v>
          </cell>
        </row>
        <row r="226">
          <cell r="B226">
            <v>4358034</v>
          </cell>
          <cell r="C226">
            <v>43831</v>
          </cell>
          <cell r="D226">
            <v>44196.9999884259</v>
          </cell>
          <cell r="E226">
            <v>49149.2</v>
          </cell>
        </row>
        <row r="227">
          <cell r="B227">
            <v>4358134</v>
          </cell>
          <cell r="C227">
            <v>43831</v>
          </cell>
          <cell r="D227">
            <v>44196.9999884259</v>
          </cell>
          <cell r="E227">
            <v>39863.8</v>
          </cell>
        </row>
        <row r="228">
          <cell r="B228">
            <v>4358834</v>
          </cell>
          <cell r="C228">
            <v>43831</v>
          </cell>
          <cell r="D228">
            <v>44196.9999884259</v>
          </cell>
          <cell r="E228">
            <v>18418.5</v>
          </cell>
        </row>
        <row r="229">
          <cell r="B229">
            <v>4358934</v>
          </cell>
          <cell r="C229">
            <v>43831</v>
          </cell>
          <cell r="D229">
            <v>44196.9999884259</v>
          </cell>
          <cell r="E229">
            <v>51432.7</v>
          </cell>
        </row>
        <row r="230">
          <cell r="B230">
            <v>4359034</v>
          </cell>
          <cell r="C230">
            <v>43831</v>
          </cell>
          <cell r="D230">
            <v>44196.9999884259</v>
          </cell>
          <cell r="E230">
            <v>65667</v>
          </cell>
        </row>
        <row r="231">
          <cell r="B231">
            <v>4359134</v>
          </cell>
          <cell r="C231">
            <v>43831</v>
          </cell>
          <cell r="D231">
            <v>44196.9999884259</v>
          </cell>
          <cell r="E231">
            <v>42212.9</v>
          </cell>
        </row>
        <row r="232">
          <cell r="B232">
            <v>4359334</v>
          </cell>
          <cell r="C232">
            <v>43831</v>
          </cell>
          <cell r="D232">
            <v>44196.9999884259</v>
          </cell>
          <cell r="E232">
            <v>96825.1</v>
          </cell>
        </row>
        <row r="233">
          <cell r="B233">
            <v>4359434</v>
          </cell>
          <cell r="C233">
            <v>43831</v>
          </cell>
          <cell r="D233">
            <v>44196.9999884259</v>
          </cell>
          <cell r="E233">
            <v>83046.5</v>
          </cell>
        </row>
        <row r="234">
          <cell r="B234">
            <v>4359534</v>
          </cell>
          <cell r="C234">
            <v>43831</v>
          </cell>
          <cell r="D234">
            <v>44196.9999884259</v>
          </cell>
          <cell r="E234">
            <v>121229.8</v>
          </cell>
        </row>
        <row r="235">
          <cell r="B235">
            <v>4360134</v>
          </cell>
          <cell r="C235">
            <v>43831</v>
          </cell>
          <cell r="D235">
            <v>44196.9999884259</v>
          </cell>
          <cell r="E235">
            <v>53018.2</v>
          </cell>
        </row>
        <row r="236">
          <cell r="B236">
            <v>4360334</v>
          </cell>
          <cell r="C236">
            <v>43831</v>
          </cell>
          <cell r="D236">
            <v>44196.9999884259</v>
          </cell>
          <cell r="E236">
            <v>56066.9</v>
          </cell>
        </row>
        <row r="237">
          <cell r="B237">
            <v>4360534</v>
          </cell>
          <cell r="C237">
            <v>43831</v>
          </cell>
          <cell r="D237">
            <v>44196.9999884259</v>
          </cell>
          <cell r="E237">
            <v>45934.2</v>
          </cell>
        </row>
        <row r="238">
          <cell r="B238">
            <v>4360634</v>
          </cell>
          <cell r="C238">
            <v>43831</v>
          </cell>
          <cell r="D238">
            <v>44196.9999884259</v>
          </cell>
          <cell r="E238">
            <v>34714.2</v>
          </cell>
        </row>
        <row r="239">
          <cell r="B239">
            <v>4360734</v>
          </cell>
          <cell r="C239">
            <v>43831</v>
          </cell>
          <cell r="D239">
            <v>44196.9999884259</v>
          </cell>
          <cell r="E239">
            <v>30273.9</v>
          </cell>
        </row>
        <row r="240">
          <cell r="B240">
            <v>4573268</v>
          </cell>
          <cell r="C240">
            <v>43831</v>
          </cell>
          <cell r="D240">
            <v>44196.9999884259</v>
          </cell>
          <cell r="E240">
            <v>26213.9</v>
          </cell>
        </row>
        <row r="241">
          <cell r="B241">
            <v>47095601</v>
          </cell>
          <cell r="C241">
            <v>43831</v>
          </cell>
          <cell r="D241">
            <v>44196.9999884259</v>
          </cell>
          <cell r="E241">
            <v>20201.2</v>
          </cell>
        </row>
        <row r="242">
          <cell r="B242">
            <v>47096001</v>
          </cell>
          <cell r="C242">
            <v>43831</v>
          </cell>
          <cell r="D242">
            <v>44196.9999884259</v>
          </cell>
          <cell r="E242">
            <v>10843.5</v>
          </cell>
        </row>
        <row r="243">
          <cell r="B243">
            <v>47096501</v>
          </cell>
          <cell r="C243">
            <v>43831</v>
          </cell>
          <cell r="D243">
            <v>44196.9999884259</v>
          </cell>
          <cell r="E243">
            <v>75362.5</v>
          </cell>
        </row>
        <row r="244">
          <cell r="B244">
            <v>47096801</v>
          </cell>
          <cell r="C244">
            <v>43831</v>
          </cell>
          <cell r="D244">
            <v>44196.9999884259</v>
          </cell>
          <cell r="E244">
            <v>101320.7</v>
          </cell>
        </row>
        <row r="245">
          <cell r="B245">
            <v>47097001</v>
          </cell>
          <cell r="C245">
            <v>43831</v>
          </cell>
          <cell r="D245">
            <v>44196.9999884259</v>
          </cell>
          <cell r="E245">
            <v>89484.9</v>
          </cell>
        </row>
        <row r="246">
          <cell r="B246">
            <v>47097101</v>
          </cell>
          <cell r="C246">
            <v>43831</v>
          </cell>
          <cell r="D246">
            <v>44196.9999884259</v>
          </cell>
          <cell r="E246">
            <v>86287.8</v>
          </cell>
        </row>
        <row r="247">
          <cell r="B247">
            <v>47097201</v>
          </cell>
          <cell r="C247">
            <v>43831</v>
          </cell>
          <cell r="D247">
            <v>44196.9999884259</v>
          </cell>
          <cell r="E247">
            <v>87650.8</v>
          </cell>
        </row>
        <row r="248">
          <cell r="B248">
            <v>47097301</v>
          </cell>
          <cell r="C248">
            <v>43831</v>
          </cell>
          <cell r="D248">
            <v>44196.9999884259</v>
          </cell>
          <cell r="E248">
            <v>88622.3</v>
          </cell>
        </row>
        <row r="249">
          <cell r="B249">
            <v>5096962</v>
          </cell>
          <cell r="C249">
            <v>43831</v>
          </cell>
          <cell r="D249">
            <v>44196.9999884259</v>
          </cell>
          <cell r="E249">
            <v>33562.2</v>
          </cell>
        </row>
        <row r="250">
          <cell r="B250">
            <v>5097062</v>
          </cell>
          <cell r="C250">
            <v>43831</v>
          </cell>
          <cell r="D250">
            <v>44196.9999884259</v>
          </cell>
          <cell r="E250">
            <v>53813.5</v>
          </cell>
        </row>
        <row r="251">
          <cell r="B251">
            <v>5097162</v>
          </cell>
          <cell r="C251">
            <v>43831</v>
          </cell>
          <cell r="D251">
            <v>44196.9999884259</v>
          </cell>
          <cell r="E251">
            <v>44386.4</v>
          </cell>
        </row>
        <row r="252">
          <cell r="B252">
            <v>5097262</v>
          </cell>
          <cell r="C252">
            <v>43831</v>
          </cell>
          <cell r="D252">
            <v>44196.9999884259</v>
          </cell>
          <cell r="E252">
            <v>44656.4</v>
          </cell>
        </row>
        <row r="253">
          <cell r="B253">
            <v>5097362</v>
          </cell>
          <cell r="C253">
            <v>43831</v>
          </cell>
          <cell r="D253">
            <v>44196.9999884259</v>
          </cell>
          <cell r="E253">
            <v>69818.5</v>
          </cell>
        </row>
        <row r="254">
          <cell r="B254">
            <v>5097462</v>
          </cell>
          <cell r="C254">
            <v>43831</v>
          </cell>
          <cell r="D254">
            <v>44196.9999884259</v>
          </cell>
          <cell r="E254">
            <v>52614.5</v>
          </cell>
        </row>
        <row r="255">
          <cell r="B255">
            <v>5097562</v>
          </cell>
          <cell r="C255">
            <v>43831</v>
          </cell>
          <cell r="D255">
            <v>44196.9999884259</v>
          </cell>
          <cell r="E255">
            <v>37368.4</v>
          </cell>
        </row>
        <row r="256">
          <cell r="B256">
            <v>5097662</v>
          </cell>
          <cell r="C256">
            <v>43831</v>
          </cell>
          <cell r="D256">
            <v>44196.9999884259</v>
          </cell>
          <cell r="E256">
            <v>41605</v>
          </cell>
        </row>
        <row r="257">
          <cell r="B257">
            <v>5097762</v>
          </cell>
          <cell r="C257">
            <v>43831</v>
          </cell>
          <cell r="D257">
            <v>44196.9999884259</v>
          </cell>
          <cell r="E257">
            <v>28398.1</v>
          </cell>
        </row>
        <row r="258">
          <cell r="B258">
            <v>5097862</v>
          </cell>
          <cell r="C258">
            <v>43831</v>
          </cell>
          <cell r="D258">
            <v>44196.9999884259</v>
          </cell>
          <cell r="E258">
            <v>53136.4</v>
          </cell>
        </row>
        <row r="259">
          <cell r="B259">
            <v>5097962</v>
          </cell>
          <cell r="C259">
            <v>43831</v>
          </cell>
          <cell r="D259">
            <v>44196.9999884259</v>
          </cell>
          <cell r="E259">
            <v>48909.3</v>
          </cell>
        </row>
        <row r="260">
          <cell r="B260">
            <v>5098062</v>
          </cell>
          <cell r="C260">
            <v>43831</v>
          </cell>
          <cell r="D260">
            <v>44196.9999884259</v>
          </cell>
          <cell r="E260">
            <v>46208.2</v>
          </cell>
        </row>
        <row r="261">
          <cell r="B261">
            <v>5098162</v>
          </cell>
          <cell r="C261">
            <v>43831</v>
          </cell>
          <cell r="D261">
            <v>44196.9999884259</v>
          </cell>
          <cell r="E261">
            <v>67407.2</v>
          </cell>
        </row>
        <row r="262">
          <cell r="B262">
            <v>5098262</v>
          </cell>
          <cell r="C262">
            <v>43831</v>
          </cell>
          <cell r="D262">
            <v>44196.9999884259</v>
          </cell>
          <cell r="E262">
            <v>49446.1</v>
          </cell>
        </row>
        <row r="263">
          <cell r="B263">
            <v>5098362</v>
          </cell>
          <cell r="C263">
            <v>43831</v>
          </cell>
          <cell r="D263">
            <v>44196.9999884259</v>
          </cell>
          <cell r="E263">
            <v>55751.2</v>
          </cell>
        </row>
        <row r="264">
          <cell r="B264">
            <v>5098462</v>
          </cell>
          <cell r="C264">
            <v>43831</v>
          </cell>
          <cell r="D264">
            <v>44196.9999884259</v>
          </cell>
          <cell r="E264">
            <v>45771.6</v>
          </cell>
        </row>
        <row r="265">
          <cell r="B265">
            <v>5098562</v>
          </cell>
          <cell r="C265">
            <v>43831</v>
          </cell>
          <cell r="D265">
            <v>44196.9999884259</v>
          </cell>
          <cell r="E265">
            <v>46675.1</v>
          </cell>
        </row>
        <row r="266">
          <cell r="B266">
            <v>5098662</v>
          </cell>
          <cell r="C266">
            <v>43831</v>
          </cell>
          <cell r="D266">
            <v>44196.9999884259</v>
          </cell>
          <cell r="E266">
            <v>44502.1</v>
          </cell>
        </row>
        <row r="267">
          <cell r="B267">
            <v>5098762</v>
          </cell>
          <cell r="C267">
            <v>43831</v>
          </cell>
          <cell r="D267">
            <v>44196.9999884259</v>
          </cell>
          <cell r="E267">
            <v>58048.4</v>
          </cell>
        </row>
        <row r="268">
          <cell r="B268">
            <v>5098862</v>
          </cell>
          <cell r="C268">
            <v>43831</v>
          </cell>
          <cell r="D268">
            <v>44196.9999884259</v>
          </cell>
          <cell r="E268">
            <v>35708.9</v>
          </cell>
        </row>
        <row r="269">
          <cell r="B269">
            <v>5098962</v>
          </cell>
          <cell r="C269">
            <v>43831</v>
          </cell>
          <cell r="D269">
            <v>44196.9999884259</v>
          </cell>
          <cell r="E269">
            <v>46692.5</v>
          </cell>
        </row>
        <row r="270">
          <cell r="B270">
            <v>5099062</v>
          </cell>
          <cell r="C270">
            <v>43831</v>
          </cell>
          <cell r="D270">
            <v>44196.9999884259</v>
          </cell>
          <cell r="E270">
            <v>49991.4</v>
          </cell>
        </row>
        <row r="271">
          <cell r="B271">
            <v>5099162</v>
          </cell>
          <cell r="C271">
            <v>43831</v>
          </cell>
          <cell r="D271">
            <v>44196.9999884259</v>
          </cell>
          <cell r="E271">
            <v>34891.8</v>
          </cell>
        </row>
        <row r="272">
          <cell r="B272">
            <v>5099262</v>
          </cell>
          <cell r="C272">
            <v>43831</v>
          </cell>
          <cell r="D272">
            <v>44196.9999884259</v>
          </cell>
          <cell r="E272">
            <v>33389.9</v>
          </cell>
        </row>
        <row r="273">
          <cell r="B273">
            <v>5099362</v>
          </cell>
          <cell r="C273">
            <v>43831</v>
          </cell>
          <cell r="D273">
            <v>44196.9999884259</v>
          </cell>
          <cell r="E273">
            <v>13825.3</v>
          </cell>
        </row>
        <row r="274">
          <cell r="B274">
            <v>5099462</v>
          </cell>
          <cell r="C274">
            <v>43831</v>
          </cell>
          <cell r="D274">
            <v>44196.9999884259</v>
          </cell>
          <cell r="E274">
            <v>38547.6</v>
          </cell>
        </row>
        <row r="275">
          <cell r="B275">
            <v>5099562</v>
          </cell>
          <cell r="C275">
            <v>43831</v>
          </cell>
          <cell r="D275">
            <v>44196.9999884259</v>
          </cell>
          <cell r="E275">
            <v>53274.9</v>
          </cell>
        </row>
        <row r="276">
          <cell r="B276">
            <v>5099662</v>
          </cell>
          <cell r="C276">
            <v>43831</v>
          </cell>
          <cell r="D276">
            <v>44196.9999884259</v>
          </cell>
          <cell r="E276">
            <v>40919</v>
          </cell>
        </row>
        <row r="277">
          <cell r="B277">
            <v>5099762</v>
          </cell>
          <cell r="C277">
            <v>43831</v>
          </cell>
          <cell r="D277">
            <v>44196.9999884259</v>
          </cell>
          <cell r="E277">
            <v>47449.2</v>
          </cell>
        </row>
        <row r="278">
          <cell r="B278">
            <v>5099862</v>
          </cell>
          <cell r="C278">
            <v>43831</v>
          </cell>
          <cell r="D278">
            <v>44196.9999884259</v>
          </cell>
          <cell r="E278">
            <v>40417.3</v>
          </cell>
        </row>
        <row r="279">
          <cell r="B279">
            <v>5100062</v>
          </cell>
          <cell r="C279">
            <v>43831</v>
          </cell>
          <cell r="D279">
            <v>44196.9999884259</v>
          </cell>
          <cell r="E279">
            <v>45606.4</v>
          </cell>
        </row>
        <row r="280">
          <cell r="B280">
            <v>5100162</v>
          </cell>
          <cell r="C280">
            <v>43831</v>
          </cell>
          <cell r="D280">
            <v>44196.9999884259</v>
          </cell>
          <cell r="E280">
            <v>43225.8</v>
          </cell>
        </row>
        <row r="281">
          <cell r="B281">
            <v>5100262</v>
          </cell>
          <cell r="C281">
            <v>43831</v>
          </cell>
          <cell r="D281">
            <v>44196.9999884259</v>
          </cell>
          <cell r="E281">
            <v>17990.3</v>
          </cell>
        </row>
        <row r="282">
          <cell r="B282">
            <v>5100362</v>
          </cell>
          <cell r="C282">
            <v>43831</v>
          </cell>
          <cell r="D282">
            <v>44196.9999884259</v>
          </cell>
          <cell r="E282">
            <v>38733</v>
          </cell>
        </row>
        <row r="283">
          <cell r="B283">
            <v>5100462</v>
          </cell>
          <cell r="C283">
            <v>43831</v>
          </cell>
          <cell r="D283">
            <v>44196.9999884259</v>
          </cell>
          <cell r="E283">
            <v>25467.2</v>
          </cell>
        </row>
        <row r="284">
          <cell r="B284">
            <v>5100562</v>
          </cell>
          <cell r="C284">
            <v>43831</v>
          </cell>
          <cell r="D284">
            <v>44196.9999884259</v>
          </cell>
          <cell r="E284">
            <v>58074.2</v>
          </cell>
        </row>
        <row r="285">
          <cell r="B285">
            <v>5100762</v>
          </cell>
          <cell r="C285">
            <v>43831</v>
          </cell>
          <cell r="D285">
            <v>44196.9999884259</v>
          </cell>
          <cell r="E285">
            <v>41515.7</v>
          </cell>
        </row>
        <row r="286">
          <cell r="B286">
            <v>5100862</v>
          </cell>
          <cell r="C286">
            <v>43831</v>
          </cell>
          <cell r="D286">
            <v>44196.9999884259</v>
          </cell>
          <cell r="E286">
            <v>42694.7</v>
          </cell>
        </row>
        <row r="287">
          <cell r="B287">
            <v>5100962</v>
          </cell>
          <cell r="C287">
            <v>43831</v>
          </cell>
          <cell r="D287">
            <v>44196.9999884259</v>
          </cell>
          <cell r="E287">
            <v>35643.6</v>
          </cell>
        </row>
        <row r="288">
          <cell r="B288">
            <v>5101062</v>
          </cell>
          <cell r="C288">
            <v>43831</v>
          </cell>
          <cell r="D288">
            <v>44196.9999884259</v>
          </cell>
          <cell r="E288">
            <v>28495.4</v>
          </cell>
        </row>
        <row r="289">
          <cell r="B289">
            <v>5101162</v>
          </cell>
          <cell r="C289">
            <v>43831</v>
          </cell>
          <cell r="D289">
            <v>44196.9999884259</v>
          </cell>
          <cell r="E289">
            <v>35787.3</v>
          </cell>
        </row>
        <row r="290">
          <cell r="B290">
            <v>5101262</v>
          </cell>
          <cell r="C290">
            <v>43831</v>
          </cell>
          <cell r="D290">
            <v>44196.9999884259</v>
          </cell>
          <cell r="E290">
            <v>34360.8</v>
          </cell>
        </row>
        <row r="291">
          <cell r="B291">
            <v>5101362</v>
          </cell>
          <cell r="C291">
            <v>43831</v>
          </cell>
          <cell r="D291">
            <v>44196.9999884259</v>
          </cell>
          <cell r="E291">
            <v>42941.8</v>
          </cell>
        </row>
        <row r="292">
          <cell r="B292">
            <v>5101562</v>
          </cell>
          <cell r="C292">
            <v>43831</v>
          </cell>
          <cell r="D292">
            <v>44196.9999884259</v>
          </cell>
          <cell r="E292">
            <v>37187.4</v>
          </cell>
        </row>
        <row r="293">
          <cell r="B293">
            <v>5101662</v>
          </cell>
          <cell r="C293">
            <v>43831</v>
          </cell>
          <cell r="D293">
            <v>44196.9999884259</v>
          </cell>
          <cell r="E293">
            <v>36144.9</v>
          </cell>
        </row>
        <row r="294">
          <cell r="B294">
            <v>5101762</v>
          </cell>
          <cell r="C294">
            <v>43831</v>
          </cell>
          <cell r="D294">
            <v>44196.9999884259</v>
          </cell>
          <cell r="E294">
            <v>40693.3</v>
          </cell>
        </row>
        <row r="295">
          <cell r="B295">
            <v>5101862</v>
          </cell>
          <cell r="C295">
            <v>43831</v>
          </cell>
          <cell r="D295">
            <v>44196.9999884259</v>
          </cell>
          <cell r="E295">
            <v>51379.9</v>
          </cell>
        </row>
        <row r="296">
          <cell r="B296">
            <v>5101962</v>
          </cell>
          <cell r="C296">
            <v>43831</v>
          </cell>
          <cell r="D296">
            <v>44196.9999884259</v>
          </cell>
          <cell r="E296">
            <v>37222.2</v>
          </cell>
        </row>
        <row r="297">
          <cell r="B297">
            <v>5102062</v>
          </cell>
          <cell r="C297">
            <v>43831</v>
          </cell>
          <cell r="D297">
            <v>44196.9999884259</v>
          </cell>
          <cell r="E297">
            <v>40547</v>
          </cell>
        </row>
        <row r="298">
          <cell r="B298">
            <v>5102162</v>
          </cell>
          <cell r="C298">
            <v>43831</v>
          </cell>
          <cell r="D298">
            <v>44196.9999884259</v>
          </cell>
          <cell r="E298">
            <v>33162.6</v>
          </cell>
        </row>
        <row r="299">
          <cell r="B299">
            <v>5102262</v>
          </cell>
          <cell r="C299">
            <v>43831</v>
          </cell>
          <cell r="D299">
            <v>44196.9999884259</v>
          </cell>
          <cell r="E299">
            <v>48429.4</v>
          </cell>
        </row>
        <row r="300">
          <cell r="B300">
            <v>5102362</v>
          </cell>
          <cell r="C300">
            <v>43831</v>
          </cell>
          <cell r="D300">
            <v>44196.9999884259</v>
          </cell>
          <cell r="E300">
            <v>67574.9</v>
          </cell>
        </row>
        <row r="301">
          <cell r="B301">
            <v>5102462</v>
          </cell>
          <cell r="C301">
            <v>43831</v>
          </cell>
          <cell r="D301">
            <v>44196.9999884259</v>
          </cell>
          <cell r="E301">
            <v>37658.4</v>
          </cell>
        </row>
        <row r="302">
          <cell r="B302">
            <v>5102562</v>
          </cell>
          <cell r="C302">
            <v>43831</v>
          </cell>
          <cell r="D302">
            <v>44196.9999884259</v>
          </cell>
          <cell r="E302">
            <v>51262</v>
          </cell>
        </row>
        <row r="303">
          <cell r="B303">
            <v>5102662</v>
          </cell>
          <cell r="C303">
            <v>43831</v>
          </cell>
          <cell r="D303">
            <v>44196.9999884259</v>
          </cell>
          <cell r="E303">
            <v>32935.8</v>
          </cell>
        </row>
        <row r="304">
          <cell r="B304">
            <v>5102762</v>
          </cell>
          <cell r="C304">
            <v>43831</v>
          </cell>
          <cell r="D304">
            <v>44196.9999884259</v>
          </cell>
          <cell r="E304">
            <v>21685.8</v>
          </cell>
        </row>
        <row r="305">
          <cell r="B305">
            <v>5102862</v>
          </cell>
          <cell r="C305">
            <v>43831</v>
          </cell>
          <cell r="D305">
            <v>44196.9999884259</v>
          </cell>
          <cell r="E305">
            <v>31762.9</v>
          </cell>
        </row>
        <row r="306">
          <cell r="B306">
            <v>5102962</v>
          </cell>
          <cell r="C306">
            <v>43831</v>
          </cell>
          <cell r="D306">
            <v>44196.9999884259</v>
          </cell>
          <cell r="E306">
            <v>53229.3</v>
          </cell>
        </row>
        <row r="307">
          <cell r="B307">
            <v>5103062</v>
          </cell>
          <cell r="C307">
            <v>43831</v>
          </cell>
          <cell r="D307">
            <v>44196.9999884259</v>
          </cell>
          <cell r="E307">
            <v>42073.5</v>
          </cell>
        </row>
        <row r="308">
          <cell r="B308">
            <v>5103162</v>
          </cell>
          <cell r="C308">
            <v>43831</v>
          </cell>
          <cell r="D308">
            <v>44196.9999884259</v>
          </cell>
          <cell r="E308">
            <v>48490.8</v>
          </cell>
        </row>
        <row r="309">
          <cell r="B309">
            <v>5103262</v>
          </cell>
          <cell r="C309">
            <v>43831</v>
          </cell>
          <cell r="D309">
            <v>44196.9999884259</v>
          </cell>
          <cell r="E309">
            <v>33397.4</v>
          </cell>
        </row>
        <row r="310">
          <cell r="B310">
            <v>5103362</v>
          </cell>
          <cell r="C310">
            <v>43831</v>
          </cell>
          <cell r="D310">
            <v>44196.9999884259</v>
          </cell>
          <cell r="E310">
            <v>61225.1</v>
          </cell>
        </row>
        <row r="311">
          <cell r="B311">
            <v>5103462</v>
          </cell>
          <cell r="C311">
            <v>43831</v>
          </cell>
          <cell r="D311">
            <v>44196.9999884259</v>
          </cell>
          <cell r="E311">
            <v>37114.8</v>
          </cell>
        </row>
        <row r="312">
          <cell r="B312">
            <v>5103562</v>
          </cell>
          <cell r="C312">
            <v>43831</v>
          </cell>
          <cell r="D312">
            <v>44196.9999884259</v>
          </cell>
          <cell r="E312">
            <v>52473.7</v>
          </cell>
        </row>
        <row r="313">
          <cell r="B313">
            <v>5103662</v>
          </cell>
          <cell r="C313">
            <v>43831</v>
          </cell>
          <cell r="D313">
            <v>44196.9999884259</v>
          </cell>
          <cell r="E313">
            <v>37827.8</v>
          </cell>
        </row>
        <row r="314">
          <cell r="B314">
            <v>5103762</v>
          </cell>
          <cell r="C314">
            <v>43831</v>
          </cell>
          <cell r="D314">
            <v>44196.9999884259</v>
          </cell>
          <cell r="E314">
            <v>37401.6</v>
          </cell>
        </row>
        <row r="315">
          <cell r="B315">
            <v>57466201</v>
          </cell>
          <cell r="C315">
            <v>43831</v>
          </cell>
          <cell r="D315">
            <v>44196.9999884259</v>
          </cell>
          <cell r="E315">
            <v>118306.8</v>
          </cell>
        </row>
        <row r="316">
          <cell r="B316">
            <v>57466301</v>
          </cell>
          <cell r="C316">
            <v>43831</v>
          </cell>
          <cell r="D316">
            <v>44196.9999884259</v>
          </cell>
          <cell r="E316">
            <v>116039.4</v>
          </cell>
        </row>
        <row r="317">
          <cell r="B317">
            <v>57466401</v>
          </cell>
          <cell r="C317">
            <v>43831</v>
          </cell>
          <cell r="D317">
            <v>44196.9999884259</v>
          </cell>
          <cell r="E317">
            <v>119950</v>
          </cell>
        </row>
        <row r="318">
          <cell r="B318">
            <v>57466501</v>
          </cell>
          <cell r="C318">
            <v>43831</v>
          </cell>
          <cell r="D318">
            <v>44196.9999884259</v>
          </cell>
          <cell r="E318">
            <v>132508.7</v>
          </cell>
        </row>
        <row r="319">
          <cell r="B319">
            <v>57466601</v>
          </cell>
          <cell r="C319">
            <v>43831</v>
          </cell>
          <cell r="D319">
            <v>44196.9999884259</v>
          </cell>
          <cell r="E319">
            <v>100307.5</v>
          </cell>
        </row>
        <row r="320">
          <cell r="B320">
            <v>57466701</v>
          </cell>
          <cell r="C320">
            <v>43831</v>
          </cell>
          <cell r="D320">
            <v>44196.9999884259</v>
          </cell>
          <cell r="E320">
            <v>105733.2</v>
          </cell>
        </row>
        <row r="321">
          <cell r="B321">
            <v>57466801</v>
          </cell>
          <cell r="C321">
            <v>43831</v>
          </cell>
          <cell r="D321">
            <v>44196.9999884259</v>
          </cell>
          <cell r="E321">
            <v>103408.9</v>
          </cell>
        </row>
        <row r="322">
          <cell r="B322">
            <v>57466901</v>
          </cell>
          <cell r="C322">
            <v>43831</v>
          </cell>
          <cell r="D322">
            <v>44196.9999884259</v>
          </cell>
          <cell r="E322">
            <v>117080.2</v>
          </cell>
        </row>
        <row r="323">
          <cell r="B323">
            <v>57467001</v>
          </cell>
          <cell r="C323">
            <v>43831</v>
          </cell>
          <cell r="D323">
            <v>44196.9999884259</v>
          </cell>
          <cell r="E323">
            <v>75941.5</v>
          </cell>
        </row>
        <row r="324">
          <cell r="B324">
            <v>57467101</v>
          </cell>
          <cell r="C324">
            <v>43831</v>
          </cell>
          <cell r="D324">
            <v>44196.9999884259</v>
          </cell>
          <cell r="E324">
            <v>67514.8</v>
          </cell>
        </row>
        <row r="325">
          <cell r="B325">
            <v>57467201</v>
          </cell>
          <cell r="C325">
            <v>43831</v>
          </cell>
          <cell r="D325">
            <v>44196.9999884259</v>
          </cell>
          <cell r="E325">
            <v>88897.8</v>
          </cell>
        </row>
        <row r="326">
          <cell r="B326">
            <v>57467301</v>
          </cell>
          <cell r="C326">
            <v>43831</v>
          </cell>
          <cell r="D326">
            <v>44196.9999884259</v>
          </cell>
          <cell r="E326">
            <v>86527.6</v>
          </cell>
        </row>
        <row r="327">
          <cell r="B327">
            <v>57467401</v>
          </cell>
          <cell r="C327">
            <v>43831</v>
          </cell>
          <cell r="D327">
            <v>44196.9999884259</v>
          </cell>
          <cell r="E327">
            <v>90772.8</v>
          </cell>
        </row>
        <row r="328">
          <cell r="B328">
            <v>57467501</v>
          </cell>
          <cell r="C328">
            <v>43831</v>
          </cell>
          <cell r="D328">
            <v>44196.9999884259</v>
          </cell>
          <cell r="E328">
            <v>136571.2</v>
          </cell>
        </row>
        <row r="329">
          <cell r="B329">
            <v>57467601</v>
          </cell>
          <cell r="C329">
            <v>43831</v>
          </cell>
          <cell r="D329">
            <v>44196.9999884259</v>
          </cell>
          <cell r="E329">
            <v>111689.9</v>
          </cell>
        </row>
        <row r="330">
          <cell r="B330">
            <v>57467701</v>
          </cell>
          <cell r="C330">
            <v>43831</v>
          </cell>
          <cell r="D330">
            <v>44196.9999884259</v>
          </cell>
          <cell r="E330">
            <v>105919.9</v>
          </cell>
        </row>
        <row r="331">
          <cell r="B331">
            <v>57467801</v>
          </cell>
          <cell r="C331">
            <v>43831</v>
          </cell>
          <cell r="D331">
            <v>44196.9999884259</v>
          </cell>
          <cell r="E331">
            <v>102879</v>
          </cell>
        </row>
        <row r="332">
          <cell r="B332">
            <v>57467901</v>
          </cell>
          <cell r="C332">
            <v>43831</v>
          </cell>
          <cell r="D332">
            <v>44196.9999884259</v>
          </cell>
          <cell r="E332">
            <v>114285.1</v>
          </cell>
        </row>
        <row r="333">
          <cell r="B333">
            <v>57468001</v>
          </cell>
          <cell r="C333">
            <v>43831</v>
          </cell>
          <cell r="D333">
            <v>44196.9999884259</v>
          </cell>
          <cell r="E333">
            <v>112816.5</v>
          </cell>
        </row>
        <row r="334">
          <cell r="B334">
            <v>57468101</v>
          </cell>
          <cell r="C334">
            <v>43831</v>
          </cell>
          <cell r="D334">
            <v>44196.9999884259</v>
          </cell>
          <cell r="E334">
            <v>141552.4</v>
          </cell>
        </row>
        <row r="335">
          <cell r="B335">
            <v>57468201</v>
          </cell>
          <cell r="C335">
            <v>43831</v>
          </cell>
          <cell r="D335">
            <v>44196.9999884259</v>
          </cell>
          <cell r="E335">
            <v>87338.8</v>
          </cell>
        </row>
        <row r="336">
          <cell r="B336">
            <v>57468301</v>
          </cell>
          <cell r="C336">
            <v>43831</v>
          </cell>
          <cell r="D336">
            <v>44196.9999884259</v>
          </cell>
          <cell r="E336">
            <v>62039.7</v>
          </cell>
        </row>
        <row r="337">
          <cell r="B337">
            <v>57468401</v>
          </cell>
          <cell r="C337">
            <v>43831</v>
          </cell>
          <cell r="D337">
            <v>44196.9999884259</v>
          </cell>
          <cell r="E337">
            <v>82108.8</v>
          </cell>
        </row>
        <row r="338">
          <cell r="B338">
            <v>57469101</v>
          </cell>
          <cell r="C338">
            <v>43831</v>
          </cell>
          <cell r="D338">
            <v>44196.9999884259</v>
          </cell>
          <cell r="E338">
            <v>64238.5</v>
          </cell>
        </row>
        <row r="339">
          <cell r="B339">
            <v>57469501</v>
          </cell>
          <cell r="C339">
            <v>43831</v>
          </cell>
          <cell r="D339">
            <v>44196.9999884259</v>
          </cell>
          <cell r="E339">
            <v>74035.6</v>
          </cell>
        </row>
        <row r="340">
          <cell r="B340">
            <v>57469601</v>
          </cell>
          <cell r="C340">
            <v>43831</v>
          </cell>
          <cell r="D340">
            <v>44196.9999884259</v>
          </cell>
          <cell r="E340">
            <v>47661.6</v>
          </cell>
        </row>
        <row r="341">
          <cell r="B341">
            <v>57469701</v>
          </cell>
          <cell r="C341">
            <v>43831</v>
          </cell>
          <cell r="D341">
            <v>44196.9999884259</v>
          </cell>
          <cell r="E341">
            <v>57839.7</v>
          </cell>
        </row>
        <row r="342">
          <cell r="B342">
            <v>57470101</v>
          </cell>
          <cell r="C342">
            <v>43831</v>
          </cell>
          <cell r="D342">
            <v>44196.9999884259</v>
          </cell>
          <cell r="E342">
            <v>29353.5</v>
          </cell>
        </row>
        <row r="343">
          <cell r="B343">
            <v>57470701</v>
          </cell>
          <cell r="C343">
            <v>43831</v>
          </cell>
          <cell r="D343">
            <v>44196.9999884259</v>
          </cell>
          <cell r="E343">
            <v>56191</v>
          </cell>
        </row>
        <row r="344">
          <cell r="B344">
            <v>57470801</v>
          </cell>
          <cell r="C344">
            <v>43831</v>
          </cell>
          <cell r="D344">
            <v>44196.9999884259</v>
          </cell>
          <cell r="E344">
            <v>45517.4</v>
          </cell>
        </row>
        <row r="345">
          <cell r="B345">
            <v>57470901</v>
          </cell>
          <cell r="C345">
            <v>43831</v>
          </cell>
          <cell r="D345">
            <v>44196.9999884259</v>
          </cell>
          <cell r="E345">
            <v>63806.1</v>
          </cell>
        </row>
        <row r="346">
          <cell r="B346">
            <v>57471001</v>
          </cell>
          <cell r="C346">
            <v>43831</v>
          </cell>
          <cell r="D346">
            <v>44196.9999884259</v>
          </cell>
          <cell r="E346">
            <v>67786.9</v>
          </cell>
        </row>
        <row r="347">
          <cell r="B347">
            <v>57471101</v>
          </cell>
          <cell r="C347">
            <v>43831</v>
          </cell>
          <cell r="D347">
            <v>44196.9999884259</v>
          </cell>
          <cell r="E347">
            <v>68484.6</v>
          </cell>
        </row>
        <row r="348">
          <cell r="B348">
            <v>57471201</v>
          </cell>
          <cell r="C348">
            <v>43831</v>
          </cell>
          <cell r="D348">
            <v>44196.9999884259</v>
          </cell>
          <cell r="E348">
            <v>60522.9</v>
          </cell>
        </row>
        <row r="349">
          <cell r="B349">
            <v>57471301</v>
          </cell>
          <cell r="C349">
            <v>43831</v>
          </cell>
          <cell r="D349">
            <v>44196.9999884259</v>
          </cell>
          <cell r="E349">
            <v>69553.9</v>
          </cell>
        </row>
        <row r="350">
          <cell r="B350">
            <v>57471401</v>
          </cell>
          <cell r="C350">
            <v>43831</v>
          </cell>
          <cell r="D350">
            <v>44196.9999884259</v>
          </cell>
          <cell r="E350">
            <v>63259.1</v>
          </cell>
        </row>
        <row r="351">
          <cell r="B351">
            <v>57471501</v>
          </cell>
          <cell r="C351">
            <v>43831</v>
          </cell>
          <cell r="D351">
            <v>44196.9999884259</v>
          </cell>
          <cell r="E351">
            <v>64416.4</v>
          </cell>
        </row>
        <row r="352">
          <cell r="B352">
            <v>57471901</v>
          </cell>
          <cell r="C352">
            <v>43831</v>
          </cell>
          <cell r="D352">
            <v>44196.9999884259</v>
          </cell>
          <cell r="E352">
            <v>51630.6</v>
          </cell>
        </row>
        <row r="353">
          <cell r="B353">
            <v>5831955</v>
          </cell>
          <cell r="C353">
            <v>43831</v>
          </cell>
          <cell r="D353">
            <v>44196.9999884259</v>
          </cell>
          <cell r="E353">
            <v>62957.2</v>
          </cell>
        </row>
        <row r="354">
          <cell r="B354">
            <v>5832055</v>
          </cell>
          <cell r="C354">
            <v>43831</v>
          </cell>
          <cell r="D354">
            <v>44196.9999884259</v>
          </cell>
          <cell r="E354">
            <v>58165.1</v>
          </cell>
        </row>
        <row r="355">
          <cell r="B355">
            <v>5832155</v>
          </cell>
          <cell r="C355">
            <v>43831</v>
          </cell>
          <cell r="D355">
            <v>44196.9999884259</v>
          </cell>
          <cell r="E355">
            <v>67052.8</v>
          </cell>
        </row>
        <row r="356">
          <cell r="B356">
            <v>5832255</v>
          </cell>
          <cell r="C356">
            <v>43831</v>
          </cell>
          <cell r="D356">
            <v>44196.9999884259</v>
          </cell>
          <cell r="E356">
            <v>57104.4</v>
          </cell>
        </row>
        <row r="357">
          <cell r="B357">
            <v>5832355</v>
          </cell>
          <cell r="C357">
            <v>43831</v>
          </cell>
          <cell r="D357">
            <v>44196.9999884259</v>
          </cell>
          <cell r="E357">
            <v>69394.2</v>
          </cell>
        </row>
        <row r="358">
          <cell r="B358">
            <v>5839155</v>
          </cell>
          <cell r="C358">
            <v>43831</v>
          </cell>
          <cell r="D358">
            <v>44196.9999884259</v>
          </cell>
          <cell r="E358">
            <v>77160.5</v>
          </cell>
        </row>
        <row r="359">
          <cell r="B359">
            <v>5839255</v>
          </cell>
          <cell r="C359">
            <v>43831</v>
          </cell>
          <cell r="D359">
            <v>44196.9999884259</v>
          </cell>
          <cell r="E359">
            <v>78896.8</v>
          </cell>
        </row>
        <row r="360">
          <cell r="B360">
            <v>5847955</v>
          </cell>
          <cell r="C360">
            <v>43831</v>
          </cell>
          <cell r="D360">
            <v>44196.9999884259</v>
          </cell>
          <cell r="E360">
            <v>83028.8</v>
          </cell>
        </row>
        <row r="361">
          <cell r="B361">
            <v>5848055</v>
          </cell>
          <cell r="C361">
            <v>43831</v>
          </cell>
          <cell r="D361">
            <v>44196.9999884259</v>
          </cell>
          <cell r="E361">
            <v>66379.6</v>
          </cell>
        </row>
        <row r="362">
          <cell r="B362">
            <v>5850155</v>
          </cell>
          <cell r="C362">
            <v>43831</v>
          </cell>
          <cell r="D362">
            <v>44196.9999884259</v>
          </cell>
          <cell r="E362">
            <v>87444.8</v>
          </cell>
        </row>
        <row r="363">
          <cell r="B363">
            <v>5852355</v>
          </cell>
          <cell r="C363">
            <v>43831</v>
          </cell>
          <cell r="D363">
            <v>44196.9999884259</v>
          </cell>
          <cell r="E363">
            <v>17139.4</v>
          </cell>
        </row>
        <row r="364">
          <cell r="B364">
            <v>5938062</v>
          </cell>
          <cell r="C364">
            <v>43831</v>
          </cell>
          <cell r="D364">
            <v>44196.9999884259</v>
          </cell>
          <cell r="E364">
            <v>45958.1</v>
          </cell>
        </row>
        <row r="365">
          <cell r="B365">
            <v>5938962</v>
          </cell>
          <cell r="C365">
            <v>43831</v>
          </cell>
          <cell r="D365">
            <v>44196.9999884259</v>
          </cell>
          <cell r="E365">
            <v>40041.6</v>
          </cell>
        </row>
        <row r="366">
          <cell r="B366">
            <v>5939062</v>
          </cell>
          <cell r="C366">
            <v>43831</v>
          </cell>
          <cell r="D366">
            <v>44196.9999884259</v>
          </cell>
          <cell r="E366">
            <v>41001.6</v>
          </cell>
        </row>
        <row r="367">
          <cell r="B367">
            <v>5939162</v>
          </cell>
          <cell r="C367">
            <v>43831</v>
          </cell>
          <cell r="D367">
            <v>44196.9999884259</v>
          </cell>
          <cell r="E367">
            <v>33583.3</v>
          </cell>
        </row>
        <row r="368">
          <cell r="B368">
            <v>5939262</v>
          </cell>
          <cell r="C368">
            <v>43831</v>
          </cell>
          <cell r="D368">
            <v>44196.9999884259</v>
          </cell>
          <cell r="E368">
            <v>45936.6</v>
          </cell>
        </row>
        <row r="369">
          <cell r="B369">
            <v>5939362</v>
          </cell>
          <cell r="C369">
            <v>43831</v>
          </cell>
          <cell r="D369">
            <v>44196.9999884259</v>
          </cell>
          <cell r="E369">
            <v>42993.2</v>
          </cell>
        </row>
        <row r="370">
          <cell r="B370">
            <v>5939462</v>
          </cell>
          <cell r="C370">
            <v>43831</v>
          </cell>
          <cell r="D370">
            <v>44196.9999884259</v>
          </cell>
          <cell r="E370">
            <v>61956.4</v>
          </cell>
        </row>
        <row r="371">
          <cell r="B371">
            <v>5939562</v>
          </cell>
          <cell r="C371">
            <v>43831</v>
          </cell>
          <cell r="D371">
            <v>44196.9999884259</v>
          </cell>
          <cell r="E371">
            <v>46571.4</v>
          </cell>
        </row>
        <row r="372">
          <cell r="B372">
            <v>5939662</v>
          </cell>
          <cell r="C372">
            <v>43831</v>
          </cell>
          <cell r="D372">
            <v>44196.9999884259</v>
          </cell>
          <cell r="E372">
            <v>49827</v>
          </cell>
        </row>
        <row r="373">
          <cell r="B373">
            <v>5939762</v>
          </cell>
          <cell r="C373">
            <v>43831</v>
          </cell>
          <cell r="D373">
            <v>44196.9999884259</v>
          </cell>
          <cell r="E373">
            <v>51396.2</v>
          </cell>
        </row>
        <row r="374">
          <cell r="B374">
            <v>5939862</v>
          </cell>
          <cell r="C374">
            <v>43831</v>
          </cell>
          <cell r="D374">
            <v>44196.9999884259</v>
          </cell>
          <cell r="E374">
            <v>55370.7</v>
          </cell>
        </row>
        <row r="375">
          <cell r="B375">
            <v>5940062</v>
          </cell>
          <cell r="C375">
            <v>43831</v>
          </cell>
          <cell r="D375">
            <v>44196.9999884259</v>
          </cell>
          <cell r="E375">
            <v>48710.1</v>
          </cell>
        </row>
        <row r="376">
          <cell r="B376">
            <v>5940162</v>
          </cell>
          <cell r="C376">
            <v>43831</v>
          </cell>
          <cell r="D376">
            <v>44196.9999884259</v>
          </cell>
          <cell r="E376">
            <v>41294.9</v>
          </cell>
        </row>
        <row r="377">
          <cell r="B377">
            <v>5940262</v>
          </cell>
          <cell r="C377">
            <v>43831</v>
          </cell>
          <cell r="D377">
            <v>44196.9999884259</v>
          </cell>
          <cell r="E377">
            <v>52665</v>
          </cell>
        </row>
        <row r="378">
          <cell r="B378">
            <v>5940362</v>
          </cell>
          <cell r="C378">
            <v>43831</v>
          </cell>
          <cell r="D378">
            <v>44196.9999884259</v>
          </cell>
          <cell r="E378">
            <v>37823.4</v>
          </cell>
        </row>
        <row r="379">
          <cell r="B379">
            <v>5940462</v>
          </cell>
          <cell r="C379">
            <v>43831</v>
          </cell>
          <cell r="D379">
            <v>44196.9999884259</v>
          </cell>
          <cell r="E379">
            <v>45509.7</v>
          </cell>
        </row>
        <row r="380">
          <cell r="B380">
            <v>5940562</v>
          </cell>
          <cell r="C380">
            <v>43831</v>
          </cell>
          <cell r="D380">
            <v>44196.9999884259</v>
          </cell>
          <cell r="E380">
            <v>50938.8</v>
          </cell>
        </row>
        <row r="381">
          <cell r="B381">
            <v>5940662</v>
          </cell>
          <cell r="C381">
            <v>43831</v>
          </cell>
          <cell r="D381">
            <v>44196.9999884259</v>
          </cell>
          <cell r="E381">
            <v>57562.7</v>
          </cell>
        </row>
        <row r="382">
          <cell r="B382">
            <v>5940762</v>
          </cell>
          <cell r="C382">
            <v>43831</v>
          </cell>
          <cell r="D382">
            <v>44196.9999884259</v>
          </cell>
          <cell r="E382">
            <v>62494.4</v>
          </cell>
        </row>
        <row r="383">
          <cell r="B383">
            <v>5940962</v>
          </cell>
          <cell r="C383">
            <v>43831</v>
          </cell>
          <cell r="D383">
            <v>44196.9999884259</v>
          </cell>
          <cell r="E383">
            <v>91859.2</v>
          </cell>
        </row>
        <row r="384">
          <cell r="B384">
            <v>5941062</v>
          </cell>
          <cell r="C384">
            <v>43831</v>
          </cell>
          <cell r="D384">
            <v>44196.9999884259</v>
          </cell>
          <cell r="E384">
            <v>42424.6</v>
          </cell>
        </row>
        <row r="385">
          <cell r="B385">
            <v>5941162</v>
          </cell>
          <cell r="C385">
            <v>43831</v>
          </cell>
          <cell r="D385">
            <v>44196.9999884259</v>
          </cell>
          <cell r="E385">
            <v>58401.9</v>
          </cell>
        </row>
        <row r="386">
          <cell r="B386">
            <v>5941262</v>
          </cell>
          <cell r="C386">
            <v>43831</v>
          </cell>
          <cell r="D386">
            <v>44196.9999884259</v>
          </cell>
          <cell r="E386">
            <v>43691.4</v>
          </cell>
        </row>
        <row r="387">
          <cell r="B387">
            <v>5941362</v>
          </cell>
          <cell r="C387">
            <v>43831</v>
          </cell>
          <cell r="D387">
            <v>44196.9999884259</v>
          </cell>
          <cell r="E387">
            <v>42591.8</v>
          </cell>
        </row>
        <row r="388">
          <cell r="B388">
            <v>5941462</v>
          </cell>
          <cell r="C388">
            <v>43831</v>
          </cell>
          <cell r="D388">
            <v>44196.9999884259</v>
          </cell>
          <cell r="E388">
            <v>52467.5</v>
          </cell>
        </row>
        <row r="389">
          <cell r="B389">
            <v>5941562</v>
          </cell>
          <cell r="C389">
            <v>43831</v>
          </cell>
          <cell r="D389">
            <v>44196.9999884259</v>
          </cell>
          <cell r="E389">
            <v>53115</v>
          </cell>
        </row>
        <row r="390">
          <cell r="B390">
            <v>5941662</v>
          </cell>
          <cell r="C390">
            <v>43831</v>
          </cell>
          <cell r="D390">
            <v>44196.9999884259</v>
          </cell>
          <cell r="E390">
            <v>37429.4</v>
          </cell>
        </row>
        <row r="391">
          <cell r="B391">
            <v>5941762</v>
          </cell>
          <cell r="C391">
            <v>43831</v>
          </cell>
          <cell r="D391">
            <v>44196.9999884259</v>
          </cell>
          <cell r="E391">
            <v>35671.6</v>
          </cell>
        </row>
        <row r="392">
          <cell r="B392">
            <v>5941862</v>
          </cell>
          <cell r="C392">
            <v>43831</v>
          </cell>
          <cell r="D392">
            <v>44196.9999884259</v>
          </cell>
          <cell r="E392">
            <v>33333.3</v>
          </cell>
        </row>
        <row r="393">
          <cell r="B393">
            <v>5941962</v>
          </cell>
          <cell r="C393">
            <v>43831</v>
          </cell>
          <cell r="D393">
            <v>44196.9999884259</v>
          </cell>
          <cell r="E393">
            <v>37265.7</v>
          </cell>
        </row>
        <row r="394">
          <cell r="B394">
            <v>5942062</v>
          </cell>
          <cell r="C394">
            <v>43831</v>
          </cell>
          <cell r="D394">
            <v>44196.9999884259</v>
          </cell>
          <cell r="E394">
            <v>49607.2</v>
          </cell>
        </row>
        <row r="395">
          <cell r="B395">
            <v>5942362</v>
          </cell>
          <cell r="C395">
            <v>43831</v>
          </cell>
          <cell r="D395">
            <v>44196.9999884259</v>
          </cell>
          <cell r="E395">
            <v>56586.8</v>
          </cell>
        </row>
        <row r="396">
          <cell r="B396">
            <v>5942462</v>
          </cell>
          <cell r="C396">
            <v>43831</v>
          </cell>
          <cell r="D396">
            <v>44196.9999884259</v>
          </cell>
          <cell r="E396">
            <v>20237.2</v>
          </cell>
        </row>
        <row r="397">
          <cell r="B397">
            <v>5942562</v>
          </cell>
          <cell r="C397">
            <v>43831</v>
          </cell>
          <cell r="D397">
            <v>44196.9999884259</v>
          </cell>
          <cell r="E397">
            <v>61289.6</v>
          </cell>
        </row>
        <row r="398">
          <cell r="B398">
            <v>5942662</v>
          </cell>
          <cell r="C398">
            <v>43831</v>
          </cell>
          <cell r="D398">
            <v>44196.9999884259</v>
          </cell>
          <cell r="E398">
            <v>17536.1</v>
          </cell>
        </row>
        <row r="399">
          <cell r="B399">
            <v>5942762</v>
          </cell>
          <cell r="C399">
            <v>43831</v>
          </cell>
          <cell r="D399">
            <v>44196.9999884259</v>
          </cell>
          <cell r="E399">
            <v>31235.5</v>
          </cell>
        </row>
        <row r="400">
          <cell r="B400">
            <v>5942862</v>
          </cell>
          <cell r="C400">
            <v>43831</v>
          </cell>
          <cell r="D400">
            <v>44196.9999884259</v>
          </cell>
          <cell r="E400">
            <v>44919.8</v>
          </cell>
        </row>
        <row r="401">
          <cell r="B401">
            <v>5942962</v>
          </cell>
          <cell r="C401">
            <v>43831</v>
          </cell>
          <cell r="D401">
            <v>44196.9999884259</v>
          </cell>
          <cell r="E401">
            <v>46229.1</v>
          </cell>
        </row>
        <row r="402">
          <cell r="B402">
            <v>5943062</v>
          </cell>
          <cell r="C402">
            <v>43831</v>
          </cell>
          <cell r="D402">
            <v>44196.9999884259</v>
          </cell>
          <cell r="E402">
            <v>21342.5</v>
          </cell>
        </row>
        <row r="403">
          <cell r="B403">
            <v>5943162</v>
          </cell>
          <cell r="C403">
            <v>43831</v>
          </cell>
          <cell r="D403">
            <v>44196.9999884259</v>
          </cell>
          <cell r="E403">
            <v>46927.4</v>
          </cell>
        </row>
        <row r="404">
          <cell r="B404">
            <v>5943262</v>
          </cell>
          <cell r="C404">
            <v>43831</v>
          </cell>
          <cell r="D404">
            <v>44196.9999884259</v>
          </cell>
          <cell r="E404">
            <v>29004.9</v>
          </cell>
        </row>
        <row r="405">
          <cell r="B405">
            <v>5943362</v>
          </cell>
          <cell r="C405">
            <v>43831</v>
          </cell>
          <cell r="D405">
            <v>44196.9999884259</v>
          </cell>
          <cell r="E405">
            <v>20517.5</v>
          </cell>
        </row>
        <row r="406">
          <cell r="B406">
            <v>5943462</v>
          </cell>
          <cell r="C406">
            <v>43831</v>
          </cell>
          <cell r="D406">
            <v>44196.9999884259</v>
          </cell>
          <cell r="E406">
            <v>39534.7</v>
          </cell>
        </row>
        <row r="407">
          <cell r="B407">
            <v>5943562</v>
          </cell>
          <cell r="C407">
            <v>43831</v>
          </cell>
          <cell r="D407">
            <v>44196.9999884259</v>
          </cell>
          <cell r="E407">
            <v>33284.5</v>
          </cell>
        </row>
        <row r="408">
          <cell r="B408">
            <v>5943662</v>
          </cell>
          <cell r="C408">
            <v>43831</v>
          </cell>
          <cell r="D408">
            <v>44196.9999884259</v>
          </cell>
          <cell r="E408">
            <v>12584.1</v>
          </cell>
        </row>
        <row r="409">
          <cell r="B409">
            <v>5943762</v>
          </cell>
          <cell r="C409">
            <v>43831</v>
          </cell>
          <cell r="D409">
            <v>44196.9999884259</v>
          </cell>
          <cell r="E409">
            <v>24883.9</v>
          </cell>
        </row>
        <row r="410">
          <cell r="B410">
            <v>5943862</v>
          </cell>
          <cell r="C410">
            <v>43831</v>
          </cell>
          <cell r="D410">
            <v>44196.9999884259</v>
          </cell>
          <cell r="E410">
            <v>51358.6</v>
          </cell>
        </row>
        <row r="411">
          <cell r="B411">
            <v>5943962</v>
          </cell>
          <cell r="C411">
            <v>43831</v>
          </cell>
          <cell r="D411">
            <v>44196.9999884259</v>
          </cell>
          <cell r="E411">
            <v>69404.2</v>
          </cell>
        </row>
        <row r="412">
          <cell r="B412">
            <v>5944062</v>
          </cell>
          <cell r="C412">
            <v>43831</v>
          </cell>
          <cell r="D412">
            <v>44196.9999884259</v>
          </cell>
          <cell r="E412">
            <v>54045</v>
          </cell>
        </row>
        <row r="413">
          <cell r="B413">
            <v>5944162</v>
          </cell>
          <cell r="C413">
            <v>43831</v>
          </cell>
          <cell r="D413">
            <v>44196.9999884259</v>
          </cell>
          <cell r="E413">
            <v>39422.9</v>
          </cell>
        </row>
        <row r="414">
          <cell r="B414">
            <v>5944262</v>
          </cell>
          <cell r="C414">
            <v>43831</v>
          </cell>
          <cell r="D414">
            <v>44196.9999884259</v>
          </cell>
          <cell r="E414">
            <v>65876.6</v>
          </cell>
        </row>
        <row r="415">
          <cell r="B415">
            <v>5944362</v>
          </cell>
          <cell r="C415">
            <v>43831</v>
          </cell>
          <cell r="D415">
            <v>44196.9999884259</v>
          </cell>
          <cell r="E415">
            <v>51111.8</v>
          </cell>
        </row>
        <row r="416">
          <cell r="B416">
            <v>5944462</v>
          </cell>
          <cell r="C416">
            <v>43831</v>
          </cell>
          <cell r="D416">
            <v>44196.9999884259</v>
          </cell>
          <cell r="E416">
            <v>48982.8</v>
          </cell>
        </row>
        <row r="417">
          <cell r="B417">
            <v>5944562</v>
          </cell>
          <cell r="C417">
            <v>43831</v>
          </cell>
          <cell r="D417">
            <v>44196.9999884259</v>
          </cell>
          <cell r="E417">
            <v>47780.4</v>
          </cell>
        </row>
        <row r="418">
          <cell r="B418">
            <v>5944662</v>
          </cell>
          <cell r="C418">
            <v>43831</v>
          </cell>
          <cell r="D418">
            <v>44196.9999884259</v>
          </cell>
          <cell r="E418">
            <v>55528.9</v>
          </cell>
        </row>
        <row r="419">
          <cell r="B419">
            <v>5944762</v>
          </cell>
          <cell r="C419">
            <v>43831</v>
          </cell>
          <cell r="D419">
            <v>44196.9999884259</v>
          </cell>
          <cell r="E419">
            <v>59765.2</v>
          </cell>
        </row>
        <row r="420">
          <cell r="B420">
            <v>5944862</v>
          </cell>
          <cell r="C420">
            <v>43831</v>
          </cell>
          <cell r="D420">
            <v>44196.9999884259</v>
          </cell>
          <cell r="E420">
            <v>50059.3</v>
          </cell>
        </row>
        <row r="421">
          <cell r="B421">
            <v>5944962</v>
          </cell>
          <cell r="C421">
            <v>43831</v>
          </cell>
          <cell r="D421">
            <v>44196.9999884259</v>
          </cell>
          <cell r="E421">
            <v>61566.8</v>
          </cell>
        </row>
        <row r="422">
          <cell r="B422">
            <v>5945062</v>
          </cell>
          <cell r="C422">
            <v>43831</v>
          </cell>
          <cell r="D422">
            <v>44196.9999884259</v>
          </cell>
          <cell r="E422">
            <v>57531.3</v>
          </cell>
        </row>
        <row r="423">
          <cell r="B423">
            <v>5945162</v>
          </cell>
          <cell r="C423">
            <v>43831</v>
          </cell>
          <cell r="D423">
            <v>44196.9999884259</v>
          </cell>
          <cell r="E423">
            <v>32148.7</v>
          </cell>
        </row>
        <row r="424">
          <cell r="B424">
            <v>5945262</v>
          </cell>
          <cell r="C424">
            <v>43831</v>
          </cell>
          <cell r="D424">
            <v>44196.9999884259</v>
          </cell>
          <cell r="E424">
            <v>43136.6</v>
          </cell>
        </row>
        <row r="425">
          <cell r="B425">
            <v>5945362</v>
          </cell>
          <cell r="C425">
            <v>43831</v>
          </cell>
          <cell r="D425">
            <v>44196.9999884259</v>
          </cell>
          <cell r="E425">
            <v>54119.2</v>
          </cell>
        </row>
        <row r="426">
          <cell r="B426">
            <v>5945462</v>
          </cell>
          <cell r="C426">
            <v>43831</v>
          </cell>
          <cell r="D426">
            <v>44196.9999884259</v>
          </cell>
          <cell r="E426">
            <v>61413.2</v>
          </cell>
        </row>
        <row r="427">
          <cell r="B427">
            <v>5945562</v>
          </cell>
          <cell r="C427">
            <v>43831</v>
          </cell>
          <cell r="D427">
            <v>44196.9999884259</v>
          </cell>
          <cell r="E427">
            <v>58864.1</v>
          </cell>
        </row>
        <row r="428">
          <cell r="B428">
            <v>5945662</v>
          </cell>
          <cell r="C428">
            <v>43831</v>
          </cell>
          <cell r="D428">
            <v>44196.9999884259</v>
          </cell>
          <cell r="E428">
            <v>51678.5</v>
          </cell>
        </row>
        <row r="429">
          <cell r="B429">
            <v>5945762</v>
          </cell>
          <cell r="C429">
            <v>43831</v>
          </cell>
          <cell r="D429">
            <v>44196.9999884259</v>
          </cell>
          <cell r="E429">
            <v>52236.9</v>
          </cell>
        </row>
        <row r="430">
          <cell r="B430">
            <v>5945862</v>
          </cell>
          <cell r="C430">
            <v>43831</v>
          </cell>
          <cell r="D430">
            <v>44196.9999884259</v>
          </cell>
          <cell r="E430">
            <v>54782.7</v>
          </cell>
        </row>
        <row r="431">
          <cell r="B431">
            <v>5945962</v>
          </cell>
          <cell r="C431">
            <v>43831</v>
          </cell>
          <cell r="D431">
            <v>44196.9999884259</v>
          </cell>
          <cell r="E431">
            <v>44610.8</v>
          </cell>
        </row>
        <row r="432">
          <cell r="B432">
            <v>5946062</v>
          </cell>
          <cell r="C432">
            <v>43831</v>
          </cell>
          <cell r="D432">
            <v>44196.9999884259</v>
          </cell>
          <cell r="E432">
            <v>44198.2</v>
          </cell>
        </row>
        <row r="433">
          <cell r="B433">
            <v>5946162</v>
          </cell>
          <cell r="C433">
            <v>43831</v>
          </cell>
          <cell r="D433">
            <v>44196.9999884259</v>
          </cell>
          <cell r="E433">
            <v>42329.7</v>
          </cell>
        </row>
        <row r="434">
          <cell r="B434">
            <v>5946262</v>
          </cell>
          <cell r="C434">
            <v>43831</v>
          </cell>
          <cell r="D434">
            <v>44196.9999884259</v>
          </cell>
          <cell r="E434">
            <v>51005.5</v>
          </cell>
        </row>
        <row r="435">
          <cell r="B435">
            <v>5946362</v>
          </cell>
          <cell r="C435">
            <v>43831</v>
          </cell>
          <cell r="D435">
            <v>44196.9999884259</v>
          </cell>
          <cell r="E435">
            <v>70626.5</v>
          </cell>
        </row>
        <row r="436">
          <cell r="B436">
            <v>5946462</v>
          </cell>
          <cell r="C436">
            <v>43831</v>
          </cell>
          <cell r="D436">
            <v>44196.9999884259</v>
          </cell>
          <cell r="E436">
            <v>76864.6</v>
          </cell>
        </row>
        <row r="437">
          <cell r="B437">
            <v>5946562</v>
          </cell>
          <cell r="C437">
            <v>43831</v>
          </cell>
          <cell r="D437">
            <v>44196.9999884259</v>
          </cell>
          <cell r="E437">
            <v>100436</v>
          </cell>
        </row>
        <row r="438">
          <cell r="B438">
            <v>5946662</v>
          </cell>
          <cell r="C438">
            <v>43831</v>
          </cell>
          <cell r="D438">
            <v>44196.9999884259</v>
          </cell>
          <cell r="E438">
            <v>37362.4</v>
          </cell>
        </row>
        <row r="439">
          <cell r="B439">
            <v>5946762</v>
          </cell>
          <cell r="C439">
            <v>43831</v>
          </cell>
          <cell r="D439">
            <v>44196.9999884259</v>
          </cell>
          <cell r="E439">
            <v>58496</v>
          </cell>
        </row>
        <row r="440">
          <cell r="B440">
            <v>5946862</v>
          </cell>
          <cell r="C440">
            <v>43831</v>
          </cell>
          <cell r="D440">
            <v>44196.9999884259</v>
          </cell>
          <cell r="E440">
            <v>47672</v>
          </cell>
        </row>
        <row r="441">
          <cell r="B441">
            <v>5946962</v>
          </cell>
          <cell r="C441">
            <v>43831</v>
          </cell>
          <cell r="D441">
            <v>44196.9999884259</v>
          </cell>
          <cell r="E441">
            <v>30836.5</v>
          </cell>
        </row>
        <row r="442">
          <cell r="B442">
            <v>5947062</v>
          </cell>
          <cell r="C442">
            <v>43831</v>
          </cell>
          <cell r="D442">
            <v>44196.9999884259</v>
          </cell>
          <cell r="E442">
            <v>46143.5</v>
          </cell>
        </row>
        <row r="443">
          <cell r="B443">
            <v>5947162</v>
          </cell>
          <cell r="C443">
            <v>43831</v>
          </cell>
          <cell r="D443">
            <v>44196.9999884259</v>
          </cell>
          <cell r="E443">
            <v>50140.6</v>
          </cell>
        </row>
        <row r="444">
          <cell r="B444">
            <v>5947262</v>
          </cell>
          <cell r="C444">
            <v>43831</v>
          </cell>
          <cell r="D444">
            <v>44196.9999884259</v>
          </cell>
          <cell r="E444">
            <v>36663.3</v>
          </cell>
        </row>
        <row r="445">
          <cell r="B445">
            <v>5947362</v>
          </cell>
          <cell r="C445">
            <v>43831</v>
          </cell>
          <cell r="D445">
            <v>44196.9999884259</v>
          </cell>
          <cell r="E445">
            <v>57072.8</v>
          </cell>
        </row>
        <row r="446">
          <cell r="B446">
            <v>5947462</v>
          </cell>
          <cell r="C446">
            <v>43831</v>
          </cell>
          <cell r="D446">
            <v>44196.9999884259</v>
          </cell>
          <cell r="E446">
            <v>46594.1</v>
          </cell>
        </row>
        <row r="447">
          <cell r="B447">
            <v>5947562</v>
          </cell>
          <cell r="C447">
            <v>43831</v>
          </cell>
          <cell r="D447">
            <v>44196.9999884259</v>
          </cell>
          <cell r="E447">
            <v>40075.8</v>
          </cell>
        </row>
        <row r="448">
          <cell r="B448">
            <v>5947762</v>
          </cell>
          <cell r="C448">
            <v>43831</v>
          </cell>
          <cell r="D448">
            <v>44196.9999884259</v>
          </cell>
          <cell r="E448">
            <v>45298.4</v>
          </cell>
        </row>
        <row r="449">
          <cell r="B449">
            <v>5947862</v>
          </cell>
          <cell r="C449">
            <v>43831</v>
          </cell>
          <cell r="D449">
            <v>44196.9999884259</v>
          </cell>
          <cell r="E449">
            <v>52380.7</v>
          </cell>
        </row>
        <row r="450">
          <cell r="B450">
            <v>5947962</v>
          </cell>
          <cell r="C450">
            <v>43831</v>
          </cell>
          <cell r="D450">
            <v>44196.9999884259</v>
          </cell>
          <cell r="E450">
            <v>57926.3</v>
          </cell>
        </row>
        <row r="451">
          <cell r="B451">
            <v>5948062</v>
          </cell>
          <cell r="C451">
            <v>43831</v>
          </cell>
          <cell r="D451">
            <v>44196.9999884259</v>
          </cell>
          <cell r="E451">
            <v>46752.9</v>
          </cell>
        </row>
        <row r="452">
          <cell r="B452">
            <v>5948162</v>
          </cell>
          <cell r="C452">
            <v>43831</v>
          </cell>
          <cell r="D452">
            <v>44196.9999884259</v>
          </cell>
          <cell r="E452">
            <v>48880.8</v>
          </cell>
        </row>
        <row r="453">
          <cell r="B453">
            <v>5948262</v>
          </cell>
          <cell r="C453">
            <v>43831</v>
          </cell>
          <cell r="D453">
            <v>44196.9999884259</v>
          </cell>
          <cell r="E453">
            <v>54302.1</v>
          </cell>
        </row>
        <row r="454">
          <cell r="B454">
            <v>5948362</v>
          </cell>
          <cell r="C454">
            <v>43831</v>
          </cell>
          <cell r="D454">
            <v>44196.9999884259</v>
          </cell>
          <cell r="E454">
            <v>43355</v>
          </cell>
        </row>
        <row r="455">
          <cell r="B455">
            <v>5948462</v>
          </cell>
          <cell r="C455">
            <v>43831</v>
          </cell>
          <cell r="D455">
            <v>44196.9999884259</v>
          </cell>
          <cell r="E455">
            <v>52856.2</v>
          </cell>
        </row>
        <row r="456">
          <cell r="B456">
            <v>5948662</v>
          </cell>
          <cell r="C456">
            <v>43831</v>
          </cell>
          <cell r="D456">
            <v>44196.9999884259</v>
          </cell>
          <cell r="E456">
            <v>50473.4</v>
          </cell>
        </row>
        <row r="457">
          <cell r="B457">
            <v>5948762</v>
          </cell>
          <cell r="C457">
            <v>43831</v>
          </cell>
          <cell r="D457">
            <v>44196.9999884259</v>
          </cell>
          <cell r="E457">
            <v>60218.8</v>
          </cell>
        </row>
        <row r="458">
          <cell r="B458">
            <v>5948862</v>
          </cell>
          <cell r="C458">
            <v>43831</v>
          </cell>
          <cell r="D458">
            <v>44196.9999884259</v>
          </cell>
          <cell r="E458">
            <v>89106.7</v>
          </cell>
        </row>
        <row r="459">
          <cell r="B459">
            <v>5948962</v>
          </cell>
          <cell r="C459">
            <v>43831</v>
          </cell>
          <cell r="D459">
            <v>44196.9999884259</v>
          </cell>
          <cell r="E459">
            <v>39630.8</v>
          </cell>
        </row>
        <row r="460">
          <cell r="B460">
            <v>5949062</v>
          </cell>
          <cell r="C460">
            <v>43831</v>
          </cell>
          <cell r="D460">
            <v>44196.9999884259</v>
          </cell>
          <cell r="E460">
            <v>82618.8</v>
          </cell>
        </row>
        <row r="461">
          <cell r="B461">
            <v>5949162</v>
          </cell>
          <cell r="C461">
            <v>43831</v>
          </cell>
          <cell r="D461">
            <v>44196.9999884259</v>
          </cell>
          <cell r="E461">
            <v>70814.5</v>
          </cell>
        </row>
        <row r="462">
          <cell r="B462">
            <v>5949262</v>
          </cell>
          <cell r="C462">
            <v>43831</v>
          </cell>
          <cell r="D462">
            <v>44196.9999884259</v>
          </cell>
          <cell r="E462">
            <v>60162.1</v>
          </cell>
        </row>
        <row r="463">
          <cell r="B463">
            <v>5949362</v>
          </cell>
          <cell r="C463">
            <v>43831</v>
          </cell>
          <cell r="D463">
            <v>44196.9999884259</v>
          </cell>
          <cell r="E463">
            <v>82026.5</v>
          </cell>
        </row>
        <row r="464">
          <cell r="B464">
            <v>5949462</v>
          </cell>
          <cell r="C464">
            <v>43831</v>
          </cell>
          <cell r="D464">
            <v>44196.9999884259</v>
          </cell>
          <cell r="E464">
            <v>85269.3</v>
          </cell>
        </row>
        <row r="465">
          <cell r="B465">
            <v>5949562</v>
          </cell>
          <cell r="C465">
            <v>43831</v>
          </cell>
          <cell r="D465">
            <v>44196.9999884259</v>
          </cell>
          <cell r="E465">
            <v>51273.9</v>
          </cell>
        </row>
        <row r="466">
          <cell r="B466">
            <v>5949662</v>
          </cell>
          <cell r="C466">
            <v>43831</v>
          </cell>
          <cell r="D466">
            <v>44196.9999884259</v>
          </cell>
          <cell r="E466">
            <v>48874.4</v>
          </cell>
        </row>
        <row r="467">
          <cell r="B467">
            <v>5949762</v>
          </cell>
          <cell r="C467">
            <v>43831</v>
          </cell>
          <cell r="D467">
            <v>44196.9999884259</v>
          </cell>
          <cell r="E467">
            <v>80445.5</v>
          </cell>
        </row>
        <row r="468">
          <cell r="B468">
            <v>5949862</v>
          </cell>
          <cell r="C468">
            <v>43831</v>
          </cell>
          <cell r="D468">
            <v>44196.9999884259</v>
          </cell>
          <cell r="E468">
            <v>48683.6</v>
          </cell>
        </row>
        <row r="469">
          <cell r="B469">
            <v>5949962</v>
          </cell>
          <cell r="C469">
            <v>43831</v>
          </cell>
          <cell r="D469">
            <v>44196.9999884259</v>
          </cell>
          <cell r="E469">
            <v>86998.2</v>
          </cell>
        </row>
        <row r="470">
          <cell r="B470">
            <v>5950062</v>
          </cell>
          <cell r="C470">
            <v>43831</v>
          </cell>
          <cell r="D470">
            <v>44196.9999884259</v>
          </cell>
          <cell r="E470">
            <v>66679.8</v>
          </cell>
        </row>
        <row r="471">
          <cell r="B471">
            <v>5950162</v>
          </cell>
          <cell r="C471">
            <v>43831</v>
          </cell>
          <cell r="D471">
            <v>44196.9999884259</v>
          </cell>
          <cell r="E471">
            <v>66122.7</v>
          </cell>
        </row>
        <row r="472">
          <cell r="B472">
            <v>5950262</v>
          </cell>
          <cell r="C472">
            <v>43831</v>
          </cell>
          <cell r="D472">
            <v>44196.9999884259</v>
          </cell>
          <cell r="E472">
            <v>59450.5</v>
          </cell>
        </row>
        <row r="473">
          <cell r="B473">
            <v>5950362</v>
          </cell>
          <cell r="C473">
            <v>43831</v>
          </cell>
          <cell r="D473">
            <v>44196.9999884259</v>
          </cell>
          <cell r="E473">
            <v>83887.8</v>
          </cell>
        </row>
        <row r="474">
          <cell r="B474">
            <v>5950462</v>
          </cell>
          <cell r="C474">
            <v>43831</v>
          </cell>
          <cell r="D474">
            <v>44196.9999884259</v>
          </cell>
          <cell r="E474">
            <v>113444.3</v>
          </cell>
        </row>
        <row r="475">
          <cell r="B475">
            <v>5950562</v>
          </cell>
          <cell r="C475">
            <v>43831</v>
          </cell>
          <cell r="D475">
            <v>44196.9999884259</v>
          </cell>
          <cell r="E475">
            <v>54883.2</v>
          </cell>
        </row>
        <row r="476">
          <cell r="B476">
            <v>5950662</v>
          </cell>
          <cell r="C476">
            <v>43831</v>
          </cell>
          <cell r="D476">
            <v>44196.9999884259</v>
          </cell>
          <cell r="E476">
            <v>43547.6</v>
          </cell>
        </row>
        <row r="477">
          <cell r="B477">
            <v>5950762</v>
          </cell>
          <cell r="C477">
            <v>43831</v>
          </cell>
          <cell r="D477">
            <v>44196.9999884259</v>
          </cell>
          <cell r="E477">
            <v>28177.6</v>
          </cell>
        </row>
        <row r="478">
          <cell r="B478">
            <v>5950862</v>
          </cell>
          <cell r="C478">
            <v>43831</v>
          </cell>
          <cell r="D478">
            <v>44196.9999884259</v>
          </cell>
          <cell r="E478">
            <v>57258.5</v>
          </cell>
        </row>
        <row r="479">
          <cell r="B479">
            <v>5950962</v>
          </cell>
          <cell r="C479">
            <v>43831</v>
          </cell>
          <cell r="D479">
            <v>44196.9999884259</v>
          </cell>
          <cell r="E479">
            <v>27126.5</v>
          </cell>
        </row>
        <row r="480">
          <cell r="B480">
            <v>5951062</v>
          </cell>
          <cell r="C480">
            <v>43831</v>
          </cell>
          <cell r="D480">
            <v>44196.9999884259</v>
          </cell>
          <cell r="E480">
            <v>18057.2</v>
          </cell>
        </row>
        <row r="481">
          <cell r="B481">
            <v>5951162</v>
          </cell>
          <cell r="C481">
            <v>43831</v>
          </cell>
          <cell r="D481">
            <v>44196.9999884259</v>
          </cell>
          <cell r="E481">
            <v>25200.5</v>
          </cell>
        </row>
        <row r="482">
          <cell r="B482">
            <v>5951262</v>
          </cell>
          <cell r="C482">
            <v>43831</v>
          </cell>
          <cell r="D482">
            <v>44196.9999884259</v>
          </cell>
          <cell r="E482">
            <v>52001.7</v>
          </cell>
        </row>
        <row r="483">
          <cell r="B483">
            <v>5951362</v>
          </cell>
          <cell r="C483">
            <v>43831</v>
          </cell>
          <cell r="D483">
            <v>44196.9999884259</v>
          </cell>
          <cell r="E483">
            <v>53579.2</v>
          </cell>
        </row>
        <row r="484">
          <cell r="B484">
            <v>5951462</v>
          </cell>
          <cell r="C484">
            <v>43831</v>
          </cell>
          <cell r="D484">
            <v>44196.9999884259</v>
          </cell>
          <cell r="E484">
            <v>62489.4</v>
          </cell>
        </row>
        <row r="485">
          <cell r="B485">
            <v>5951562</v>
          </cell>
          <cell r="C485">
            <v>43831</v>
          </cell>
          <cell r="D485">
            <v>44196.9999884259</v>
          </cell>
          <cell r="E485">
            <v>63407.8</v>
          </cell>
        </row>
        <row r="486">
          <cell r="B486">
            <v>5951662</v>
          </cell>
          <cell r="C486">
            <v>43831</v>
          </cell>
          <cell r="D486">
            <v>44196.9999884259</v>
          </cell>
          <cell r="E486">
            <v>35125.2</v>
          </cell>
        </row>
        <row r="487">
          <cell r="B487">
            <v>5951762</v>
          </cell>
          <cell r="C487">
            <v>43831</v>
          </cell>
          <cell r="D487">
            <v>44196.9999884259</v>
          </cell>
          <cell r="E487">
            <v>48715.5</v>
          </cell>
        </row>
        <row r="488">
          <cell r="B488">
            <v>6367370</v>
          </cell>
          <cell r="C488">
            <v>43831</v>
          </cell>
          <cell r="D488">
            <v>44196.9999884259</v>
          </cell>
          <cell r="E488">
            <v>39334.3</v>
          </cell>
        </row>
        <row r="489">
          <cell r="B489">
            <v>65106701</v>
          </cell>
          <cell r="C489">
            <v>43831</v>
          </cell>
          <cell r="D489">
            <v>44196.9999884259</v>
          </cell>
          <cell r="E489">
            <v>103430</v>
          </cell>
        </row>
        <row r="490">
          <cell r="B490">
            <v>65106801</v>
          </cell>
          <cell r="C490">
            <v>43831</v>
          </cell>
          <cell r="D490">
            <v>44196.9999884259</v>
          </cell>
          <cell r="E490">
            <v>114672.1</v>
          </cell>
        </row>
        <row r="491">
          <cell r="B491">
            <v>65106901</v>
          </cell>
          <cell r="C491">
            <v>43831</v>
          </cell>
          <cell r="D491">
            <v>44196.9999884259</v>
          </cell>
          <cell r="E491">
            <v>110827.3</v>
          </cell>
        </row>
        <row r="492">
          <cell r="B492">
            <v>65107001</v>
          </cell>
          <cell r="C492">
            <v>43831</v>
          </cell>
          <cell r="D492">
            <v>44196.9999884259</v>
          </cell>
          <cell r="E492">
            <v>119314.4</v>
          </cell>
        </row>
        <row r="493">
          <cell r="B493">
            <v>65107101</v>
          </cell>
          <cell r="C493">
            <v>43831</v>
          </cell>
          <cell r="D493">
            <v>44196.9999884259</v>
          </cell>
          <cell r="E493">
            <v>115297.4</v>
          </cell>
        </row>
        <row r="494">
          <cell r="B494">
            <v>65107201</v>
          </cell>
          <cell r="C494">
            <v>43831</v>
          </cell>
          <cell r="D494">
            <v>44196.9999884259</v>
          </cell>
          <cell r="E494">
            <v>120970.1</v>
          </cell>
        </row>
        <row r="495">
          <cell r="B495">
            <v>65107301</v>
          </cell>
          <cell r="C495">
            <v>43831</v>
          </cell>
          <cell r="D495">
            <v>44196.9999884259</v>
          </cell>
          <cell r="E495">
            <v>130612.2</v>
          </cell>
        </row>
        <row r="496">
          <cell r="B496">
            <v>65107401</v>
          </cell>
          <cell r="C496">
            <v>43831</v>
          </cell>
          <cell r="D496">
            <v>44196.9999884259</v>
          </cell>
          <cell r="E496">
            <v>123504.4</v>
          </cell>
        </row>
        <row r="497">
          <cell r="B497">
            <v>65107501</v>
          </cell>
          <cell r="C497">
            <v>43831</v>
          </cell>
          <cell r="D497">
            <v>44196.9999884259</v>
          </cell>
          <cell r="E497">
            <v>117309.2</v>
          </cell>
        </row>
        <row r="498">
          <cell r="B498">
            <v>65107601</v>
          </cell>
          <cell r="C498">
            <v>43831</v>
          </cell>
          <cell r="D498">
            <v>44196.9999884259</v>
          </cell>
          <cell r="E498">
            <v>120521.5</v>
          </cell>
        </row>
        <row r="499">
          <cell r="B499">
            <v>65107701</v>
          </cell>
          <cell r="C499">
            <v>43831</v>
          </cell>
          <cell r="D499">
            <v>44196.9999884259</v>
          </cell>
          <cell r="E499">
            <v>94027.9</v>
          </cell>
        </row>
        <row r="500">
          <cell r="B500">
            <v>65107801</v>
          </cell>
          <cell r="C500">
            <v>43831</v>
          </cell>
          <cell r="D500">
            <v>44196.9999884259</v>
          </cell>
          <cell r="E500">
            <v>117071</v>
          </cell>
        </row>
        <row r="501">
          <cell r="B501">
            <v>65107901</v>
          </cell>
          <cell r="C501">
            <v>43831</v>
          </cell>
          <cell r="D501">
            <v>44196.9999884259</v>
          </cell>
          <cell r="E501">
            <v>122213</v>
          </cell>
        </row>
        <row r="502">
          <cell r="B502">
            <v>65108001</v>
          </cell>
          <cell r="C502">
            <v>43831</v>
          </cell>
          <cell r="D502">
            <v>44196.9999884259</v>
          </cell>
          <cell r="E502">
            <v>113542.1</v>
          </cell>
        </row>
        <row r="503">
          <cell r="B503">
            <v>65108101</v>
          </cell>
          <cell r="C503">
            <v>43831</v>
          </cell>
          <cell r="D503">
            <v>44196.9999884259</v>
          </cell>
          <cell r="E503">
            <v>88076.8</v>
          </cell>
        </row>
        <row r="504">
          <cell r="B504">
            <v>65108201</v>
          </cell>
          <cell r="C504">
            <v>43831</v>
          </cell>
          <cell r="D504">
            <v>44196.9999884259</v>
          </cell>
          <cell r="E504">
            <v>102375.6</v>
          </cell>
        </row>
        <row r="505">
          <cell r="B505">
            <v>65108301</v>
          </cell>
          <cell r="C505">
            <v>43831</v>
          </cell>
          <cell r="D505">
            <v>44196.9999884259</v>
          </cell>
          <cell r="E505">
            <v>116025.3</v>
          </cell>
        </row>
        <row r="506">
          <cell r="B506">
            <v>65108401</v>
          </cell>
          <cell r="C506">
            <v>43831</v>
          </cell>
          <cell r="D506">
            <v>44196.9999884259</v>
          </cell>
          <cell r="E506">
            <v>106094</v>
          </cell>
        </row>
        <row r="507">
          <cell r="B507">
            <v>65108501</v>
          </cell>
          <cell r="C507">
            <v>43831</v>
          </cell>
          <cell r="D507">
            <v>44196.9999884259</v>
          </cell>
          <cell r="E507">
            <v>103269.7</v>
          </cell>
        </row>
        <row r="508">
          <cell r="B508">
            <v>65108601</v>
          </cell>
          <cell r="C508">
            <v>43831</v>
          </cell>
          <cell r="D508">
            <v>44196.9999884259</v>
          </cell>
          <cell r="E508">
            <v>86991.8</v>
          </cell>
        </row>
        <row r="509">
          <cell r="B509">
            <v>65108701</v>
          </cell>
          <cell r="C509">
            <v>43831</v>
          </cell>
          <cell r="D509">
            <v>44196.9999884259</v>
          </cell>
          <cell r="E509">
            <v>118764.1</v>
          </cell>
        </row>
        <row r="510">
          <cell r="B510">
            <v>65108801</v>
          </cell>
          <cell r="C510">
            <v>43831</v>
          </cell>
          <cell r="D510">
            <v>44196.9999884259</v>
          </cell>
          <cell r="E510">
            <v>77927.9</v>
          </cell>
        </row>
        <row r="511">
          <cell r="B511">
            <v>65108901</v>
          </cell>
          <cell r="C511">
            <v>43831</v>
          </cell>
          <cell r="D511">
            <v>44196.9999884259</v>
          </cell>
          <cell r="E511">
            <v>67257.9</v>
          </cell>
        </row>
        <row r="512">
          <cell r="B512">
            <v>65109001</v>
          </cell>
          <cell r="C512">
            <v>43831</v>
          </cell>
          <cell r="D512">
            <v>44196.9999884259</v>
          </cell>
          <cell r="E512">
            <v>102120.1</v>
          </cell>
        </row>
        <row r="513">
          <cell r="B513">
            <v>65109101</v>
          </cell>
          <cell r="C513">
            <v>43831</v>
          </cell>
          <cell r="D513">
            <v>44196.9999884259</v>
          </cell>
          <cell r="E513">
            <v>110192.6</v>
          </cell>
        </row>
        <row r="514">
          <cell r="B514">
            <v>65109201</v>
          </cell>
          <cell r="C514">
            <v>43831</v>
          </cell>
          <cell r="D514">
            <v>44196.9999884259</v>
          </cell>
          <cell r="E514">
            <v>121799.3</v>
          </cell>
        </row>
        <row r="515">
          <cell r="B515">
            <v>65109501</v>
          </cell>
          <cell r="C515">
            <v>43831</v>
          </cell>
          <cell r="D515">
            <v>44196.9999884259</v>
          </cell>
          <cell r="E515">
            <v>89806.9</v>
          </cell>
        </row>
        <row r="516">
          <cell r="B516">
            <v>65110001</v>
          </cell>
          <cell r="C516">
            <v>43831</v>
          </cell>
          <cell r="D516">
            <v>44196.9999884259</v>
          </cell>
          <cell r="E516">
            <v>84509.1</v>
          </cell>
        </row>
        <row r="517">
          <cell r="B517">
            <v>65110101</v>
          </cell>
          <cell r="C517">
            <v>43831</v>
          </cell>
          <cell r="D517">
            <v>44196.9999884259</v>
          </cell>
          <cell r="E517">
            <v>85878.7</v>
          </cell>
        </row>
        <row r="518">
          <cell r="B518">
            <v>65110201</v>
          </cell>
          <cell r="C518">
            <v>43831</v>
          </cell>
          <cell r="D518">
            <v>44196.9999884259</v>
          </cell>
          <cell r="E518">
            <v>89090.9</v>
          </cell>
        </row>
        <row r="519">
          <cell r="B519">
            <v>65111801</v>
          </cell>
          <cell r="C519">
            <v>43831</v>
          </cell>
          <cell r="D519">
            <v>44196.9999884259</v>
          </cell>
          <cell r="E519">
            <v>111534.6</v>
          </cell>
        </row>
        <row r="520">
          <cell r="B520">
            <v>65111901</v>
          </cell>
          <cell r="C520">
            <v>43831</v>
          </cell>
          <cell r="D520">
            <v>44196.9999884259</v>
          </cell>
          <cell r="E520">
            <v>104934.5</v>
          </cell>
        </row>
        <row r="521">
          <cell r="B521">
            <v>65112001</v>
          </cell>
          <cell r="C521">
            <v>43831</v>
          </cell>
          <cell r="D521">
            <v>44196.9999884259</v>
          </cell>
          <cell r="E521">
            <v>73627.1</v>
          </cell>
        </row>
        <row r="522">
          <cell r="B522">
            <v>65112101</v>
          </cell>
          <cell r="C522">
            <v>43831</v>
          </cell>
          <cell r="D522">
            <v>44196.9999884259</v>
          </cell>
          <cell r="E522">
            <v>138283.8</v>
          </cell>
        </row>
        <row r="523">
          <cell r="B523">
            <v>65112401</v>
          </cell>
          <cell r="C523">
            <v>43831</v>
          </cell>
          <cell r="D523">
            <v>44196.9999884259</v>
          </cell>
          <cell r="E523">
            <v>129635.7</v>
          </cell>
        </row>
        <row r="524">
          <cell r="B524">
            <v>65112501</v>
          </cell>
          <cell r="C524">
            <v>43831</v>
          </cell>
          <cell r="D524">
            <v>44196.9999884259</v>
          </cell>
          <cell r="E524">
            <v>112958.1</v>
          </cell>
        </row>
        <row r="525">
          <cell r="B525">
            <v>65112601</v>
          </cell>
          <cell r="C525">
            <v>43831</v>
          </cell>
          <cell r="D525">
            <v>44196.9999884259</v>
          </cell>
          <cell r="E525">
            <v>128685.5</v>
          </cell>
        </row>
        <row r="526">
          <cell r="B526">
            <v>65112701</v>
          </cell>
          <cell r="C526">
            <v>43831</v>
          </cell>
          <cell r="D526">
            <v>44196.9999884259</v>
          </cell>
          <cell r="E526">
            <v>105677.2</v>
          </cell>
        </row>
        <row r="527">
          <cell r="B527">
            <v>65112801</v>
          </cell>
          <cell r="C527">
            <v>43831</v>
          </cell>
          <cell r="D527">
            <v>44196.9999884259</v>
          </cell>
          <cell r="E527">
            <v>145048.1</v>
          </cell>
        </row>
        <row r="528">
          <cell r="B528">
            <v>65854401</v>
          </cell>
          <cell r="C528">
            <v>43831</v>
          </cell>
          <cell r="D528">
            <v>44196.9999884259</v>
          </cell>
          <cell r="E528">
            <v>77028.7</v>
          </cell>
        </row>
        <row r="529">
          <cell r="B529">
            <v>65854501</v>
          </cell>
          <cell r="C529">
            <v>43831</v>
          </cell>
          <cell r="D529">
            <v>44196.9999884259</v>
          </cell>
          <cell r="E529">
            <v>73135.4</v>
          </cell>
        </row>
        <row r="530">
          <cell r="B530">
            <v>65854601</v>
          </cell>
          <cell r="C530">
            <v>43831</v>
          </cell>
          <cell r="D530">
            <v>44196.9999884259</v>
          </cell>
          <cell r="E530">
            <v>76097</v>
          </cell>
        </row>
        <row r="531">
          <cell r="B531">
            <v>65854701</v>
          </cell>
          <cell r="C531">
            <v>43831</v>
          </cell>
          <cell r="D531">
            <v>44196.9999884259</v>
          </cell>
          <cell r="E531">
            <v>77828.9</v>
          </cell>
        </row>
        <row r="532">
          <cell r="B532">
            <v>65854801</v>
          </cell>
          <cell r="C532">
            <v>43831</v>
          </cell>
          <cell r="D532">
            <v>44196.9999884259</v>
          </cell>
          <cell r="E532">
            <v>63565.3</v>
          </cell>
        </row>
        <row r="533">
          <cell r="B533">
            <v>65854901</v>
          </cell>
          <cell r="C533">
            <v>43831</v>
          </cell>
          <cell r="D533">
            <v>44196.9999884259</v>
          </cell>
          <cell r="E533">
            <v>75405.1</v>
          </cell>
        </row>
        <row r="534">
          <cell r="B534">
            <v>65855001</v>
          </cell>
          <cell r="C534">
            <v>43831</v>
          </cell>
          <cell r="D534">
            <v>44196.9999884259</v>
          </cell>
          <cell r="E534">
            <v>59924.1</v>
          </cell>
        </row>
        <row r="535">
          <cell r="B535">
            <v>65855101</v>
          </cell>
          <cell r="C535">
            <v>43831</v>
          </cell>
          <cell r="D535">
            <v>44196.9999884259</v>
          </cell>
          <cell r="E535">
            <v>76325.5</v>
          </cell>
        </row>
        <row r="536">
          <cell r="B536">
            <v>65855201</v>
          </cell>
          <cell r="C536">
            <v>43831</v>
          </cell>
          <cell r="D536">
            <v>44196.9999884259</v>
          </cell>
          <cell r="E536">
            <v>78745.3</v>
          </cell>
        </row>
        <row r="537">
          <cell r="B537">
            <v>65855301</v>
          </cell>
          <cell r="C537">
            <v>43831</v>
          </cell>
          <cell r="D537">
            <v>44196.9999884259</v>
          </cell>
          <cell r="E537">
            <v>73669.8</v>
          </cell>
        </row>
        <row r="538">
          <cell r="B538">
            <v>65855401</v>
          </cell>
          <cell r="C538">
            <v>43831</v>
          </cell>
          <cell r="D538">
            <v>44196.9999884259</v>
          </cell>
          <cell r="E538">
            <v>51838.8</v>
          </cell>
        </row>
        <row r="539">
          <cell r="B539">
            <v>65855501</v>
          </cell>
          <cell r="C539">
            <v>43831</v>
          </cell>
          <cell r="D539">
            <v>44196.9999884259</v>
          </cell>
          <cell r="E539">
            <v>71844.3</v>
          </cell>
        </row>
        <row r="540">
          <cell r="B540">
            <v>65855601</v>
          </cell>
          <cell r="C540">
            <v>43831</v>
          </cell>
          <cell r="D540">
            <v>44196.9999884259</v>
          </cell>
          <cell r="E540">
            <v>72170</v>
          </cell>
        </row>
        <row r="541">
          <cell r="B541">
            <v>65855701</v>
          </cell>
          <cell r="C541">
            <v>43831</v>
          </cell>
          <cell r="D541">
            <v>44196.9999884259</v>
          </cell>
          <cell r="E541">
            <v>79453.3</v>
          </cell>
        </row>
        <row r="542">
          <cell r="B542">
            <v>65856001</v>
          </cell>
          <cell r="C542">
            <v>43831</v>
          </cell>
          <cell r="D542">
            <v>44196.9999884259</v>
          </cell>
          <cell r="E542">
            <v>26831</v>
          </cell>
        </row>
        <row r="543">
          <cell r="B543">
            <v>6690232</v>
          </cell>
          <cell r="C543">
            <v>43831</v>
          </cell>
          <cell r="D543">
            <v>44196.9999884259</v>
          </cell>
          <cell r="E543">
            <v>69560.8</v>
          </cell>
        </row>
        <row r="544">
          <cell r="B544">
            <v>6690332</v>
          </cell>
          <cell r="C544">
            <v>43831</v>
          </cell>
          <cell r="D544">
            <v>44196.9999884259</v>
          </cell>
          <cell r="E544">
            <v>101919.1</v>
          </cell>
        </row>
        <row r="545">
          <cell r="B545">
            <v>6690432</v>
          </cell>
          <cell r="C545">
            <v>43831</v>
          </cell>
          <cell r="D545">
            <v>44196.9999884259</v>
          </cell>
          <cell r="E545">
            <v>55324.8</v>
          </cell>
        </row>
        <row r="546">
          <cell r="B546">
            <v>6759370</v>
          </cell>
          <cell r="C546">
            <v>43831</v>
          </cell>
          <cell r="D546">
            <v>44196.9999884259</v>
          </cell>
          <cell r="E546">
            <v>46005.2</v>
          </cell>
        </row>
        <row r="547">
          <cell r="B547">
            <v>6759470</v>
          </cell>
          <cell r="C547">
            <v>43831</v>
          </cell>
          <cell r="D547">
            <v>44196.9999884259</v>
          </cell>
          <cell r="E547">
            <v>36781</v>
          </cell>
        </row>
        <row r="548">
          <cell r="B548">
            <v>6778532</v>
          </cell>
          <cell r="C548">
            <v>43831</v>
          </cell>
          <cell r="D548">
            <v>44196.9999884259</v>
          </cell>
          <cell r="E548">
            <v>109573.1</v>
          </cell>
        </row>
        <row r="549">
          <cell r="B549">
            <v>6778632</v>
          </cell>
          <cell r="C549">
            <v>43831</v>
          </cell>
          <cell r="D549">
            <v>44196.9999884259</v>
          </cell>
          <cell r="E549">
            <v>125496.7</v>
          </cell>
        </row>
        <row r="550">
          <cell r="B550">
            <v>6778732</v>
          </cell>
          <cell r="C550">
            <v>43831</v>
          </cell>
          <cell r="D550">
            <v>44196.9999884259</v>
          </cell>
          <cell r="E550">
            <v>92217.4</v>
          </cell>
        </row>
        <row r="551">
          <cell r="B551">
            <v>6778832</v>
          </cell>
          <cell r="C551">
            <v>43831</v>
          </cell>
          <cell r="D551">
            <v>44196.9999884259</v>
          </cell>
          <cell r="E551">
            <v>90950.3</v>
          </cell>
        </row>
        <row r="552">
          <cell r="B552">
            <v>6778932</v>
          </cell>
          <cell r="C552">
            <v>43831</v>
          </cell>
          <cell r="D552">
            <v>44196.9999884259</v>
          </cell>
          <cell r="E552">
            <v>96153</v>
          </cell>
        </row>
        <row r="553">
          <cell r="B553">
            <v>6779032</v>
          </cell>
          <cell r="C553">
            <v>43831</v>
          </cell>
          <cell r="D553">
            <v>44196.9999884259</v>
          </cell>
          <cell r="E553">
            <v>109932.3</v>
          </cell>
        </row>
        <row r="554">
          <cell r="B554">
            <v>6779132</v>
          </cell>
          <cell r="C554">
            <v>43831</v>
          </cell>
          <cell r="D554">
            <v>44196.9999884259</v>
          </cell>
          <cell r="E554">
            <v>117670.5</v>
          </cell>
        </row>
        <row r="555">
          <cell r="B555">
            <v>6779232</v>
          </cell>
          <cell r="C555">
            <v>43831</v>
          </cell>
          <cell r="D555">
            <v>44196.9999884259</v>
          </cell>
          <cell r="E555">
            <v>90551.1</v>
          </cell>
        </row>
        <row r="556">
          <cell r="B556">
            <v>6779332</v>
          </cell>
          <cell r="C556">
            <v>43831</v>
          </cell>
          <cell r="D556">
            <v>44196.9999884259</v>
          </cell>
          <cell r="E556">
            <v>90869</v>
          </cell>
        </row>
        <row r="557">
          <cell r="B557">
            <v>6779432</v>
          </cell>
          <cell r="C557">
            <v>43831</v>
          </cell>
          <cell r="D557">
            <v>44196.9999884259</v>
          </cell>
          <cell r="E557">
            <v>101835.6</v>
          </cell>
        </row>
        <row r="558">
          <cell r="B558">
            <v>6779532</v>
          </cell>
          <cell r="C558">
            <v>43831</v>
          </cell>
          <cell r="D558">
            <v>44196.9999884259</v>
          </cell>
          <cell r="E558">
            <v>78312.6</v>
          </cell>
        </row>
        <row r="559">
          <cell r="B559">
            <v>6779632</v>
          </cell>
          <cell r="C559">
            <v>43831</v>
          </cell>
          <cell r="D559">
            <v>44196.9999884259</v>
          </cell>
          <cell r="E559">
            <v>112048</v>
          </cell>
        </row>
        <row r="560">
          <cell r="B560">
            <v>6779732</v>
          </cell>
          <cell r="C560">
            <v>43831</v>
          </cell>
          <cell r="D560">
            <v>44196.9999884259</v>
          </cell>
          <cell r="E560">
            <v>104167</v>
          </cell>
        </row>
        <row r="561">
          <cell r="B561">
            <v>6779832</v>
          </cell>
          <cell r="C561">
            <v>43831</v>
          </cell>
          <cell r="D561">
            <v>44196.9999884259</v>
          </cell>
          <cell r="E561">
            <v>135524.8</v>
          </cell>
        </row>
        <row r="562">
          <cell r="B562">
            <v>6780032</v>
          </cell>
          <cell r="C562">
            <v>43831</v>
          </cell>
          <cell r="D562">
            <v>44196.9999884259</v>
          </cell>
          <cell r="E562">
            <v>84600.6</v>
          </cell>
        </row>
        <row r="563">
          <cell r="B563">
            <v>6780132</v>
          </cell>
          <cell r="C563">
            <v>43831</v>
          </cell>
          <cell r="D563">
            <v>44196.9999884259</v>
          </cell>
          <cell r="E563">
            <v>78173.5</v>
          </cell>
        </row>
        <row r="564">
          <cell r="B564">
            <v>6780232</v>
          </cell>
          <cell r="C564">
            <v>43831</v>
          </cell>
          <cell r="D564">
            <v>44196.9999884259</v>
          </cell>
          <cell r="E564">
            <v>93047.1</v>
          </cell>
        </row>
        <row r="565">
          <cell r="B565">
            <v>6780332</v>
          </cell>
          <cell r="C565">
            <v>43831</v>
          </cell>
          <cell r="D565">
            <v>44196.9999884259</v>
          </cell>
          <cell r="E565">
            <v>86060.8</v>
          </cell>
        </row>
        <row r="566">
          <cell r="B566">
            <v>6780432</v>
          </cell>
          <cell r="C566">
            <v>43831</v>
          </cell>
          <cell r="D566">
            <v>44196.9999884259</v>
          </cell>
          <cell r="E566">
            <v>97484.3</v>
          </cell>
        </row>
        <row r="567">
          <cell r="B567">
            <v>6780532</v>
          </cell>
          <cell r="C567">
            <v>43831</v>
          </cell>
          <cell r="D567">
            <v>44196.9999884259</v>
          </cell>
          <cell r="E567">
            <v>95754.1</v>
          </cell>
        </row>
        <row r="568">
          <cell r="B568">
            <v>6780632</v>
          </cell>
          <cell r="C568">
            <v>43831</v>
          </cell>
          <cell r="D568">
            <v>44196.9999884259</v>
          </cell>
          <cell r="E568">
            <v>85231.9</v>
          </cell>
        </row>
        <row r="569">
          <cell r="B569">
            <v>6780732</v>
          </cell>
          <cell r="C569">
            <v>43831</v>
          </cell>
          <cell r="D569">
            <v>44196.9999884259</v>
          </cell>
          <cell r="E569">
            <v>133277.4</v>
          </cell>
        </row>
        <row r="570">
          <cell r="B570">
            <v>6780832</v>
          </cell>
          <cell r="C570">
            <v>43831</v>
          </cell>
          <cell r="D570">
            <v>44196.9999884259</v>
          </cell>
          <cell r="E570">
            <v>86866.5</v>
          </cell>
        </row>
        <row r="571">
          <cell r="B571">
            <v>6780932</v>
          </cell>
          <cell r="C571">
            <v>43831</v>
          </cell>
          <cell r="D571">
            <v>44196.9999884259</v>
          </cell>
          <cell r="E571">
            <v>123114.1</v>
          </cell>
        </row>
        <row r="572">
          <cell r="B572">
            <v>6781132</v>
          </cell>
          <cell r="C572">
            <v>43831</v>
          </cell>
          <cell r="D572">
            <v>44196.9999884259</v>
          </cell>
          <cell r="E572">
            <v>116101.9</v>
          </cell>
        </row>
        <row r="573">
          <cell r="B573">
            <v>6781232</v>
          </cell>
          <cell r="C573">
            <v>43831</v>
          </cell>
          <cell r="D573">
            <v>44196.9999884259</v>
          </cell>
          <cell r="E573">
            <v>91864.8</v>
          </cell>
        </row>
        <row r="574">
          <cell r="B574">
            <v>6781332</v>
          </cell>
          <cell r="C574">
            <v>43831</v>
          </cell>
          <cell r="D574">
            <v>44196.9999884259</v>
          </cell>
          <cell r="E574">
            <v>80653.1</v>
          </cell>
        </row>
        <row r="575">
          <cell r="B575">
            <v>6781432</v>
          </cell>
          <cell r="C575">
            <v>43831</v>
          </cell>
          <cell r="D575">
            <v>44196.9999884259</v>
          </cell>
          <cell r="E575">
            <v>82610.2</v>
          </cell>
        </row>
        <row r="576">
          <cell r="B576">
            <v>6781532</v>
          </cell>
          <cell r="C576">
            <v>43831</v>
          </cell>
          <cell r="D576">
            <v>44196.9999884259</v>
          </cell>
          <cell r="E576">
            <v>83362.8</v>
          </cell>
        </row>
        <row r="577">
          <cell r="B577">
            <v>6781632</v>
          </cell>
          <cell r="C577">
            <v>43831</v>
          </cell>
          <cell r="D577">
            <v>44196.9999884259</v>
          </cell>
          <cell r="E577">
            <v>79656.4</v>
          </cell>
        </row>
        <row r="578">
          <cell r="B578">
            <v>6781732</v>
          </cell>
          <cell r="C578">
            <v>43831</v>
          </cell>
          <cell r="D578">
            <v>44196.9999884259</v>
          </cell>
          <cell r="E578">
            <v>93104.2</v>
          </cell>
        </row>
        <row r="579">
          <cell r="B579">
            <v>6781832</v>
          </cell>
          <cell r="C579">
            <v>43831</v>
          </cell>
          <cell r="D579">
            <v>44196.9999884259</v>
          </cell>
          <cell r="E579">
            <v>82693.9</v>
          </cell>
        </row>
        <row r="580">
          <cell r="B580">
            <v>6781932</v>
          </cell>
          <cell r="C580">
            <v>43831</v>
          </cell>
          <cell r="D580">
            <v>44196.9999884259</v>
          </cell>
          <cell r="E580">
            <v>86215.7</v>
          </cell>
        </row>
        <row r="581">
          <cell r="B581">
            <v>6782032</v>
          </cell>
          <cell r="C581">
            <v>43831</v>
          </cell>
          <cell r="D581">
            <v>44196.9999884259</v>
          </cell>
          <cell r="E581">
            <v>80665.5</v>
          </cell>
        </row>
        <row r="582">
          <cell r="B582">
            <v>6782132</v>
          </cell>
          <cell r="C582">
            <v>43831</v>
          </cell>
          <cell r="D582">
            <v>44196.9999884259</v>
          </cell>
          <cell r="E582">
            <v>79599.8</v>
          </cell>
        </row>
        <row r="583">
          <cell r="B583">
            <v>6782232</v>
          </cell>
          <cell r="C583">
            <v>43831</v>
          </cell>
          <cell r="D583">
            <v>44196.9999884259</v>
          </cell>
          <cell r="E583">
            <v>114129.9</v>
          </cell>
        </row>
        <row r="584">
          <cell r="B584">
            <v>6782332</v>
          </cell>
          <cell r="C584">
            <v>43831</v>
          </cell>
          <cell r="D584">
            <v>44196.9999884259</v>
          </cell>
          <cell r="E584">
            <v>123886.7</v>
          </cell>
        </row>
        <row r="585">
          <cell r="B585">
            <v>6782432</v>
          </cell>
          <cell r="C585">
            <v>43831</v>
          </cell>
          <cell r="D585">
            <v>44196.9999884259</v>
          </cell>
          <cell r="E585">
            <v>118850.6</v>
          </cell>
        </row>
        <row r="586">
          <cell r="B586">
            <v>6782532</v>
          </cell>
          <cell r="C586">
            <v>43831</v>
          </cell>
          <cell r="D586">
            <v>44196.9999884259</v>
          </cell>
          <cell r="E586">
            <v>93102.7</v>
          </cell>
        </row>
        <row r="587">
          <cell r="B587">
            <v>6782632</v>
          </cell>
          <cell r="C587">
            <v>43831</v>
          </cell>
          <cell r="D587">
            <v>44196.9999884259</v>
          </cell>
          <cell r="E587">
            <v>102508.4</v>
          </cell>
        </row>
        <row r="588">
          <cell r="B588">
            <v>6782732</v>
          </cell>
          <cell r="C588">
            <v>43831</v>
          </cell>
          <cell r="D588">
            <v>44196.9999884259</v>
          </cell>
          <cell r="E588">
            <v>79462.8</v>
          </cell>
        </row>
        <row r="589">
          <cell r="B589">
            <v>6782832</v>
          </cell>
          <cell r="C589">
            <v>43831</v>
          </cell>
          <cell r="D589">
            <v>44196.9999884259</v>
          </cell>
          <cell r="E589">
            <v>113455.7</v>
          </cell>
        </row>
        <row r="590">
          <cell r="B590">
            <v>6782932</v>
          </cell>
          <cell r="C590">
            <v>43831</v>
          </cell>
          <cell r="D590">
            <v>44196.9999884259</v>
          </cell>
          <cell r="E590">
            <v>81550.5</v>
          </cell>
        </row>
        <row r="591">
          <cell r="B591">
            <v>6783032</v>
          </cell>
          <cell r="C591">
            <v>43831</v>
          </cell>
          <cell r="D591">
            <v>44196.9999884259</v>
          </cell>
          <cell r="E591">
            <v>79002.3</v>
          </cell>
        </row>
        <row r="592">
          <cell r="B592">
            <v>6783132</v>
          </cell>
          <cell r="C592">
            <v>43831</v>
          </cell>
          <cell r="D592">
            <v>44196.9999884259</v>
          </cell>
          <cell r="E592">
            <v>102368.1</v>
          </cell>
        </row>
        <row r="593">
          <cell r="B593">
            <v>6783232</v>
          </cell>
          <cell r="C593">
            <v>43831</v>
          </cell>
          <cell r="D593">
            <v>44196.9999884259</v>
          </cell>
          <cell r="E593">
            <v>87325.8</v>
          </cell>
        </row>
        <row r="594">
          <cell r="B594">
            <v>6783332</v>
          </cell>
          <cell r="C594">
            <v>43831</v>
          </cell>
          <cell r="D594">
            <v>44196.9999884259</v>
          </cell>
          <cell r="E594">
            <v>85163.4</v>
          </cell>
        </row>
        <row r="595">
          <cell r="B595">
            <v>6783432</v>
          </cell>
          <cell r="C595">
            <v>43831</v>
          </cell>
          <cell r="D595">
            <v>44196.9999884259</v>
          </cell>
          <cell r="E595">
            <v>24103.8</v>
          </cell>
        </row>
        <row r="596">
          <cell r="B596">
            <v>6994870</v>
          </cell>
          <cell r="C596">
            <v>43831</v>
          </cell>
          <cell r="D596">
            <v>44196.9999884259</v>
          </cell>
          <cell r="E596">
            <v>42637.4</v>
          </cell>
        </row>
        <row r="597">
          <cell r="B597">
            <v>7594134</v>
          </cell>
          <cell r="C597">
            <v>43831</v>
          </cell>
          <cell r="D597">
            <v>44196.9999884259</v>
          </cell>
          <cell r="E597">
            <v>59096.2</v>
          </cell>
        </row>
        <row r="598">
          <cell r="B598">
            <v>7594234</v>
          </cell>
          <cell r="C598">
            <v>43831</v>
          </cell>
          <cell r="D598">
            <v>44196.9999884259</v>
          </cell>
          <cell r="E598">
            <v>61280.5</v>
          </cell>
        </row>
        <row r="599">
          <cell r="B599">
            <v>7594334</v>
          </cell>
          <cell r="C599">
            <v>43831</v>
          </cell>
          <cell r="D599">
            <v>44196.9999884259</v>
          </cell>
          <cell r="E599">
            <v>58479.5</v>
          </cell>
        </row>
        <row r="600">
          <cell r="B600">
            <v>7594434</v>
          </cell>
          <cell r="C600">
            <v>43831</v>
          </cell>
          <cell r="D600">
            <v>44196.9999884259</v>
          </cell>
          <cell r="E600">
            <v>61475.4</v>
          </cell>
        </row>
        <row r="601">
          <cell r="B601">
            <v>7594534</v>
          </cell>
          <cell r="C601">
            <v>43831</v>
          </cell>
          <cell r="D601">
            <v>44196.9999884259</v>
          </cell>
          <cell r="E601">
            <v>46878.7</v>
          </cell>
        </row>
        <row r="602">
          <cell r="B602">
            <v>7594634</v>
          </cell>
          <cell r="C602">
            <v>43831</v>
          </cell>
          <cell r="D602">
            <v>44196.9999884259</v>
          </cell>
          <cell r="E602">
            <v>50697.5</v>
          </cell>
        </row>
        <row r="603">
          <cell r="B603">
            <v>7594734</v>
          </cell>
          <cell r="C603">
            <v>43831</v>
          </cell>
          <cell r="D603">
            <v>44196.9999884259</v>
          </cell>
          <cell r="E603">
            <v>19930.3</v>
          </cell>
        </row>
        <row r="604">
          <cell r="B604">
            <v>7594834</v>
          </cell>
          <cell r="C604">
            <v>43831</v>
          </cell>
          <cell r="D604">
            <v>44196.9999884259</v>
          </cell>
          <cell r="E604">
            <v>62852.7</v>
          </cell>
        </row>
        <row r="605">
          <cell r="B605">
            <v>7594934</v>
          </cell>
          <cell r="C605">
            <v>43831</v>
          </cell>
          <cell r="D605">
            <v>44196.9999884259</v>
          </cell>
          <cell r="E605">
            <v>42355</v>
          </cell>
        </row>
        <row r="606">
          <cell r="B606">
            <v>7595034</v>
          </cell>
          <cell r="C606">
            <v>43831</v>
          </cell>
          <cell r="D606">
            <v>44196.9999884259</v>
          </cell>
          <cell r="E606">
            <v>82498.8</v>
          </cell>
        </row>
        <row r="607">
          <cell r="B607">
            <v>7595134</v>
          </cell>
          <cell r="C607">
            <v>43831</v>
          </cell>
          <cell r="D607">
            <v>44196.9999884259</v>
          </cell>
          <cell r="E607">
            <v>70781.9</v>
          </cell>
        </row>
        <row r="608">
          <cell r="B608">
            <v>7595334</v>
          </cell>
          <cell r="C608">
            <v>43831</v>
          </cell>
          <cell r="D608">
            <v>44196.9999884259</v>
          </cell>
          <cell r="E608">
            <v>50277</v>
          </cell>
        </row>
        <row r="609">
          <cell r="B609">
            <v>7595434</v>
          </cell>
          <cell r="C609">
            <v>43831</v>
          </cell>
          <cell r="D609">
            <v>44196.9999884259</v>
          </cell>
          <cell r="E609">
            <v>43487.2</v>
          </cell>
        </row>
        <row r="610">
          <cell r="B610">
            <v>7595534</v>
          </cell>
          <cell r="C610">
            <v>43831</v>
          </cell>
          <cell r="D610">
            <v>44196.9999884259</v>
          </cell>
          <cell r="E610">
            <v>48656.3</v>
          </cell>
        </row>
        <row r="611">
          <cell r="B611">
            <v>7595634</v>
          </cell>
          <cell r="C611">
            <v>43831</v>
          </cell>
          <cell r="D611">
            <v>44196.9999884259</v>
          </cell>
          <cell r="E611">
            <v>41536.1</v>
          </cell>
        </row>
        <row r="612">
          <cell r="B612">
            <v>7595734</v>
          </cell>
          <cell r="C612">
            <v>43831</v>
          </cell>
          <cell r="D612">
            <v>44196.9999884259</v>
          </cell>
          <cell r="E612">
            <v>45836</v>
          </cell>
        </row>
        <row r="613">
          <cell r="B613">
            <v>7596334</v>
          </cell>
          <cell r="C613">
            <v>43831</v>
          </cell>
          <cell r="D613">
            <v>44196.9999884259</v>
          </cell>
          <cell r="E613">
            <v>80957.3</v>
          </cell>
        </row>
        <row r="614">
          <cell r="B614">
            <v>7596534</v>
          </cell>
          <cell r="C614">
            <v>43831</v>
          </cell>
          <cell r="D614">
            <v>44196.9999884259</v>
          </cell>
          <cell r="E614">
            <v>68678.5</v>
          </cell>
        </row>
        <row r="615">
          <cell r="B615">
            <v>7596634</v>
          </cell>
          <cell r="C615">
            <v>43831</v>
          </cell>
          <cell r="D615">
            <v>44196.9999884259</v>
          </cell>
          <cell r="E615">
            <v>66161.1</v>
          </cell>
        </row>
        <row r="616">
          <cell r="B616">
            <v>7596734</v>
          </cell>
          <cell r="C616">
            <v>43831</v>
          </cell>
          <cell r="D616">
            <v>44196.9999884259</v>
          </cell>
          <cell r="E616">
            <v>70245.7</v>
          </cell>
        </row>
        <row r="617">
          <cell r="B617">
            <v>7596834</v>
          </cell>
          <cell r="C617">
            <v>43831</v>
          </cell>
          <cell r="D617">
            <v>44196.9999884259</v>
          </cell>
          <cell r="E617">
            <v>54642.5</v>
          </cell>
        </row>
        <row r="618">
          <cell r="B618">
            <v>7596934</v>
          </cell>
          <cell r="C618">
            <v>43831</v>
          </cell>
          <cell r="D618">
            <v>44196.9999884259</v>
          </cell>
          <cell r="E618">
            <v>68984.1</v>
          </cell>
        </row>
        <row r="619">
          <cell r="B619">
            <v>7597034</v>
          </cell>
          <cell r="C619">
            <v>43831</v>
          </cell>
          <cell r="D619">
            <v>44196.9999884259</v>
          </cell>
          <cell r="E619">
            <v>73803.4</v>
          </cell>
        </row>
        <row r="620">
          <cell r="B620">
            <v>7597134</v>
          </cell>
          <cell r="C620">
            <v>43831</v>
          </cell>
          <cell r="D620">
            <v>44196.9999884259</v>
          </cell>
          <cell r="E620">
            <v>68163.3</v>
          </cell>
        </row>
        <row r="621">
          <cell r="B621">
            <v>7597234</v>
          </cell>
          <cell r="C621">
            <v>43831</v>
          </cell>
          <cell r="D621">
            <v>44196.9999884259</v>
          </cell>
          <cell r="E621">
            <v>95279.2</v>
          </cell>
        </row>
        <row r="622">
          <cell r="B622">
            <v>7597334</v>
          </cell>
          <cell r="C622">
            <v>43831</v>
          </cell>
          <cell r="D622">
            <v>44196.9999884259</v>
          </cell>
          <cell r="E622">
            <v>72353.9</v>
          </cell>
        </row>
        <row r="623">
          <cell r="B623">
            <v>7597434</v>
          </cell>
          <cell r="C623">
            <v>43831</v>
          </cell>
          <cell r="D623">
            <v>44196.9999884259</v>
          </cell>
          <cell r="E623">
            <v>62867.2</v>
          </cell>
        </row>
        <row r="624">
          <cell r="B624">
            <v>7597534</v>
          </cell>
          <cell r="C624">
            <v>43831</v>
          </cell>
          <cell r="D624">
            <v>44196.9999884259</v>
          </cell>
          <cell r="E624">
            <v>76776.9</v>
          </cell>
        </row>
        <row r="625">
          <cell r="B625">
            <v>7597634</v>
          </cell>
          <cell r="C625">
            <v>43831</v>
          </cell>
          <cell r="D625">
            <v>44196.9999884259</v>
          </cell>
          <cell r="E625">
            <v>76063.9</v>
          </cell>
        </row>
        <row r="626">
          <cell r="B626">
            <v>7599234</v>
          </cell>
          <cell r="C626">
            <v>43831</v>
          </cell>
          <cell r="D626">
            <v>44196.9999884259</v>
          </cell>
          <cell r="E626">
            <v>73138.5</v>
          </cell>
        </row>
        <row r="627">
          <cell r="B627">
            <v>7601434</v>
          </cell>
          <cell r="C627">
            <v>43831</v>
          </cell>
          <cell r="D627">
            <v>44196.9999884259</v>
          </cell>
          <cell r="E627">
            <v>56416.6</v>
          </cell>
        </row>
        <row r="628">
          <cell r="B628">
            <v>7601634</v>
          </cell>
          <cell r="C628">
            <v>43831</v>
          </cell>
          <cell r="D628">
            <v>44196.9999884259</v>
          </cell>
          <cell r="E628">
            <v>52366.2</v>
          </cell>
        </row>
        <row r="629">
          <cell r="B629">
            <v>7605134</v>
          </cell>
          <cell r="C629">
            <v>43831</v>
          </cell>
          <cell r="D629">
            <v>44196.9999884259</v>
          </cell>
          <cell r="E629">
            <v>67140.3</v>
          </cell>
        </row>
        <row r="630">
          <cell r="B630">
            <v>7607234</v>
          </cell>
          <cell r="C630">
            <v>43831</v>
          </cell>
          <cell r="D630">
            <v>44196.9999884259</v>
          </cell>
          <cell r="E630">
            <v>149396.5</v>
          </cell>
        </row>
        <row r="631">
          <cell r="B631">
            <v>79358701</v>
          </cell>
          <cell r="C631">
            <v>43831</v>
          </cell>
          <cell r="D631">
            <v>44196.9999884259</v>
          </cell>
          <cell r="E631">
            <v>63879.9</v>
          </cell>
        </row>
        <row r="632">
          <cell r="B632">
            <v>805996</v>
          </cell>
          <cell r="C632">
            <v>43831</v>
          </cell>
          <cell r="D632">
            <v>44196.9999884259</v>
          </cell>
          <cell r="E632">
            <v>52.2</v>
          </cell>
        </row>
        <row r="633">
          <cell r="B633">
            <v>806622</v>
          </cell>
          <cell r="C633">
            <v>43831</v>
          </cell>
          <cell r="D633">
            <v>44196.9999884259</v>
          </cell>
          <cell r="E633">
            <v>403</v>
          </cell>
        </row>
        <row r="634">
          <cell r="B634">
            <v>806791</v>
          </cell>
          <cell r="C634">
            <v>43831</v>
          </cell>
          <cell r="D634">
            <v>44196.9999884259</v>
          </cell>
          <cell r="E634">
            <v>244.3</v>
          </cell>
        </row>
        <row r="635">
          <cell r="B635">
            <v>81594901</v>
          </cell>
          <cell r="C635">
            <v>43831</v>
          </cell>
          <cell r="D635">
            <v>44196.9999884259</v>
          </cell>
          <cell r="E635">
            <v>102054.2</v>
          </cell>
        </row>
        <row r="636">
          <cell r="B636">
            <v>81595001</v>
          </cell>
          <cell r="C636">
            <v>43831</v>
          </cell>
          <cell r="D636">
            <v>44196.9999884259</v>
          </cell>
          <cell r="E636">
            <v>126256.7</v>
          </cell>
        </row>
        <row r="637">
          <cell r="B637">
            <v>81595101</v>
          </cell>
          <cell r="C637">
            <v>43831</v>
          </cell>
          <cell r="D637">
            <v>44196.9999884259</v>
          </cell>
          <cell r="E637">
            <v>40570.8</v>
          </cell>
        </row>
        <row r="638">
          <cell r="B638">
            <v>81595201</v>
          </cell>
          <cell r="C638">
            <v>43831</v>
          </cell>
          <cell r="D638">
            <v>44196.9999884259</v>
          </cell>
          <cell r="E638">
            <v>121724.7</v>
          </cell>
        </row>
        <row r="639">
          <cell r="B639">
            <v>82748701</v>
          </cell>
          <cell r="C639">
            <v>43831</v>
          </cell>
          <cell r="D639">
            <v>44196.9999884259</v>
          </cell>
          <cell r="E639">
            <v>64000.2</v>
          </cell>
        </row>
        <row r="640">
          <cell r="B640">
            <v>82748801</v>
          </cell>
          <cell r="C640">
            <v>43831</v>
          </cell>
          <cell r="D640">
            <v>44196.9999884259</v>
          </cell>
          <cell r="E640">
            <v>77378</v>
          </cell>
        </row>
        <row r="641">
          <cell r="B641">
            <v>82748901</v>
          </cell>
          <cell r="C641">
            <v>43831</v>
          </cell>
          <cell r="D641">
            <v>44196.9999884259</v>
          </cell>
          <cell r="E641">
            <v>83338.8</v>
          </cell>
        </row>
        <row r="642">
          <cell r="B642">
            <v>82750001</v>
          </cell>
          <cell r="C642">
            <v>43831</v>
          </cell>
          <cell r="D642">
            <v>44196.9999884259</v>
          </cell>
          <cell r="E642">
            <v>86791.8</v>
          </cell>
        </row>
        <row r="643">
          <cell r="B643">
            <v>82750101</v>
          </cell>
          <cell r="C643">
            <v>43831</v>
          </cell>
          <cell r="D643">
            <v>44196.9999884259</v>
          </cell>
          <cell r="E643">
            <v>94440.7</v>
          </cell>
        </row>
        <row r="644">
          <cell r="B644">
            <v>82750201</v>
          </cell>
          <cell r="C644">
            <v>43831</v>
          </cell>
          <cell r="D644">
            <v>44196.9999884259</v>
          </cell>
          <cell r="E644">
            <v>89139.7</v>
          </cell>
        </row>
        <row r="645">
          <cell r="B645">
            <v>82750301</v>
          </cell>
          <cell r="C645">
            <v>43831</v>
          </cell>
          <cell r="D645">
            <v>44196.9999884259</v>
          </cell>
          <cell r="E645">
            <v>93156.7</v>
          </cell>
        </row>
        <row r="646">
          <cell r="B646">
            <v>86342401</v>
          </cell>
          <cell r="C646">
            <v>43831</v>
          </cell>
          <cell r="D646">
            <v>44196.9999884259</v>
          </cell>
          <cell r="E646">
            <v>105776.7</v>
          </cell>
        </row>
        <row r="647">
          <cell r="B647">
            <v>86347901</v>
          </cell>
          <cell r="C647">
            <v>43831</v>
          </cell>
          <cell r="D647">
            <v>44196.9999884259</v>
          </cell>
          <cell r="E647">
            <v>88969.5</v>
          </cell>
        </row>
        <row r="648">
          <cell r="B648">
            <v>86348101</v>
          </cell>
          <cell r="C648">
            <v>43831</v>
          </cell>
          <cell r="D648">
            <v>44196.9999884259</v>
          </cell>
          <cell r="E648">
            <v>113926.6</v>
          </cell>
        </row>
        <row r="649">
          <cell r="B649">
            <v>86349001</v>
          </cell>
          <cell r="C649">
            <v>43831</v>
          </cell>
          <cell r="D649">
            <v>44196.9999884259</v>
          </cell>
          <cell r="E649">
            <v>103213.6</v>
          </cell>
        </row>
        <row r="650">
          <cell r="B650">
            <v>86349101</v>
          </cell>
          <cell r="C650">
            <v>43831</v>
          </cell>
          <cell r="D650">
            <v>44196.9999884259</v>
          </cell>
          <cell r="E650">
            <v>113992.1</v>
          </cell>
        </row>
        <row r="651">
          <cell r="B651">
            <v>86349201</v>
          </cell>
          <cell r="C651">
            <v>43831</v>
          </cell>
          <cell r="D651">
            <v>44196.9999884259</v>
          </cell>
          <cell r="E651">
            <v>77707.1</v>
          </cell>
        </row>
        <row r="652">
          <cell r="B652">
            <v>86349301</v>
          </cell>
          <cell r="C652">
            <v>43831</v>
          </cell>
          <cell r="D652">
            <v>44196.9999884259</v>
          </cell>
          <cell r="E652">
            <v>68774.4</v>
          </cell>
        </row>
        <row r="653">
          <cell r="B653">
            <v>86349401</v>
          </cell>
          <cell r="C653">
            <v>43831</v>
          </cell>
          <cell r="D653">
            <v>44196.9999884259</v>
          </cell>
          <cell r="E653">
            <v>77243.6</v>
          </cell>
        </row>
        <row r="654">
          <cell r="B654">
            <v>86349501</v>
          </cell>
          <cell r="C654">
            <v>43831</v>
          </cell>
          <cell r="D654">
            <v>44196.9999884259</v>
          </cell>
          <cell r="E654">
            <v>98221.2</v>
          </cell>
        </row>
        <row r="655">
          <cell r="B655">
            <v>86350001</v>
          </cell>
          <cell r="C655">
            <v>43831</v>
          </cell>
          <cell r="D655">
            <v>44196.9999884259</v>
          </cell>
          <cell r="E655">
            <v>12356.2</v>
          </cell>
        </row>
        <row r="656">
          <cell r="B656">
            <v>8865385</v>
          </cell>
          <cell r="C656">
            <v>43831</v>
          </cell>
          <cell r="D656">
            <v>44196.9999884259</v>
          </cell>
          <cell r="E656">
            <v>56209.3</v>
          </cell>
        </row>
        <row r="657">
          <cell r="B657">
            <v>8865485</v>
          </cell>
          <cell r="C657">
            <v>43831</v>
          </cell>
          <cell r="D657">
            <v>44196.9999884259</v>
          </cell>
          <cell r="E657">
            <v>57912.7</v>
          </cell>
        </row>
        <row r="658">
          <cell r="B658">
            <v>9307239</v>
          </cell>
          <cell r="C658">
            <v>43831</v>
          </cell>
          <cell r="D658">
            <v>44196.9999884259</v>
          </cell>
          <cell r="E658">
            <v>61148.5</v>
          </cell>
        </row>
        <row r="659">
          <cell r="B659">
            <v>9309039</v>
          </cell>
          <cell r="C659">
            <v>43831</v>
          </cell>
          <cell r="D659">
            <v>44196.9999884259</v>
          </cell>
          <cell r="E659">
            <v>56283.4</v>
          </cell>
        </row>
        <row r="660">
          <cell r="B660">
            <v>9309639</v>
          </cell>
          <cell r="C660">
            <v>43831</v>
          </cell>
          <cell r="D660">
            <v>44196.9999884259</v>
          </cell>
          <cell r="E660">
            <v>66352.9</v>
          </cell>
        </row>
        <row r="661">
          <cell r="B661">
            <v>9309739</v>
          </cell>
          <cell r="C661">
            <v>43831</v>
          </cell>
          <cell r="D661">
            <v>44196.9999884259</v>
          </cell>
          <cell r="E661">
            <v>52450.9</v>
          </cell>
        </row>
        <row r="662">
          <cell r="B662">
            <v>9309839</v>
          </cell>
          <cell r="C662">
            <v>43831</v>
          </cell>
          <cell r="D662">
            <v>44196.9999884259</v>
          </cell>
          <cell r="E662">
            <v>59036.2</v>
          </cell>
        </row>
        <row r="663">
          <cell r="B663">
            <v>9309939</v>
          </cell>
          <cell r="C663">
            <v>43831</v>
          </cell>
          <cell r="D663">
            <v>44196.9999884259</v>
          </cell>
          <cell r="E663">
            <v>66521.2</v>
          </cell>
        </row>
        <row r="664">
          <cell r="B664">
            <v>9311039</v>
          </cell>
          <cell r="C664">
            <v>43831</v>
          </cell>
          <cell r="D664">
            <v>44196.9999884259</v>
          </cell>
          <cell r="E664">
            <v>71962.6</v>
          </cell>
        </row>
        <row r="665">
          <cell r="B665">
            <v>9318939</v>
          </cell>
          <cell r="C665">
            <v>43831</v>
          </cell>
          <cell r="D665">
            <v>44196.9999884259</v>
          </cell>
          <cell r="E665">
            <v>59827.7</v>
          </cell>
        </row>
        <row r="666">
          <cell r="B666">
            <v>9320839</v>
          </cell>
          <cell r="C666">
            <v>43831</v>
          </cell>
          <cell r="D666">
            <v>44196.9999884259</v>
          </cell>
          <cell r="E666">
            <v>60293.4</v>
          </cell>
        </row>
        <row r="667">
          <cell r="B667">
            <v>9329074</v>
          </cell>
          <cell r="C667">
            <v>43831</v>
          </cell>
          <cell r="D667">
            <v>44196.9999884259</v>
          </cell>
          <cell r="E667">
            <v>41532.7</v>
          </cell>
        </row>
        <row r="668">
          <cell r="B668">
            <v>9329274</v>
          </cell>
          <cell r="C668">
            <v>43831</v>
          </cell>
          <cell r="D668">
            <v>44196.9999884259</v>
          </cell>
          <cell r="E668">
            <v>32789.7</v>
          </cell>
        </row>
        <row r="669">
          <cell r="B669">
            <v>9329374</v>
          </cell>
          <cell r="C669">
            <v>43831</v>
          </cell>
          <cell r="D669">
            <v>44196.9999884259</v>
          </cell>
          <cell r="E669">
            <v>35225</v>
          </cell>
        </row>
        <row r="670">
          <cell r="B670">
            <v>9329574</v>
          </cell>
          <cell r="C670">
            <v>43831</v>
          </cell>
          <cell r="D670">
            <v>44196.9999884259</v>
          </cell>
          <cell r="E670">
            <v>45204</v>
          </cell>
        </row>
        <row r="671">
          <cell r="B671">
            <v>9329674</v>
          </cell>
          <cell r="C671">
            <v>43831</v>
          </cell>
          <cell r="D671">
            <v>44196.9999884259</v>
          </cell>
          <cell r="E671">
            <v>33457.8</v>
          </cell>
        </row>
        <row r="672">
          <cell r="B672">
            <v>9329774</v>
          </cell>
          <cell r="C672">
            <v>43831</v>
          </cell>
          <cell r="D672">
            <v>44196.9999884259</v>
          </cell>
          <cell r="E672">
            <v>19307</v>
          </cell>
        </row>
        <row r="673">
          <cell r="B673">
            <v>9329874</v>
          </cell>
          <cell r="C673">
            <v>43831</v>
          </cell>
          <cell r="D673">
            <v>44196.9999884259</v>
          </cell>
          <cell r="E673">
            <v>59643.8</v>
          </cell>
        </row>
        <row r="674">
          <cell r="B674">
            <v>9763932</v>
          </cell>
          <cell r="C674">
            <v>43831</v>
          </cell>
          <cell r="D674">
            <v>44196.9999884259</v>
          </cell>
          <cell r="E674">
            <v>55621</v>
          </cell>
        </row>
        <row r="675">
          <cell r="B675">
            <v>9764032</v>
          </cell>
          <cell r="C675">
            <v>43831</v>
          </cell>
          <cell r="D675">
            <v>44196.9999884259</v>
          </cell>
          <cell r="E675">
            <v>49826.5</v>
          </cell>
        </row>
        <row r="676">
          <cell r="B676">
            <v>9764132</v>
          </cell>
          <cell r="C676">
            <v>43831</v>
          </cell>
          <cell r="D676">
            <v>44196.9999884259</v>
          </cell>
          <cell r="E676">
            <v>52886.6</v>
          </cell>
        </row>
        <row r="677">
          <cell r="B677">
            <v>9764232</v>
          </cell>
          <cell r="C677">
            <v>43831</v>
          </cell>
          <cell r="D677">
            <v>44196.9999884259</v>
          </cell>
          <cell r="E677">
            <v>64817.2</v>
          </cell>
        </row>
        <row r="678">
          <cell r="B678">
            <v>9764332</v>
          </cell>
          <cell r="C678">
            <v>43831</v>
          </cell>
          <cell r="D678">
            <v>44196.9999884259</v>
          </cell>
          <cell r="E678">
            <v>86892.6</v>
          </cell>
        </row>
        <row r="679">
          <cell r="B679">
            <v>9764432</v>
          </cell>
          <cell r="C679">
            <v>43831</v>
          </cell>
          <cell r="D679">
            <v>44196.9999884259</v>
          </cell>
          <cell r="E679">
            <v>141489.1</v>
          </cell>
        </row>
        <row r="680">
          <cell r="B680">
            <v>9764632</v>
          </cell>
          <cell r="C680">
            <v>43831</v>
          </cell>
          <cell r="D680">
            <v>44196.9999884259</v>
          </cell>
          <cell r="E680">
            <v>56377.3</v>
          </cell>
        </row>
        <row r="681">
          <cell r="B681">
            <v>9764732</v>
          </cell>
          <cell r="C681">
            <v>43831</v>
          </cell>
          <cell r="D681">
            <v>44196.9999884259</v>
          </cell>
          <cell r="E681">
            <v>63365.5</v>
          </cell>
        </row>
        <row r="682">
          <cell r="B682">
            <v>9796475</v>
          </cell>
          <cell r="C682">
            <v>43831</v>
          </cell>
          <cell r="D682">
            <v>44196.9999884259</v>
          </cell>
          <cell r="E682">
            <v>66260.2</v>
          </cell>
        </row>
        <row r="683">
          <cell r="B683">
            <v>9796575</v>
          </cell>
          <cell r="C683">
            <v>43831</v>
          </cell>
          <cell r="D683">
            <v>44196.9999884259</v>
          </cell>
          <cell r="E683">
            <v>39967.4</v>
          </cell>
        </row>
        <row r="684">
          <cell r="B684">
            <v>9796675</v>
          </cell>
          <cell r="C684">
            <v>43831</v>
          </cell>
          <cell r="D684">
            <v>44196.9999884259</v>
          </cell>
          <cell r="E684">
            <v>28961.2</v>
          </cell>
        </row>
        <row r="685">
          <cell r="B685">
            <v>9796775</v>
          </cell>
          <cell r="C685">
            <v>43831</v>
          </cell>
          <cell r="D685">
            <v>44196.9999884259</v>
          </cell>
          <cell r="E685">
            <v>36712</v>
          </cell>
        </row>
        <row r="686">
          <cell r="B686">
            <v>9799332</v>
          </cell>
          <cell r="C686">
            <v>43831</v>
          </cell>
          <cell r="D686">
            <v>44196.9999884259</v>
          </cell>
          <cell r="E686">
            <v>48292.2</v>
          </cell>
        </row>
        <row r="687">
          <cell r="B687">
            <v>9799432</v>
          </cell>
          <cell r="C687">
            <v>43831</v>
          </cell>
          <cell r="D687">
            <v>44196.9999884259</v>
          </cell>
          <cell r="E687">
            <v>45456.2</v>
          </cell>
        </row>
        <row r="688">
          <cell r="B688">
            <v>9799532</v>
          </cell>
          <cell r="C688">
            <v>43831</v>
          </cell>
          <cell r="D688">
            <v>44196.9999884259</v>
          </cell>
          <cell r="E688">
            <v>44816.9</v>
          </cell>
        </row>
        <row r="689">
          <cell r="B689">
            <v>9799632</v>
          </cell>
          <cell r="C689">
            <v>43831</v>
          </cell>
          <cell r="D689">
            <v>44196.9999884259</v>
          </cell>
          <cell r="E689">
            <v>31529.9</v>
          </cell>
        </row>
        <row r="690">
          <cell r="B690">
            <v>9799732</v>
          </cell>
          <cell r="C690">
            <v>43831</v>
          </cell>
          <cell r="D690">
            <v>44196.9999884259</v>
          </cell>
          <cell r="E690">
            <v>55167.7</v>
          </cell>
        </row>
        <row r="691">
          <cell r="B691">
            <v>9823374</v>
          </cell>
          <cell r="C691">
            <v>43831</v>
          </cell>
          <cell r="D691">
            <v>44196.9999884259</v>
          </cell>
          <cell r="E691">
            <v>41238.5</v>
          </cell>
        </row>
        <row r="692">
          <cell r="B692">
            <v>9823474</v>
          </cell>
          <cell r="C692">
            <v>43831</v>
          </cell>
          <cell r="D692">
            <v>44196.9999884259</v>
          </cell>
          <cell r="E692">
            <v>44675.6</v>
          </cell>
        </row>
        <row r="693">
          <cell r="B693">
            <v>9823574</v>
          </cell>
          <cell r="C693">
            <v>43831</v>
          </cell>
          <cell r="D693">
            <v>44196.9999884259</v>
          </cell>
          <cell r="E693">
            <v>29167.4</v>
          </cell>
        </row>
        <row r="694">
          <cell r="B694">
            <v>9823774</v>
          </cell>
          <cell r="C694">
            <v>43831</v>
          </cell>
          <cell r="D694">
            <v>44196.9999884259</v>
          </cell>
          <cell r="E694">
            <v>41647.8</v>
          </cell>
        </row>
        <row r="695">
          <cell r="B695">
            <v>9823874</v>
          </cell>
          <cell r="C695">
            <v>43831</v>
          </cell>
          <cell r="D695">
            <v>44196.9999884259</v>
          </cell>
          <cell r="E695">
            <v>50321.3</v>
          </cell>
        </row>
        <row r="696">
          <cell r="B696">
            <v>9839032</v>
          </cell>
          <cell r="C696">
            <v>43831</v>
          </cell>
          <cell r="D696">
            <v>44196.9999884259</v>
          </cell>
          <cell r="E696">
            <v>57365</v>
          </cell>
        </row>
        <row r="697">
          <cell r="B697">
            <v>9839132</v>
          </cell>
          <cell r="C697">
            <v>43831</v>
          </cell>
          <cell r="D697">
            <v>44196.9999884259</v>
          </cell>
          <cell r="E697">
            <v>48174.1</v>
          </cell>
        </row>
        <row r="698">
          <cell r="B698">
            <v>9839232</v>
          </cell>
          <cell r="C698">
            <v>43831</v>
          </cell>
          <cell r="D698">
            <v>44196.9999884259</v>
          </cell>
          <cell r="E698">
            <v>58584.2</v>
          </cell>
        </row>
        <row r="699">
          <cell r="B699">
            <v>9839332</v>
          </cell>
          <cell r="C699">
            <v>43831</v>
          </cell>
          <cell r="D699">
            <v>44196.9999884259</v>
          </cell>
          <cell r="E699">
            <v>55415.7</v>
          </cell>
        </row>
        <row r="700">
          <cell r="B700">
            <v>9839432</v>
          </cell>
          <cell r="C700">
            <v>43831</v>
          </cell>
          <cell r="D700">
            <v>44196.9999884259</v>
          </cell>
          <cell r="E700">
            <v>55940.8</v>
          </cell>
        </row>
        <row r="701">
          <cell r="B701">
            <v>9932232</v>
          </cell>
          <cell r="C701">
            <v>43831</v>
          </cell>
          <cell r="D701">
            <v>44196.9999884259</v>
          </cell>
          <cell r="E701">
            <v>43509.3</v>
          </cell>
        </row>
        <row r="702">
          <cell r="B702">
            <v>9932332</v>
          </cell>
          <cell r="C702">
            <v>43831</v>
          </cell>
          <cell r="D702">
            <v>44196.9999884259</v>
          </cell>
          <cell r="E702">
            <v>54097.7</v>
          </cell>
        </row>
        <row r="703">
          <cell r="B703">
            <v>9932432</v>
          </cell>
          <cell r="C703">
            <v>43831</v>
          </cell>
          <cell r="D703">
            <v>44196.9999884259</v>
          </cell>
          <cell r="E703">
            <v>62534.8</v>
          </cell>
        </row>
        <row r="704">
          <cell r="B704">
            <v>9932532</v>
          </cell>
          <cell r="C704">
            <v>43831</v>
          </cell>
          <cell r="D704">
            <v>44196.9999884259</v>
          </cell>
          <cell r="E704">
            <v>49821.1</v>
          </cell>
        </row>
        <row r="705">
          <cell r="B705">
            <v>9932632</v>
          </cell>
          <cell r="C705">
            <v>43831</v>
          </cell>
          <cell r="D705">
            <v>44196.9999884259</v>
          </cell>
          <cell r="E705">
            <v>71136.9</v>
          </cell>
        </row>
        <row r="706">
          <cell r="B706">
            <v>9959712</v>
          </cell>
          <cell r="C706">
            <v>43831</v>
          </cell>
          <cell r="D706">
            <v>44196.9999884259</v>
          </cell>
        </row>
        <row r="707">
          <cell r="B707">
            <v>9961332</v>
          </cell>
          <cell r="C707">
            <v>43831</v>
          </cell>
          <cell r="D707">
            <v>44196.9999884259</v>
          </cell>
          <cell r="E707">
            <v>83457.7</v>
          </cell>
        </row>
        <row r="708">
          <cell r="B708">
            <v>9961532</v>
          </cell>
          <cell r="C708">
            <v>43831</v>
          </cell>
          <cell r="D708">
            <v>44196.9999884259</v>
          </cell>
          <cell r="E708">
            <v>50352.4</v>
          </cell>
        </row>
        <row r="709">
          <cell r="B709">
            <v>9961632</v>
          </cell>
          <cell r="C709">
            <v>43831</v>
          </cell>
          <cell r="D709">
            <v>44196.9999884259</v>
          </cell>
          <cell r="E709">
            <v>17516.8</v>
          </cell>
        </row>
        <row r="710">
          <cell r="B710">
            <v>9961732</v>
          </cell>
          <cell r="C710">
            <v>43831</v>
          </cell>
          <cell r="D710">
            <v>44196.9999884259</v>
          </cell>
          <cell r="E710">
            <v>41994.6</v>
          </cell>
        </row>
        <row r="711">
          <cell r="B711" t="str">
            <v>מטען 1 דרומי</v>
          </cell>
          <cell r="C711">
            <v>43831</v>
          </cell>
          <cell r="D711">
            <v>44196.9999884259</v>
          </cell>
          <cell r="E711">
            <v>26.5</v>
          </cell>
        </row>
        <row r="712">
          <cell r="B712" t="str">
            <v>מטען 2</v>
          </cell>
          <cell r="C712">
            <v>43831</v>
          </cell>
          <cell r="D712">
            <v>44196.9999884259</v>
          </cell>
          <cell r="E712">
            <v>2950.9</v>
          </cell>
        </row>
        <row r="713">
          <cell r="B713" t="str">
            <v>מטען 3</v>
          </cell>
          <cell r="C713">
            <v>43831</v>
          </cell>
          <cell r="D713">
            <v>44196.9999884259</v>
          </cell>
          <cell r="E713">
            <v>1346.5</v>
          </cell>
        </row>
        <row r="714">
          <cell r="B714" t="str">
            <v>מטען 4</v>
          </cell>
          <cell r="C714">
            <v>43831</v>
          </cell>
          <cell r="D714">
            <v>44196.9999884259</v>
          </cell>
          <cell r="E714">
            <v>288.7</v>
          </cell>
        </row>
        <row r="715">
          <cell r="B715" t="str">
            <v>מטען 5</v>
          </cell>
          <cell r="C715">
            <v>43831</v>
          </cell>
          <cell r="D715">
            <v>44196.9999884259</v>
          </cell>
          <cell r="E715">
            <v>141.8</v>
          </cell>
        </row>
        <row r="716">
          <cell r="B716">
            <v>23234701</v>
          </cell>
          <cell r="C716">
            <v>43831</v>
          </cell>
          <cell r="D716">
            <v>44561.9999884259</v>
          </cell>
          <cell r="E716">
            <v>1.5</v>
          </cell>
        </row>
        <row r="717">
          <cell r="B717">
            <v>4538768</v>
          </cell>
          <cell r="C717">
            <v>43831</v>
          </cell>
          <cell r="D717">
            <v>44561.9999884259</v>
          </cell>
          <cell r="E717">
            <v>243.9</v>
          </cell>
        </row>
        <row r="718">
          <cell r="B718">
            <v>4542868</v>
          </cell>
          <cell r="C718">
            <v>43831</v>
          </cell>
          <cell r="D718">
            <v>44561.9999884259</v>
          </cell>
        </row>
        <row r="719">
          <cell r="B719">
            <v>6233863</v>
          </cell>
          <cell r="C719">
            <v>43831</v>
          </cell>
          <cell r="D719">
            <v>44561.9999884259</v>
          </cell>
          <cell r="E719">
            <v>228.6</v>
          </cell>
        </row>
        <row r="720">
          <cell r="B720">
            <v>6783932</v>
          </cell>
          <cell r="C720">
            <v>43831</v>
          </cell>
          <cell r="D720">
            <v>44561.9999884259</v>
          </cell>
        </row>
        <row r="721">
          <cell r="B721">
            <v>6784132</v>
          </cell>
          <cell r="C721">
            <v>43831</v>
          </cell>
          <cell r="D721">
            <v>44561.9999884259</v>
          </cell>
          <cell r="E721">
            <v>2693.3</v>
          </cell>
        </row>
        <row r="722">
          <cell r="B722">
            <v>6994670</v>
          </cell>
          <cell r="C722">
            <v>43831</v>
          </cell>
          <cell r="D722">
            <v>44561.9999884259</v>
          </cell>
        </row>
        <row r="723">
          <cell r="B723">
            <v>7238770</v>
          </cell>
          <cell r="C723">
            <v>43831</v>
          </cell>
          <cell r="D723">
            <v>44561.9999884259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2:M303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D2" activeCellId="0" sqref="D2"/>
    </sheetView>
  </sheetViews>
  <sheetFormatPr defaultColWidth="8.9921875" defaultRowHeight="18.75" zeroHeight="false" outlineLevelRow="0" outlineLevelCol="1"/>
  <cols>
    <col collapsed="false" customWidth="true" hidden="false" outlineLevel="0" max="1" min="1" style="1" width="23.37"/>
    <col collapsed="false" customWidth="true" hidden="false" outlineLevel="0" max="2" min="2" style="1" width="41.87"/>
    <col collapsed="false" customWidth="true" hidden="false" outlineLevel="0" max="3" min="3" style="1" width="23.75"/>
    <col collapsed="false" customWidth="true" hidden="false" outlineLevel="0" max="4" min="4" style="1" width="22.24"/>
    <col collapsed="false" customWidth="true" hidden="false" outlineLevel="1" max="5" min="5" style="2" width="17.99"/>
    <col collapsed="false" customWidth="true" hidden="false" outlineLevel="0" max="6" min="6" style="3" width="20.37"/>
    <col collapsed="false" customWidth="true" hidden="false" outlineLevel="0" max="7" min="7" style="1" width="27.37"/>
    <col collapsed="false" customWidth="true" hidden="false" outlineLevel="0" max="8" min="8" style="4" width="17.99"/>
    <col collapsed="false" customWidth="true" hidden="true" outlineLevel="0" max="9" min="9" style="5" width="13.24"/>
    <col collapsed="false" customWidth="false" hidden="false" outlineLevel="0" max="13" min="10" style="5" width="8.99"/>
    <col collapsed="false" customWidth="false" hidden="true" outlineLevel="0" max="257" min="14" style="5" width="8.99"/>
  </cols>
  <sheetData>
    <row r="2" customFormat="false" ht="16.5" hidden="false" customHeight="true" outlineLevel="0" collapsed="false">
      <c r="A2" s="5"/>
      <c r="D2" s="6" t="s">
        <v>0</v>
      </c>
      <c r="E2" s="7"/>
      <c r="F2" s="6"/>
      <c r="G2" s="8"/>
      <c r="H2" s="9"/>
      <c r="I2" s="10"/>
      <c r="J2" s="10"/>
      <c r="K2" s="10"/>
      <c r="L2" s="10"/>
      <c r="M2" s="10"/>
    </row>
    <row r="3" customFormat="false" ht="16.5" hidden="false" customHeight="true" outlineLevel="0" collapsed="false">
      <c r="A3" s="5"/>
      <c r="B3" s="10"/>
      <c r="C3" s="11"/>
      <c r="D3" s="11"/>
      <c r="E3" s="12"/>
      <c r="F3" s="13"/>
      <c r="G3" s="11"/>
      <c r="H3" s="14"/>
      <c r="I3" s="10"/>
      <c r="J3" s="10"/>
      <c r="K3" s="10"/>
      <c r="L3" s="10"/>
      <c r="M3" s="10"/>
    </row>
    <row r="4" customFormat="false" ht="15" hidden="false" customHeight="true" outlineLevel="0" collapsed="false">
      <c r="A4" s="5"/>
      <c r="B4" s="15"/>
      <c r="C4" s="15"/>
      <c r="D4" s="15"/>
      <c r="E4" s="16"/>
      <c r="F4" s="17"/>
      <c r="G4" s="15"/>
      <c r="H4" s="18"/>
      <c r="I4" s="10"/>
      <c r="J4" s="10"/>
      <c r="K4" s="10"/>
      <c r="L4" s="10"/>
      <c r="M4" s="10"/>
    </row>
    <row r="5" customFormat="false" ht="15" hidden="false" customHeight="true" outlineLevel="0" collapsed="false">
      <c r="A5" s="5"/>
      <c r="B5" s="15"/>
      <c r="C5" s="15"/>
      <c r="D5" s="15"/>
      <c r="E5" s="16"/>
      <c r="F5" s="17"/>
      <c r="G5" s="15"/>
      <c r="H5" s="18"/>
      <c r="I5" s="10"/>
      <c r="J5" s="10"/>
      <c r="K5" s="10"/>
      <c r="L5" s="10"/>
      <c r="M5" s="10"/>
    </row>
    <row r="6" customFormat="false" ht="20.25" hidden="false" customHeight="false" outlineLevel="0" collapsed="false">
      <c r="A6" s="5"/>
      <c r="B6" s="5"/>
      <c r="C6" s="19" t="s">
        <v>1</v>
      </c>
      <c r="D6" s="19"/>
      <c r="E6" s="20"/>
      <c r="F6" s="21"/>
      <c r="G6" s="19"/>
      <c r="H6" s="22"/>
    </row>
    <row r="7" customFormat="false" ht="18.75" hidden="false" customHeight="true" outlineLevel="0" collapsed="false">
      <c r="I7" s="23"/>
      <c r="J7" s="24"/>
    </row>
    <row r="8" s="24" customFormat="true" ht="93.75" hidden="false" customHeight="false" outlineLevel="0" collapsed="false">
      <c r="A8" s="25" t="s">
        <v>2</v>
      </c>
      <c r="B8" s="26" t="s">
        <v>3</v>
      </c>
      <c r="C8" s="27" t="s">
        <v>4</v>
      </c>
      <c r="D8" s="26" t="s">
        <v>5</v>
      </c>
      <c r="E8" s="28" t="s">
        <v>6</v>
      </c>
      <c r="F8" s="29" t="s">
        <v>7</v>
      </c>
      <c r="G8" s="30" t="s">
        <v>8</v>
      </c>
      <c r="H8" s="31" t="s">
        <v>9</v>
      </c>
      <c r="I8" s="32" t="s">
        <v>10</v>
      </c>
    </row>
    <row r="9" s="40" customFormat="true" ht="26.25" hidden="false" customHeight="false" outlineLevel="0" collapsed="false">
      <c r="A9" s="33" t="n">
        <v>1094854</v>
      </c>
      <c r="B9" s="34" t="s">
        <v>11</v>
      </c>
      <c r="C9" s="34" t="s">
        <v>12</v>
      </c>
      <c r="D9" s="34" t="s">
        <v>13</v>
      </c>
      <c r="E9" s="35" t="n">
        <v>2013</v>
      </c>
      <c r="F9" s="36" t="n">
        <v>13895</v>
      </c>
      <c r="G9" s="37" t="s">
        <v>14</v>
      </c>
      <c r="H9" s="38" t="n">
        <f aca="false">IF(ISERROR(INDEX(גיליון3!$U$11:$X$25,MATCH('דיווח פרטני'!G9,גיליון3!$T$11:$T$25,0),MATCH('דיווח פרטני'!C9,גיליון3!$U$10:$X$10,0)))," ",INDEX(גיליון3!$U$11:$X$25,MATCH('דיווח פרטני'!G9,גיליון3!$T$11:$T$25,0),MATCH('דיווח פרטני'!C9,גיליון3!$U$10:$X$10,0)))</f>
        <v>0.021</v>
      </c>
      <c r="I9" s="39" t="n">
        <f aca="false">IFERROR(VLOOKUP('דיווח פרטני'!$A9,[1]isrReport2020!$B$1:$E$1048576,4,FALSE()),0)</f>
        <v>25385.2</v>
      </c>
    </row>
    <row r="10" s="40" customFormat="true" ht="26.25" hidden="false" customHeight="false" outlineLevel="0" collapsed="false">
      <c r="A10" s="33" t="n">
        <v>1094954</v>
      </c>
      <c r="B10" s="34" t="s">
        <v>11</v>
      </c>
      <c r="C10" s="34" t="s">
        <v>12</v>
      </c>
      <c r="D10" s="34" t="s">
        <v>13</v>
      </c>
      <c r="E10" s="35" t="n">
        <v>2013</v>
      </c>
      <c r="F10" s="36" t="n">
        <v>13895</v>
      </c>
      <c r="G10" s="37" t="s">
        <v>14</v>
      </c>
      <c r="H10" s="38" t="n">
        <f aca="false">IF(ISERROR(INDEX(גיליון3!$U$11:$X$25,MATCH('דיווח פרטני'!G10,גיליון3!$T$11:$T$25,0),MATCH('דיווח פרטני'!C10,גיליון3!$U$10:$X$10,0)))," ",INDEX(גיליון3!$U$11:$X$25,MATCH('דיווח פרטני'!G10,גיליון3!$T$11:$T$25,0),MATCH('דיווח פרטני'!C10,גיליון3!$U$10:$X$10,0)))</f>
        <v>0.021</v>
      </c>
      <c r="I10" s="39" t="n">
        <f aca="false">IFERROR(VLOOKUP('דיווח פרטני'!$A10,[1]isrReport2020!$B$1:$E$1048576,4,FALSE()),0)</f>
        <v>33448.4</v>
      </c>
    </row>
    <row r="11" s="40" customFormat="true" ht="26.25" hidden="false" customHeight="false" outlineLevel="0" collapsed="false">
      <c r="A11" s="41" t="n">
        <v>1114087</v>
      </c>
      <c r="B11" s="42" t="s">
        <v>15</v>
      </c>
      <c r="C11" s="42" t="s">
        <v>16</v>
      </c>
      <c r="D11" s="42" t="s">
        <v>13</v>
      </c>
      <c r="E11" s="43" t="n">
        <v>2017</v>
      </c>
      <c r="F11" s="44" t="n">
        <v>13000</v>
      </c>
      <c r="G11" s="45" t="s">
        <v>17</v>
      </c>
      <c r="H11" s="38" t="n">
        <f aca="false">IF(ISERROR(INDEX(גיליון3!$U$11:$X$25,MATCH('דיווח פרטני'!G11,גיליון3!$T$11:$T$25,0),MATCH('דיווח פרטני'!C11,גיליון3!$U$10:$X$10,0)))," ",INDEX(גיליון3!$U$11:$X$25,MATCH('דיווח פרטני'!G11,גיליון3!$T$11:$T$25,0),MATCH('דיווח פרטני'!C11,גיליון3!$U$10:$X$10,0)))</f>
        <v>0.003</v>
      </c>
      <c r="I11" s="39" t="n">
        <f aca="false">IFERROR(VLOOKUP('דיווח פרטני'!$A11,[1]isrReport2020!$B$1:$E$1048576,4,FALSE()),0)</f>
        <v>54349</v>
      </c>
    </row>
    <row r="12" customFormat="false" ht="26.25" hidden="false" customHeight="false" outlineLevel="0" collapsed="false">
      <c r="A12" s="41" t="n">
        <v>1114187</v>
      </c>
      <c r="B12" s="42" t="s">
        <v>15</v>
      </c>
      <c r="C12" s="42" t="s">
        <v>16</v>
      </c>
      <c r="D12" s="42" t="s">
        <v>13</v>
      </c>
      <c r="E12" s="43" t="n">
        <v>2017</v>
      </c>
      <c r="F12" s="44" t="n">
        <v>13000</v>
      </c>
      <c r="G12" s="45" t="s">
        <v>17</v>
      </c>
      <c r="H12" s="38" t="n">
        <f aca="false">IF(ISERROR(INDEX(גיליון3!$U$11:$X$25,MATCH('דיווח פרטני'!G12,גיליון3!$T$11:$T$25,0),MATCH('דיווח פרטני'!C12,גיליון3!$U$10:$X$10,0)))," ",INDEX(גיליון3!$U$11:$X$25,MATCH('דיווח פרטני'!G12,גיליון3!$T$11:$T$25,0),MATCH('דיווח פרטני'!C12,גיליון3!$U$10:$X$10,0)))</f>
        <v>0.003</v>
      </c>
      <c r="I12" s="39" t="n">
        <f aca="false">IFERROR(VLOOKUP('דיווח פרטני'!$A12,[1]isrReport2020!$B$1:$E$1048576,4,FALSE()),0)</f>
        <v>60041.4</v>
      </c>
    </row>
    <row r="13" customFormat="false" ht="26.25" hidden="false" customHeight="false" outlineLevel="0" collapsed="false">
      <c r="A13" s="41" t="n">
        <v>1114287</v>
      </c>
      <c r="B13" s="42" t="s">
        <v>15</v>
      </c>
      <c r="C13" s="42" t="s">
        <v>16</v>
      </c>
      <c r="D13" s="42" t="s">
        <v>13</v>
      </c>
      <c r="E13" s="43" t="n">
        <v>2017</v>
      </c>
      <c r="F13" s="44" t="n">
        <v>13000</v>
      </c>
      <c r="G13" s="45" t="s">
        <v>17</v>
      </c>
      <c r="H13" s="38" t="n">
        <f aca="false">IF(ISERROR(INDEX(גיליון3!$U$11:$X$25,MATCH('דיווח פרטני'!G13,גיליון3!$T$11:$T$25,0),MATCH('דיווח פרטני'!C13,גיליון3!$U$10:$X$10,0)))," ",INDEX(גיליון3!$U$11:$X$25,MATCH('דיווח פרטני'!G13,גיליון3!$T$11:$T$25,0),MATCH('דיווח פרטני'!C13,גיליון3!$U$10:$X$10,0)))</f>
        <v>0.003</v>
      </c>
      <c r="I13" s="39" t="n">
        <f aca="false">IFERROR(VLOOKUP('דיווח פרטני'!$A13,[1]isrReport2020!$B$1:$E$1048576,4,FALSE()),0)</f>
        <v>54404.7</v>
      </c>
    </row>
    <row r="14" customFormat="false" ht="26.25" hidden="false" customHeight="false" outlineLevel="0" collapsed="false">
      <c r="A14" s="41" t="n">
        <v>1114387</v>
      </c>
      <c r="B14" s="42" t="s">
        <v>15</v>
      </c>
      <c r="C14" s="42" t="s">
        <v>16</v>
      </c>
      <c r="D14" s="42" t="s">
        <v>13</v>
      </c>
      <c r="E14" s="43" t="n">
        <v>2017</v>
      </c>
      <c r="F14" s="44" t="n">
        <v>13000</v>
      </c>
      <c r="G14" s="45" t="s">
        <v>17</v>
      </c>
      <c r="H14" s="38" t="n">
        <f aca="false">IF(ISERROR(INDEX(גיליון3!$U$11:$X$25,MATCH('דיווח פרטני'!G14,גיליון3!$T$11:$T$25,0),MATCH('דיווח פרטני'!C14,גיליון3!$U$10:$X$10,0)))," ",INDEX(גיליון3!$U$11:$X$25,MATCH('דיווח פרטני'!G14,גיליון3!$T$11:$T$25,0),MATCH('דיווח פרטני'!C14,גיליון3!$U$10:$X$10,0)))</f>
        <v>0.003</v>
      </c>
      <c r="I14" s="39" t="n">
        <f aca="false">IFERROR(VLOOKUP('דיווח פרטני'!$A14,[1]isrReport2020!$B$1:$E$1048576,4,FALSE()),0)</f>
        <v>69604.2</v>
      </c>
    </row>
    <row r="15" customFormat="false" ht="26.25" hidden="false" customHeight="false" outlineLevel="0" collapsed="false">
      <c r="A15" s="41" t="n">
        <v>1114487</v>
      </c>
      <c r="B15" s="42" t="s">
        <v>15</v>
      </c>
      <c r="C15" s="42" t="s">
        <v>16</v>
      </c>
      <c r="D15" s="42" t="s">
        <v>13</v>
      </c>
      <c r="E15" s="43" t="n">
        <v>2017</v>
      </c>
      <c r="F15" s="44" t="n">
        <v>13000</v>
      </c>
      <c r="G15" s="45" t="s">
        <v>17</v>
      </c>
      <c r="H15" s="38" t="n">
        <f aca="false">IF(ISERROR(INDEX(גיליון3!$U$11:$X$25,MATCH('דיווח פרטני'!G15,גיליון3!$T$11:$T$25,0),MATCH('דיווח פרטני'!C15,גיליון3!$U$10:$X$10,0)))," ",INDEX(גיליון3!$U$11:$X$25,MATCH('דיווח פרטני'!G15,גיליון3!$T$11:$T$25,0),MATCH('דיווח פרטני'!C15,גיליון3!$U$10:$X$10,0)))</f>
        <v>0.003</v>
      </c>
      <c r="I15" s="39" t="n">
        <f aca="false">IFERROR(VLOOKUP('דיווח פרטני'!$A15,[1]isrReport2020!$B$1:$E$1048576,4,FALSE()),0)</f>
        <v>67133.5</v>
      </c>
    </row>
    <row r="16" customFormat="false" ht="26.25" hidden="false" customHeight="false" outlineLevel="0" collapsed="false">
      <c r="A16" s="41" t="n">
        <v>1114587</v>
      </c>
      <c r="B16" s="42" t="s">
        <v>15</v>
      </c>
      <c r="C16" s="42" t="s">
        <v>16</v>
      </c>
      <c r="D16" s="42" t="s">
        <v>13</v>
      </c>
      <c r="E16" s="43" t="n">
        <v>2017</v>
      </c>
      <c r="F16" s="44" t="n">
        <v>13000</v>
      </c>
      <c r="G16" s="45" t="s">
        <v>17</v>
      </c>
      <c r="H16" s="38" t="n">
        <f aca="false">IF(ISERROR(INDEX(גיליון3!$U$11:$X$25,MATCH('דיווח פרטני'!G16,גיליון3!$T$11:$T$25,0),MATCH('דיווח פרטני'!C16,גיליון3!$U$10:$X$10,0)))," ",INDEX(גיליון3!$U$11:$X$25,MATCH('דיווח פרטני'!G16,גיליון3!$T$11:$T$25,0),MATCH('דיווח פרטני'!C16,גיליון3!$U$10:$X$10,0)))</f>
        <v>0.003</v>
      </c>
      <c r="I16" s="39" t="n">
        <f aca="false">IFERROR(VLOOKUP('דיווח פרטני'!$A16,[1]isrReport2020!$B$1:$E$1048576,4,FALSE()),0)</f>
        <v>59154.5</v>
      </c>
    </row>
    <row r="17" customFormat="false" ht="26.25" hidden="false" customHeight="false" outlineLevel="0" collapsed="false">
      <c r="A17" s="41" t="n">
        <v>1114687</v>
      </c>
      <c r="B17" s="41" t="s">
        <v>18</v>
      </c>
      <c r="C17" s="42" t="s">
        <v>12</v>
      </c>
      <c r="D17" s="42" t="s">
        <v>13</v>
      </c>
      <c r="E17" s="43" t="n">
        <v>2017</v>
      </c>
      <c r="F17" s="44" t="n">
        <v>13650</v>
      </c>
      <c r="G17" s="45" t="s">
        <v>17</v>
      </c>
      <c r="H17" s="38" t="n">
        <f aca="false">IF(ISERROR(INDEX(גיליון3!$U$11:$X$25,MATCH('דיווח פרטני'!G17,גיליון3!$T$11:$T$25,0),MATCH('דיווח פרטני'!C17,גיליון3!$U$10:$X$10,0)))," ",INDEX(גיליון3!$U$11:$X$25,MATCH('דיווח פרטני'!G17,גיליון3!$T$11:$T$25,0),MATCH('דיווח פרטני'!C17,גיליון3!$U$10:$X$10,0)))</f>
        <v>0.002</v>
      </c>
      <c r="I17" s="39" t="n">
        <f aca="false">IFERROR(VLOOKUP('דיווח פרטני'!$A17,[1]isrReport2020!$B$1:$E$1048576,4,FALSE()),0)</f>
        <v>105946.9</v>
      </c>
    </row>
    <row r="18" customFormat="false" ht="26.25" hidden="false" customHeight="false" outlineLevel="0" collapsed="false">
      <c r="A18" s="41" t="n">
        <v>1114787</v>
      </c>
      <c r="B18" s="41" t="s">
        <v>18</v>
      </c>
      <c r="C18" s="42" t="s">
        <v>12</v>
      </c>
      <c r="D18" s="42" t="s">
        <v>13</v>
      </c>
      <c r="E18" s="43" t="n">
        <v>2017</v>
      </c>
      <c r="F18" s="44" t="n">
        <v>13650</v>
      </c>
      <c r="G18" s="45" t="s">
        <v>17</v>
      </c>
      <c r="H18" s="38" t="n">
        <f aca="false">IF(ISERROR(INDEX(גיליון3!$U$11:$X$25,MATCH('דיווח פרטני'!G18,גיליון3!$T$11:$T$25,0),MATCH('דיווח פרטני'!C18,גיליון3!$U$10:$X$10,0)))," ",INDEX(גיליון3!$U$11:$X$25,MATCH('דיווח פרטני'!G18,גיליון3!$T$11:$T$25,0),MATCH('דיווח פרטני'!C18,גיליון3!$U$10:$X$10,0)))</f>
        <v>0.002</v>
      </c>
      <c r="I18" s="39" t="n">
        <f aca="false">IFERROR(VLOOKUP('דיווח פרטני'!$A18,[1]isrReport2020!$B$1:$E$1048576,4,FALSE()),0)</f>
        <v>90894.5</v>
      </c>
    </row>
    <row r="19" customFormat="false" ht="26.25" hidden="false" customHeight="false" outlineLevel="0" collapsed="false">
      <c r="A19" s="41" t="n">
        <v>1114887</v>
      </c>
      <c r="B19" s="41" t="s">
        <v>18</v>
      </c>
      <c r="C19" s="42" t="s">
        <v>12</v>
      </c>
      <c r="D19" s="42" t="s">
        <v>13</v>
      </c>
      <c r="E19" s="43" t="n">
        <v>2017</v>
      </c>
      <c r="F19" s="44" t="n">
        <v>13650</v>
      </c>
      <c r="G19" s="45" t="s">
        <v>17</v>
      </c>
      <c r="H19" s="38" t="n">
        <f aca="false">IF(ISERROR(INDEX(גיליון3!$U$11:$X$25,MATCH('דיווח פרטני'!G19,גיליון3!$T$11:$T$25,0),MATCH('דיווח פרטני'!C19,גיליון3!$U$10:$X$10,0)))," ",INDEX(גיליון3!$U$11:$X$25,MATCH('דיווח פרטני'!G19,גיליון3!$T$11:$T$25,0),MATCH('דיווח פרטני'!C19,גיליון3!$U$10:$X$10,0)))</f>
        <v>0.002</v>
      </c>
      <c r="I19" s="39" t="n">
        <f aca="false">IFERROR(VLOOKUP('דיווח פרטני'!$A19,[1]isrReport2020!$B$1:$E$1048576,4,FALSE()),0)</f>
        <v>141385.3</v>
      </c>
    </row>
    <row r="20" customFormat="false" ht="26.25" hidden="false" customHeight="false" outlineLevel="0" collapsed="false">
      <c r="A20" s="41" t="n">
        <v>1114987</v>
      </c>
      <c r="B20" s="41" t="s">
        <v>18</v>
      </c>
      <c r="C20" s="42" t="s">
        <v>12</v>
      </c>
      <c r="D20" s="42" t="s">
        <v>13</v>
      </c>
      <c r="E20" s="43" t="n">
        <v>2017</v>
      </c>
      <c r="F20" s="44" t="n">
        <v>13650</v>
      </c>
      <c r="G20" s="45" t="s">
        <v>17</v>
      </c>
      <c r="H20" s="38" t="n">
        <f aca="false">IF(ISERROR(INDEX(גיליון3!$U$11:$X$25,MATCH('דיווח פרטני'!G20,גיליון3!$T$11:$T$25,0),MATCH('דיווח פרטני'!C20,גיליון3!$U$10:$X$10,0)))," ",INDEX(גיליון3!$U$11:$X$25,MATCH('דיווח פרטני'!G20,גיליון3!$T$11:$T$25,0),MATCH('דיווח פרטני'!C20,גיליון3!$U$10:$X$10,0)))</f>
        <v>0.002</v>
      </c>
      <c r="I20" s="39" t="n">
        <f aca="false">IFERROR(VLOOKUP('דיווח פרטני'!$A20,[1]isrReport2020!$B$1:$E$1048576,4,FALSE()),0)</f>
        <v>38948.4</v>
      </c>
    </row>
    <row r="21" customFormat="false" ht="26.25" hidden="false" customHeight="false" outlineLevel="0" collapsed="false">
      <c r="A21" s="41" t="n">
        <v>1290187</v>
      </c>
      <c r="B21" s="41" t="s">
        <v>18</v>
      </c>
      <c r="C21" s="42" t="s">
        <v>12</v>
      </c>
      <c r="D21" s="42" t="s">
        <v>13</v>
      </c>
      <c r="E21" s="43" t="n">
        <v>2017</v>
      </c>
      <c r="F21" s="44" t="n">
        <v>13650</v>
      </c>
      <c r="G21" s="45" t="s">
        <v>17</v>
      </c>
      <c r="H21" s="38" t="n">
        <f aca="false">IF(ISERROR(INDEX(גיליון3!$U$11:$X$25,MATCH('דיווח פרטני'!G21,גיליון3!$T$11:$T$25,0),MATCH('דיווח פרטני'!C21,גיליון3!$U$10:$X$10,0)))," ",INDEX(גיליון3!$U$11:$X$25,MATCH('דיווח פרטני'!G21,גיליון3!$T$11:$T$25,0),MATCH('דיווח פרטני'!C21,גיליון3!$U$10:$X$10,0)))</f>
        <v>0.002</v>
      </c>
      <c r="I21" s="39" t="n">
        <f aca="false">IFERROR(VLOOKUP('דיווח פרטני'!$A21,[1]isrReport2020!$B$1:$E$1048576,4,FALSE()),0)</f>
        <v>65163.9</v>
      </c>
    </row>
    <row r="22" customFormat="false" ht="26.25" hidden="false" customHeight="false" outlineLevel="0" collapsed="false">
      <c r="A22" s="41" t="n">
        <v>1290287</v>
      </c>
      <c r="B22" s="41" t="s">
        <v>18</v>
      </c>
      <c r="C22" s="42" t="s">
        <v>12</v>
      </c>
      <c r="D22" s="42" t="s">
        <v>13</v>
      </c>
      <c r="E22" s="43" t="n">
        <v>2017</v>
      </c>
      <c r="F22" s="44" t="n">
        <v>13650</v>
      </c>
      <c r="G22" s="45" t="s">
        <v>17</v>
      </c>
      <c r="H22" s="38" t="n">
        <f aca="false">IF(ISERROR(INDEX(גיליון3!$U$11:$X$25,MATCH('דיווח פרטני'!G22,גיליון3!$T$11:$T$25,0),MATCH('דיווח פרטני'!C22,גיליון3!$U$10:$X$10,0)))," ",INDEX(גיליון3!$U$11:$X$25,MATCH('דיווח פרטני'!G22,גיליון3!$T$11:$T$25,0),MATCH('דיווח פרטני'!C22,גיליון3!$U$10:$X$10,0)))</f>
        <v>0.002</v>
      </c>
      <c r="I22" s="39" t="n">
        <f aca="false">IFERROR(VLOOKUP('דיווח פרטני'!$A22,[1]isrReport2020!$B$1:$E$1048576,4,FALSE()),0)</f>
        <v>59831.1</v>
      </c>
    </row>
    <row r="23" customFormat="false" ht="26.25" hidden="false" customHeight="false" outlineLevel="0" collapsed="false">
      <c r="A23" s="41" t="n">
        <v>1290387</v>
      </c>
      <c r="B23" s="41" t="s">
        <v>18</v>
      </c>
      <c r="C23" s="42" t="s">
        <v>12</v>
      </c>
      <c r="D23" s="42" t="s">
        <v>13</v>
      </c>
      <c r="E23" s="43" t="n">
        <v>2017</v>
      </c>
      <c r="F23" s="44" t="n">
        <v>13650</v>
      </c>
      <c r="G23" s="45" t="s">
        <v>17</v>
      </c>
      <c r="H23" s="38" t="n">
        <f aca="false">IF(ISERROR(INDEX(גיליון3!$U$11:$X$25,MATCH('דיווח פרטני'!G23,גיליון3!$T$11:$T$25,0),MATCH('דיווח פרטני'!C23,גיליון3!$U$10:$X$10,0)))," ",INDEX(גיליון3!$U$11:$X$25,MATCH('דיווח פרטני'!G23,גיליון3!$T$11:$T$25,0),MATCH('דיווח פרטני'!C23,גיליון3!$U$10:$X$10,0)))</f>
        <v>0.002</v>
      </c>
      <c r="I23" s="39" t="n">
        <f aca="false">IFERROR(VLOOKUP('דיווח פרטני'!$A23,[1]isrReport2020!$B$1:$E$1048576,4,FALSE()),0)</f>
        <v>64304.4</v>
      </c>
    </row>
    <row r="24" customFormat="false" ht="26.25" hidden="false" customHeight="false" outlineLevel="0" collapsed="false">
      <c r="A24" s="41" t="n">
        <v>1290487</v>
      </c>
      <c r="B24" s="41" t="s">
        <v>18</v>
      </c>
      <c r="C24" s="42" t="s">
        <v>12</v>
      </c>
      <c r="D24" s="42" t="s">
        <v>13</v>
      </c>
      <c r="E24" s="43" t="n">
        <v>2017</v>
      </c>
      <c r="F24" s="44" t="n">
        <v>13650</v>
      </c>
      <c r="G24" s="45" t="s">
        <v>17</v>
      </c>
      <c r="H24" s="38" t="n">
        <f aca="false">IF(ISERROR(INDEX(גיליון3!$U$11:$X$25,MATCH('דיווח פרטני'!G24,גיליון3!$T$11:$T$25,0),MATCH('דיווח פרטני'!C24,גיליון3!$U$10:$X$10,0)))," ",INDEX(גיליון3!$U$11:$X$25,MATCH('דיווח פרטני'!G24,גיליון3!$T$11:$T$25,0),MATCH('דיווח פרטני'!C24,גיליון3!$U$10:$X$10,0)))</f>
        <v>0.002</v>
      </c>
      <c r="I24" s="39" t="n">
        <f aca="false">IFERROR(VLOOKUP('דיווח פרטני'!$A24,[1]isrReport2020!$B$1:$E$1048576,4,FALSE()),0)</f>
        <v>8556.6</v>
      </c>
    </row>
    <row r="25" customFormat="false" ht="26.25" hidden="false" customHeight="false" outlineLevel="0" collapsed="false">
      <c r="A25" s="41" t="n">
        <v>1290587</v>
      </c>
      <c r="B25" s="41" t="s">
        <v>18</v>
      </c>
      <c r="C25" s="42" t="s">
        <v>12</v>
      </c>
      <c r="D25" s="42" t="s">
        <v>13</v>
      </c>
      <c r="E25" s="43" t="n">
        <v>2017</v>
      </c>
      <c r="F25" s="44" t="n">
        <v>13650</v>
      </c>
      <c r="G25" s="45" t="s">
        <v>17</v>
      </c>
      <c r="H25" s="38" t="n">
        <f aca="false">IF(ISERROR(INDEX(גיליון3!$U$11:$X$25,MATCH('דיווח פרטני'!G25,גיליון3!$T$11:$T$25,0),MATCH('דיווח פרטני'!C25,גיליון3!$U$10:$X$10,0)))," ",INDEX(גיליון3!$U$11:$X$25,MATCH('דיווח פרטני'!G25,גיליון3!$T$11:$T$25,0),MATCH('דיווח פרטני'!C25,גיליון3!$U$10:$X$10,0)))</f>
        <v>0.002</v>
      </c>
      <c r="I25" s="39" t="n">
        <f aca="false">IFERROR(VLOOKUP('דיווח פרטני'!$A25,[1]isrReport2020!$B$1:$E$1048576,4,FALSE()),0)</f>
        <v>73162.9</v>
      </c>
    </row>
    <row r="26" customFormat="false" ht="26.25" hidden="false" customHeight="false" outlineLevel="0" collapsed="false">
      <c r="A26" s="41" t="n">
        <v>1290687</v>
      </c>
      <c r="B26" s="41" t="s">
        <v>18</v>
      </c>
      <c r="C26" s="42" t="s">
        <v>12</v>
      </c>
      <c r="D26" s="42" t="s">
        <v>13</v>
      </c>
      <c r="E26" s="43" t="n">
        <v>2017</v>
      </c>
      <c r="F26" s="44" t="n">
        <v>13650</v>
      </c>
      <c r="G26" s="45" t="s">
        <v>17</v>
      </c>
      <c r="H26" s="38" t="n">
        <f aca="false">IF(ISERROR(INDEX(גיליון3!$U$11:$X$25,MATCH('דיווח פרטני'!G26,גיליון3!$T$11:$T$25,0),MATCH('דיווח פרטני'!C26,גיליון3!$U$10:$X$10,0)))," ",INDEX(גיליון3!$U$11:$X$25,MATCH('דיווח פרטני'!G26,גיליון3!$T$11:$T$25,0),MATCH('דיווח פרטני'!C26,גיליון3!$U$10:$X$10,0)))</f>
        <v>0.002</v>
      </c>
      <c r="I26" s="39" t="n">
        <f aca="false">IFERROR(VLOOKUP('דיווח פרטני'!$A26,[1]isrReport2020!$B$1:$E$1048576,4,FALSE()),0)</f>
        <v>80127.4</v>
      </c>
    </row>
    <row r="27" customFormat="false" ht="26.25" hidden="false" customHeight="false" outlineLevel="0" collapsed="false">
      <c r="A27" s="41" t="n">
        <v>1290787</v>
      </c>
      <c r="B27" s="41" t="s">
        <v>18</v>
      </c>
      <c r="C27" s="42" t="s">
        <v>12</v>
      </c>
      <c r="D27" s="42" t="s">
        <v>13</v>
      </c>
      <c r="E27" s="43" t="n">
        <v>2017</v>
      </c>
      <c r="F27" s="44" t="n">
        <v>13650</v>
      </c>
      <c r="G27" s="45" t="s">
        <v>17</v>
      </c>
      <c r="H27" s="38" t="n">
        <f aca="false">IF(ISERROR(INDEX(גיליון3!$U$11:$X$25,MATCH('דיווח פרטני'!G27,גיליון3!$T$11:$T$25,0),MATCH('דיווח פרטני'!C27,גיליון3!$U$10:$X$10,0)))," ",INDEX(גיליון3!$U$11:$X$25,MATCH('דיווח פרטני'!G27,גיליון3!$T$11:$T$25,0),MATCH('דיווח פרטני'!C27,גיליון3!$U$10:$X$10,0)))</f>
        <v>0.002</v>
      </c>
      <c r="I27" s="39" t="n">
        <f aca="false">IFERROR(VLOOKUP('דיווח פרטני'!$A27,[1]isrReport2020!$B$1:$E$1048576,4,FALSE()),0)</f>
        <v>74933.4</v>
      </c>
    </row>
    <row r="28" customFormat="false" ht="26.25" hidden="false" customHeight="false" outlineLevel="0" collapsed="false">
      <c r="A28" s="41" t="n">
        <v>1290887</v>
      </c>
      <c r="B28" s="41" t="s">
        <v>18</v>
      </c>
      <c r="C28" s="42" t="s">
        <v>12</v>
      </c>
      <c r="D28" s="42" t="s">
        <v>13</v>
      </c>
      <c r="E28" s="43" t="n">
        <v>2017</v>
      </c>
      <c r="F28" s="44" t="n">
        <v>13650</v>
      </c>
      <c r="G28" s="45" t="s">
        <v>17</v>
      </c>
      <c r="H28" s="38" t="n">
        <f aca="false">IF(ISERROR(INDEX(גיליון3!$U$11:$X$25,MATCH('דיווח פרטני'!G28,גיליון3!$T$11:$T$25,0),MATCH('דיווח פרטני'!C28,גיליון3!$U$10:$X$10,0)))," ",INDEX(גיליון3!$U$11:$X$25,MATCH('דיווח פרטני'!G28,גיליון3!$T$11:$T$25,0),MATCH('דיווח פרטני'!C28,גיליון3!$U$10:$X$10,0)))</f>
        <v>0.002</v>
      </c>
      <c r="I28" s="39" t="n">
        <f aca="false">IFERROR(VLOOKUP('דיווח פרטני'!$A28,[1]isrReport2020!$B$1:$E$1048576,4,FALSE()),0)</f>
        <v>53121.2</v>
      </c>
    </row>
    <row r="29" customFormat="false" ht="26.25" hidden="false" customHeight="false" outlineLevel="0" collapsed="false">
      <c r="A29" s="41" t="n">
        <v>1290987</v>
      </c>
      <c r="B29" s="41" t="s">
        <v>18</v>
      </c>
      <c r="C29" s="42" t="s">
        <v>12</v>
      </c>
      <c r="D29" s="42" t="s">
        <v>13</v>
      </c>
      <c r="E29" s="43" t="n">
        <v>2017</v>
      </c>
      <c r="F29" s="44" t="n">
        <v>13650</v>
      </c>
      <c r="G29" s="45" t="s">
        <v>17</v>
      </c>
      <c r="H29" s="38" t="n">
        <f aca="false">IF(ISERROR(INDEX(גיליון3!$U$11:$X$25,MATCH('דיווח פרטני'!G29,גיליון3!$T$11:$T$25,0),MATCH('דיווח פרטני'!C29,גיליון3!$U$10:$X$10,0)))," ",INDEX(גיליון3!$U$11:$X$25,MATCH('דיווח פרטני'!G29,גיליון3!$T$11:$T$25,0),MATCH('דיווח פרטני'!C29,גיליון3!$U$10:$X$10,0)))</f>
        <v>0.002</v>
      </c>
      <c r="I29" s="39" t="n">
        <f aca="false">IFERROR(VLOOKUP('דיווח פרטני'!$A29,[1]isrReport2020!$B$1:$E$1048576,4,FALSE()),0)</f>
        <v>72187.4</v>
      </c>
    </row>
    <row r="30" customFormat="false" ht="26.25" hidden="false" customHeight="false" outlineLevel="0" collapsed="false">
      <c r="A30" s="41" t="n">
        <v>1291087</v>
      </c>
      <c r="B30" s="41" t="s">
        <v>18</v>
      </c>
      <c r="C30" s="42" t="s">
        <v>12</v>
      </c>
      <c r="D30" s="42" t="s">
        <v>13</v>
      </c>
      <c r="E30" s="43" t="n">
        <v>2017</v>
      </c>
      <c r="F30" s="44" t="n">
        <v>13650</v>
      </c>
      <c r="G30" s="45" t="s">
        <v>17</v>
      </c>
      <c r="H30" s="38" t="n">
        <f aca="false">IF(ISERROR(INDEX(גיליון3!$U$11:$X$25,MATCH('דיווח פרטני'!G30,גיליון3!$T$11:$T$25,0),MATCH('דיווח פרטני'!C30,גיליון3!$U$10:$X$10,0)))," ",INDEX(גיליון3!$U$11:$X$25,MATCH('דיווח פרטני'!G30,גיליון3!$T$11:$T$25,0),MATCH('דיווח פרטני'!C30,גיליון3!$U$10:$X$10,0)))</f>
        <v>0.002</v>
      </c>
      <c r="I30" s="39" t="n">
        <f aca="false">IFERROR(VLOOKUP('דיווח פרטני'!$A30,[1]isrReport2020!$B$1:$E$1048576,4,FALSE()),0)</f>
        <v>49391.2</v>
      </c>
    </row>
    <row r="31" customFormat="false" ht="26.25" hidden="false" customHeight="false" outlineLevel="0" collapsed="false">
      <c r="A31" s="41" t="n">
        <v>2623439</v>
      </c>
      <c r="B31" s="42" t="s">
        <v>19</v>
      </c>
      <c r="C31" s="42" t="s">
        <v>16</v>
      </c>
      <c r="D31" s="42" t="s">
        <v>13</v>
      </c>
      <c r="E31" s="43" t="n">
        <v>2017</v>
      </c>
      <c r="F31" s="44" t="n">
        <v>3660</v>
      </c>
      <c r="G31" s="45" t="s">
        <v>17</v>
      </c>
      <c r="H31" s="38" t="n">
        <f aca="false">IF(ISERROR(INDEX(גיליון3!$U$11:$X$25,MATCH('דיווח פרטני'!G31,גיליון3!$T$11:$T$25,0),MATCH('דיווח פרטני'!C31,גיליון3!$U$10:$X$10,0)))," ",INDEX(גיליון3!$U$11:$X$25,MATCH('דיווח פרטני'!G31,גיליון3!$T$11:$T$25,0),MATCH('דיווח פרטני'!C31,גיליון3!$U$10:$X$10,0)))</f>
        <v>0.003</v>
      </c>
      <c r="I31" s="39" t="n">
        <f aca="false">IFERROR(VLOOKUP('דיווח פרטני'!$A31,[1]isrReport2020!$B$1:$E$1048576,4,FALSE()),0)</f>
        <v>47615.9</v>
      </c>
    </row>
    <row r="32" customFormat="false" ht="26.25" hidden="false" customHeight="false" outlineLevel="0" collapsed="false">
      <c r="A32" s="41" t="n">
        <v>2623539</v>
      </c>
      <c r="B32" s="42" t="s">
        <v>19</v>
      </c>
      <c r="C32" s="42" t="s">
        <v>16</v>
      </c>
      <c r="D32" s="42" t="s">
        <v>13</v>
      </c>
      <c r="E32" s="43" t="n">
        <v>2017</v>
      </c>
      <c r="F32" s="44" t="n">
        <v>3660</v>
      </c>
      <c r="G32" s="45" t="s">
        <v>17</v>
      </c>
      <c r="H32" s="38" t="n">
        <f aca="false">IF(ISERROR(INDEX(גיליון3!$U$11:$X$25,MATCH('דיווח פרטני'!G32,גיליון3!$T$11:$T$25,0),MATCH('דיווח פרטני'!C32,גיליון3!$U$10:$X$10,0)))," ",INDEX(גיליון3!$U$11:$X$25,MATCH('דיווח פרטני'!G32,גיליון3!$T$11:$T$25,0),MATCH('דיווח פרטני'!C32,גיליון3!$U$10:$X$10,0)))</f>
        <v>0.003</v>
      </c>
      <c r="I32" s="39" t="n">
        <f aca="false">IFERROR(VLOOKUP('דיווח פרטני'!$A32,[1]isrReport2020!$B$1:$E$1048576,4,FALSE()),0)</f>
        <v>59731.5</v>
      </c>
    </row>
    <row r="33" customFormat="false" ht="26.25" hidden="false" customHeight="false" outlineLevel="0" collapsed="false">
      <c r="A33" s="41" t="n">
        <v>2623639</v>
      </c>
      <c r="B33" s="42" t="s">
        <v>19</v>
      </c>
      <c r="C33" s="42" t="s">
        <v>16</v>
      </c>
      <c r="D33" s="42" t="s">
        <v>13</v>
      </c>
      <c r="E33" s="43" t="n">
        <v>2017</v>
      </c>
      <c r="F33" s="44" t="n">
        <v>3660</v>
      </c>
      <c r="G33" s="45" t="s">
        <v>17</v>
      </c>
      <c r="H33" s="38" t="n">
        <f aca="false">IF(ISERROR(INDEX(גיליון3!$U$11:$X$25,MATCH('דיווח פרטני'!G33,גיליון3!$T$11:$T$25,0),MATCH('דיווח פרטני'!C33,גיליון3!$U$10:$X$10,0)))," ",INDEX(גיליון3!$U$11:$X$25,MATCH('דיווח פרטני'!G33,גיליון3!$T$11:$T$25,0),MATCH('דיווח פרטני'!C33,גיליון3!$U$10:$X$10,0)))</f>
        <v>0.003</v>
      </c>
      <c r="I33" s="39" t="n">
        <f aca="false">IFERROR(VLOOKUP('דיווח פרטני'!$A33,[1]isrReport2020!$B$1:$E$1048576,4,FALSE()),0)</f>
        <v>80053.3</v>
      </c>
    </row>
    <row r="34" customFormat="false" ht="26.25" hidden="false" customHeight="false" outlineLevel="0" collapsed="false">
      <c r="A34" s="41" t="n">
        <v>2623739</v>
      </c>
      <c r="B34" s="42" t="s">
        <v>19</v>
      </c>
      <c r="C34" s="42" t="s">
        <v>16</v>
      </c>
      <c r="D34" s="42" t="s">
        <v>13</v>
      </c>
      <c r="E34" s="43" t="n">
        <v>2017</v>
      </c>
      <c r="F34" s="44" t="n">
        <v>3660</v>
      </c>
      <c r="G34" s="45" t="s">
        <v>17</v>
      </c>
      <c r="H34" s="38" t="n">
        <f aca="false">IF(ISERROR(INDEX(גיליון3!$U$11:$X$25,MATCH('דיווח פרטני'!G34,גיליון3!$T$11:$T$25,0),MATCH('דיווח פרטני'!C34,גיליון3!$U$10:$X$10,0)))," ",INDEX(גיליון3!$U$11:$X$25,MATCH('דיווח פרטני'!G34,גיליון3!$T$11:$T$25,0),MATCH('דיווח פרטני'!C34,גיליון3!$U$10:$X$10,0)))</f>
        <v>0.003</v>
      </c>
      <c r="I34" s="39" t="n">
        <f aca="false">IFERROR(VLOOKUP('דיווח פרטני'!$A34,[1]isrReport2020!$B$1:$E$1048576,4,FALSE()),0)</f>
        <v>77819.9</v>
      </c>
    </row>
    <row r="35" customFormat="false" ht="26.25" hidden="false" customHeight="false" outlineLevel="0" collapsed="false">
      <c r="A35" s="41" t="n">
        <v>3139678</v>
      </c>
      <c r="B35" s="42" t="s">
        <v>20</v>
      </c>
      <c r="C35" s="42" t="s">
        <v>12</v>
      </c>
      <c r="D35" s="42" t="s">
        <v>13</v>
      </c>
      <c r="E35" s="43" t="n">
        <v>2011</v>
      </c>
      <c r="F35" s="44" t="n">
        <v>12860</v>
      </c>
      <c r="G35" s="45" t="s">
        <v>14</v>
      </c>
      <c r="H35" s="38" t="n">
        <f aca="false">IF(ISERROR(INDEX(גיליון3!$U$11:$X$25,MATCH('דיווח פרטני'!G35,גיליון3!$T$11:$T$25,0),MATCH('דיווח פרטני'!C35,גיליון3!$U$10:$X$10,0)))," ",INDEX(גיליון3!$U$11:$X$25,MATCH('דיווח פרטני'!G35,גיליון3!$T$11:$T$25,0),MATCH('דיווח פרטני'!C35,גיליון3!$U$10:$X$10,0)))</f>
        <v>0.021</v>
      </c>
      <c r="I35" s="39" t="n">
        <f aca="false">IFERROR(VLOOKUP('דיווח פרטני'!$A35,[1]isrReport2020!$B$1:$E$1048576,4,FALSE()),0)</f>
        <v>0</v>
      </c>
    </row>
    <row r="36" customFormat="false" ht="26.25" hidden="false" customHeight="false" outlineLevel="0" collapsed="false">
      <c r="A36" s="41" t="n">
        <v>3139778</v>
      </c>
      <c r="B36" s="42" t="s">
        <v>20</v>
      </c>
      <c r="C36" s="42" t="s">
        <v>12</v>
      </c>
      <c r="D36" s="42" t="s">
        <v>13</v>
      </c>
      <c r="E36" s="43" t="n">
        <v>2011</v>
      </c>
      <c r="F36" s="44" t="n">
        <v>12860</v>
      </c>
      <c r="G36" s="45" t="s">
        <v>14</v>
      </c>
      <c r="H36" s="38" t="n">
        <f aca="false">IF(ISERROR(INDEX(גיליון3!$U$11:$X$25,MATCH('דיווח פרטני'!G36,גיליון3!$T$11:$T$25,0),MATCH('דיווח פרטני'!C36,גיליון3!$U$10:$X$10,0)))," ",INDEX(גיליון3!$U$11:$X$25,MATCH('דיווח פרטני'!G36,גיליון3!$T$11:$T$25,0),MATCH('דיווח פרטני'!C36,גיליון3!$U$10:$X$10,0)))</f>
        <v>0.021</v>
      </c>
      <c r="I36" s="39" t="n">
        <f aca="false">IFERROR(VLOOKUP('דיווח פרטני'!$A36,[1]isrReport2020!$B$1:$E$1048576,4,FALSE()),0)</f>
        <v>0</v>
      </c>
    </row>
    <row r="37" customFormat="false" ht="26.25" hidden="false" customHeight="false" outlineLevel="0" collapsed="false">
      <c r="A37" s="41" t="n">
        <v>3174978</v>
      </c>
      <c r="B37" s="42" t="s">
        <v>20</v>
      </c>
      <c r="C37" s="42" t="s">
        <v>12</v>
      </c>
      <c r="D37" s="42" t="s">
        <v>13</v>
      </c>
      <c r="E37" s="43" t="n">
        <v>2011</v>
      </c>
      <c r="F37" s="44" t="n">
        <v>12860</v>
      </c>
      <c r="G37" s="45" t="s">
        <v>14</v>
      </c>
      <c r="H37" s="38" t="n">
        <f aca="false">IF(ISERROR(INDEX(גיליון3!$U$11:$X$25,MATCH('דיווח פרטני'!G37,גיליון3!$T$11:$T$25,0),MATCH('דיווח פרטני'!C37,גיליון3!$U$10:$X$10,0)))," ",INDEX(גיליון3!$U$11:$X$25,MATCH('דיווח פרטני'!G37,גיליון3!$T$11:$T$25,0),MATCH('דיווח פרטני'!C37,גיליון3!$U$10:$X$10,0)))</f>
        <v>0.021</v>
      </c>
      <c r="I37" s="39" t="n">
        <f aca="false">IFERROR(VLOOKUP('דיווח פרטני'!$A37,[1]isrReport2020!$B$1:$E$1048576,4,FALSE()),0)</f>
        <v>0</v>
      </c>
    </row>
    <row r="38" customFormat="false" ht="26.25" hidden="false" customHeight="false" outlineLevel="0" collapsed="false">
      <c r="A38" s="41" t="n">
        <v>3175078</v>
      </c>
      <c r="B38" s="42" t="s">
        <v>20</v>
      </c>
      <c r="C38" s="42" t="s">
        <v>12</v>
      </c>
      <c r="D38" s="42" t="s">
        <v>13</v>
      </c>
      <c r="E38" s="43" t="n">
        <v>2011</v>
      </c>
      <c r="F38" s="44" t="n">
        <v>12860</v>
      </c>
      <c r="G38" s="45" t="s">
        <v>14</v>
      </c>
      <c r="H38" s="38" t="n">
        <f aca="false">IF(ISERROR(INDEX(גיליון3!$U$11:$X$25,MATCH('דיווח פרטני'!G38,גיליון3!$T$11:$T$25,0),MATCH('דיווח פרטני'!C38,גיליון3!$U$10:$X$10,0)))," ",INDEX(גיליון3!$U$11:$X$25,MATCH('דיווח פרטני'!G38,גיליון3!$T$11:$T$25,0),MATCH('דיווח פרטני'!C38,גיליון3!$U$10:$X$10,0)))</f>
        <v>0.021</v>
      </c>
      <c r="I38" s="39" t="n">
        <f aca="false">IFERROR(VLOOKUP('דיווח פרטני'!$A38,[1]isrReport2020!$B$1:$E$1048576,4,FALSE()),0)</f>
        <v>0</v>
      </c>
    </row>
    <row r="39" customFormat="false" ht="26.25" hidden="false" customHeight="false" outlineLevel="0" collapsed="false">
      <c r="A39" s="41" t="n">
        <v>3175178</v>
      </c>
      <c r="B39" s="42" t="s">
        <v>20</v>
      </c>
      <c r="C39" s="42" t="s">
        <v>12</v>
      </c>
      <c r="D39" s="42" t="s">
        <v>13</v>
      </c>
      <c r="E39" s="43" t="n">
        <v>2011</v>
      </c>
      <c r="F39" s="44" t="n">
        <v>12860</v>
      </c>
      <c r="G39" s="45" t="s">
        <v>14</v>
      </c>
      <c r="H39" s="38" t="n">
        <f aca="false">IF(ISERROR(INDEX(גיליון3!$U$11:$X$25,MATCH('דיווח פרטני'!G39,גיליון3!$T$11:$T$25,0),MATCH('דיווח פרטני'!C39,גיליון3!$U$10:$X$10,0)))," ",INDEX(גיליון3!$U$11:$X$25,MATCH('דיווח פרטני'!G39,גיליון3!$T$11:$T$25,0),MATCH('דיווח פרטני'!C39,גיליון3!$U$10:$X$10,0)))</f>
        <v>0.021</v>
      </c>
      <c r="I39" s="39" t="n">
        <f aca="false">IFERROR(VLOOKUP('דיווח פרטני'!$A39,[1]isrReport2020!$B$1:$E$1048576,4,FALSE()),0)</f>
        <v>0</v>
      </c>
    </row>
    <row r="40" customFormat="false" ht="26.25" hidden="false" customHeight="false" outlineLevel="0" collapsed="false">
      <c r="A40" s="41" t="n">
        <v>3175278</v>
      </c>
      <c r="B40" s="42" t="s">
        <v>20</v>
      </c>
      <c r="C40" s="42" t="s">
        <v>12</v>
      </c>
      <c r="D40" s="42" t="s">
        <v>13</v>
      </c>
      <c r="E40" s="43" t="n">
        <v>2011</v>
      </c>
      <c r="F40" s="44" t="n">
        <v>12860</v>
      </c>
      <c r="G40" s="45" t="s">
        <v>14</v>
      </c>
      <c r="H40" s="38" t="n">
        <f aca="false">IF(ISERROR(INDEX(גיליון3!$U$11:$X$25,MATCH('דיווח פרטני'!G40,גיליון3!$T$11:$T$25,0),MATCH('דיווח פרטני'!C40,גיליון3!$U$10:$X$10,0)))," ",INDEX(גיליון3!$U$11:$X$25,MATCH('דיווח פרטני'!G40,גיליון3!$T$11:$T$25,0),MATCH('דיווח פרטני'!C40,גיליון3!$U$10:$X$10,0)))</f>
        <v>0.021</v>
      </c>
      <c r="I40" s="39" t="n">
        <f aca="false">IFERROR(VLOOKUP('דיווח פרטני'!$A40,[1]isrReport2020!$B$1:$E$1048576,4,FALSE()),0)</f>
        <v>0</v>
      </c>
    </row>
    <row r="41" customFormat="false" ht="26.25" hidden="false" customHeight="false" outlineLevel="0" collapsed="false">
      <c r="A41" s="41" t="n">
        <v>3176978</v>
      </c>
      <c r="B41" s="42" t="s">
        <v>20</v>
      </c>
      <c r="C41" s="42" t="s">
        <v>12</v>
      </c>
      <c r="D41" s="42" t="s">
        <v>13</v>
      </c>
      <c r="E41" s="43" t="n">
        <v>2011</v>
      </c>
      <c r="F41" s="44" t="n">
        <v>12860</v>
      </c>
      <c r="G41" s="45" t="s">
        <v>14</v>
      </c>
      <c r="H41" s="38" t="n">
        <f aca="false">IF(ISERROR(INDEX(גיליון3!$U$11:$X$25,MATCH('דיווח פרטני'!G41,גיליון3!$T$11:$T$25,0),MATCH('דיווח פרטני'!C41,גיליון3!$U$10:$X$10,0)))," ",INDEX(גיליון3!$U$11:$X$25,MATCH('דיווח פרטני'!G41,גיליון3!$T$11:$T$25,0),MATCH('דיווח פרטני'!C41,גיליון3!$U$10:$X$10,0)))</f>
        <v>0.021</v>
      </c>
      <c r="I41" s="39" t="n">
        <f aca="false">IFERROR(VLOOKUP('דיווח פרטני'!$A41,[1]isrReport2020!$B$1:$E$1048576,4,FALSE()),0)</f>
        <v>0</v>
      </c>
    </row>
    <row r="42" customFormat="false" ht="26.25" hidden="false" customHeight="false" outlineLevel="0" collapsed="false">
      <c r="A42" s="41" t="n">
        <v>3177678</v>
      </c>
      <c r="B42" s="42" t="s">
        <v>20</v>
      </c>
      <c r="C42" s="42" t="s">
        <v>12</v>
      </c>
      <c r="D42" s="42" t="s">
        <v>13</v>
      </c>
      <c r="E42" s="43" t="n">
        <v>2011</v>
      </c>
      <c r="F42" s="44" t="n">
        <v>12860</v>
      </c>
      <c r="G42" s="45" t="s">
        <v>14</v>
      </c>
      <c r="H42" s="38" t="n">
        <f aca="false">IF(ISERROR(INDEX(גיליון3!$U$11:$X$25,MATCH('דיווח פרטני'!G42,גיליון3!$T$11:$T$25,0),MATCH('דיווח פרטני'!C42,גיליון3!$U$10:$X$10,0)))," ",INDEX(גיליון3!$U$11:$X$25,MATCH('דיווח פרטני'!G42,גיליון3!$T$11:$T$25,0),MATCH('דיווח פרטני'!C42,גיליון3!$U$10:$X$10,0)))</f>
        <v>0.021</v>
      </c>
      <c r="I42" s="39" t="n">
        <f aca="false">IFERROR(VLOOKUP('דיווח פרטני'!$A42,[1]isrReport2020!$B$1:$E$1048576,4,FALSE()),0)</f>
        <v>0</v>
      </c>
    </row>
    <row r="43" customFormat="false" ht="26.25" hidden="false" customHeight="false" outlineLevel="0" collapsed="false">
      <c r="A43" s="41" t="n">
        <v>3177978</v>
      </c>
      <c r="B43" s="42" t="s">
        <v>20</v>
      </c>
      <c r="C43" s="42" t="s">
        <v>12</v>
      </c>
      <c r="D43" s="42" t="s">
        <v>13</v>
      </c>
      <c r="E43" s="43" t="n">
        <v>2011</v>
      </c>
      <c r="F43" s="44" t="n">
        <v>12860</v>
      </c>
      <c r="G43" s="45" t="s">
        <v>14</v>
      </c>
      <c r="H43" s="38" t="n">
        <f aca="false">IF(ISERROR(INDEX(גיליון3!$U$11:$X$25,MATCH('דיווח פרטני'!G43,גיליון3!$T$11:$T$25,0),MATCH('דיווח פרטני'!C43,גיליון3!$U$10:$X$10,0)))," ",INDEX(גיליון3!$U$11:$X$25,MATCH('דיווח פרטני'!G43,גיליון3!$T$11:$T$25,0),MATCH('דיווח פרטני'!C43,גיליון3!$U$10:$X$10,0)))</f>
        <v>0.021</v>
      </c>
      <c r="I43" s="39" t="n">
        <f aca="false">IFERROR(VLOOKUP('דיווח פרטני'!$A43,[1]isrReport2020!$B$1:$E$1048576,4,FALSE()),0)</f>
        <v>0</v>
      </c>
    </row>
    <row r="44" customFormat="false" ht="26.25" hidden="false" customHeight="false" outlineLevel="0" collapsed="false">
      <c r="A44" s="41" t="n">
        <v>3179978</v>
      </c>
      <c r="B44" s="42" t="s">
        <v>20</v>
      </c>
      <c r="C44" s="42" t="s">
        <v>12</v>
      </c>
      <c r="D44" s="42" t="s">
        <v>13</v>
      </c>
      <c r="E44" s="43" t="n">
        <v>2011</v>
      </c>
      <c r="F44" s="44" t="n">
        <v>12860</v>
      </c>
      <c r="G44" s="45" t="s">
        <v>14</v>
      </c>
      <c r="H44" s="38" t="n">
        <f aca="false">IF(ISERROR(INDEX(גיליון3!$U$11:$X$25,MATCH('דיווח פרטני'!G44,גיליון3!$T$11:$T$25,0),MATCH('דיווח פרטני'!C44,גיליון3!$U$10:$X$10,0)))," ",INDEX(גיליון3!$U$11:$X$25,MATCH('דיווח פרטני'!G44,גיליון3!$T$11:$T$25,0),MATCH('דיווח פרטני'!C44,גיליון3!$U$10:$X$10,0)))</f>
        <v>0.021</v>
      </c>
      <c r="I44" s="39" t="n">
        <f aca="false">IFERROR(VLOOKUP('דיווח פרטני'!$A44,[1]isrReport2020!$B$1:$E$1048576,4,FALSE()),0)</f>
        <v>0</v>
      </c>
    </row>
    <row r="45" customFormat="false" ht="26.25" hidden="false" customHeight="false" outlineLevel="0" collapsed="false">
      <c r="A45" s="41" t="n">
        <v>3180178</v>
      </c>
      <c r="B45" s="42" t="s">
        <v>20</v>
      </c>
      <c r="C45" s="42" t="s">
        <v>12</v>
      </c>
      <c r="D45" s="42" t="s">
        <v>13</v>
      </c>
      <c r="E45" s="43" t="n">
        <v>2011</v>
      </c>
      <c r="F45" s="44" t="n">
        <v>12860</v>
      </c>
      <c r="G45" s="45" t="s">
        <v>14</v>
      </c>
      <c r="H45" s="38" t="n">
        <f aca="false">IF(ISERROR(INDEX(גיליון3!$U$11:$X$25,MATCH('דיווח פרטני'!G45,גיליון3!$T$11:$T$25,0),MATCH('דיווח פרטני'!C45,גיליון3!$U$10:$X$10,0)))," ",INDEX(גיליון3!$U$11:$X$25,MATCH('דיווח פרטני'!G45,גיליון3!$T$11:$T$25,0),MATCH('דיווח פרטני'!C45,גיליון3!$U$10:$X$10,0)))</f>
        <v>0.021</v>
      </c>
      <c r="I45" s="39" t="n">
        <f aca="false">IFERROR(VLOOKUP('דיווח פרטני'!$A45,[1]isrReport2020!$B$1:$E$1048576,4,FALSE()),0)</f>
        <v>0</v>
      </c>
    </row>
    <row r="46" customFormat="false" ht="26.25" hidden="false" customHeight="false" outlineLevel="0" collapsed="false">
      <c r="A46" s="41" t="n">
        <v>3180278</v>
      </c>
      <c r="B46" s="42" t="s">
        <v>21</v>
      </c>
      <c r="C46" s="42" t="s">
        <v>12</v>
      </c>
      <c r="D46" s="42" t="s">
        <v>13</v>
      </c>
      <c r="E46" s="43" t="n">
        <v>2011</v>
      </c>
      <c r="F46" s="44" t="n">
        <v>13100</v>
      </c>
      <c r="G46" s="45" t="s">
        <v>14</v>
      </c>
      <c r="H46" s="38" t="n">
        <f aca="false">IF(ISERROR(INDEX(גיליון3!$U$11:$X$25,MATCH('דיווח פרטני'!G46,גיליון3!$T$11:$T$25,0),MATCH('דיווח פרטני'!C46,גיליון3!$U$10:$X$10,0)))," ",INDEX(גיליון3!$U$11:$X$25,MATCH('דיווח פרטני'!G46,גיליון3!$T$11:$T$25,0),MATCH('דיווח פרטני'!C46,גיליון3!$U$10:$X$10,0)))</f>
        <v>0.021</v>
      </c>
      <c r="I46" s="39" t="n">
        <f aca="false">IFERROR(VLOOKUP('דיווח פרטני'!$A46,[1]isrReport2020!$B$1:$E$1048576,4,FALSE()),0)</f>
        <v>0</v>
      </c>
    </row>
    <row r="47" customFormat="false" ht="26.25" hidden="false" customHeight="false" outlineLevel="0" collapsed="false">
      <c r="A47" s="41" t="n">
        <v>3180378</v>
      </c>
      <c r="B47" s="42" t="s">
        <v>20</v>
      </c>
      <c r="C47" s="42" t="s">
        <v>12</v>
      </c>
      <c r="D47" s="42" t="s">
        <v>13</v>
      </c>
      <c r="E47" s="43" t="n">
        <v>2011</v>
      </c>
      <c r="F47" s="44" t="n">
        <v>12860</v>
      </c>
      <c r="G47" s="45" t="s">
        <v>14</v>
      </c>
      <c r="H47" s="38" t="n">
        <f aca="false">IF(ISERROR(INDEX(גיליון3!$U$11:$X$25,MATCH('דיווח פרטני'!G47,גיליון3!$T$11:$T$25,0),MATCH('דיווח פרטני'!C47,גיליון3!$U$10:$X$10,0)))," ",INDEX(גיליון3!$U$11:$X$25,MATCH('דיווח פרטני'!G47,גיליון3!$T$11:$T$25,0),MATCH('דיווח פרטני'!C47,גיליון3!$U$10:$X$10,0)))</f>
        <v>0.021</v>
      </c>
      <c r="I47" s="39" t="n">
        <f aca="false">IFERROR(VLOOKUP('דיווח פרטני'!$A47,[1]isrReport2020!$B$1:$E$1048576,4,FALSE()),0)</f>
        <v>0</v>
      </c>
    </row>
    <row r="48" customFormat="false" ht="26.25" hidden="false" customHeight="false" outlineLevel="0" collapsed="false">
      <c r="A48" s="41" t="n">
        <v>3180478</v>
      </c>
      <c r="B48" s="42" t="s">
        <v>20</v>
      </c>
      <c r="C48" s="42" t="s">
        <v>12</v>
      </c>
      <c r="D48" s="42" t="s">
        <v>13</v>
      </c>
      <c r="E48" s="43" t="n">
        <v>2011</v>
      </c>
      <c r="F48" s="44" t="n">
        <v>12860</v>
      </c>
      <c r="G48" s="45" t="s">
        <v>14</v>
      </c>
      <c r="H48" s="38" t="n">
        <f aca="false">IF(ISERROR(INDEX(גיליון3!$U$11:$X$25,MATCH('דיווח פרטני'!G48,גיליון3!$T$11:$T$25,0),MATCH('דיווח פרטני'!C48,גיליון3!$U$10:$X$10,0)))," ",INDEX(גיליון3!$U$11:$X$25,MATCH('דיווח פרטני'!G48,גיליון3!$T$11:$T$25,0),MATCH('דיווח פרטני'!C48,גיליון3!$U$10:$X$10,0)))</f>
        <v>0.021</v>
      </c>
      <c r="I48" s="39" t="n">
        <f aca="false">IFERROR(VLOOKUP('דיווח פרטני'!$A48,[1]isrReport2020!$B$1:$E$1048576,4,FALSE()),0)</f>
        <v>0</v>
      </c>
    </row>
    <row r="49" customFormat="false" ht="26.25" hidden="false" customHeight="false" outlineLevel="0" collapsed="false">
      <c r="A49" s="41" t="n">
        <v>3180578</v>
      </c>
      <c r="B49" s="42" t="s">
        <v>20</v>
      </c>
      <c r="C49" s="42" t="s">
        <v>12</v>
      </c>
      <c r="D49" s="42" t="s">
        <v>13</v>
      </c>
      <c r="E49" s="43" t="n">
        <v>2011</v>
      </c>
      <c r="F49" s="44" t="n">
        <v>12860</v>
      </c>
      <c r="G49" s="45" t="s">
        <v>14</v>
      </c>
      <c r="H49" s="38" t="n">
        <f aca="false">IF(ISERROR(INDEX(גיליון3!$U$11:$X$25,MATCH('דיווח פרטני'!G49,גיליון3!$T$11:$T$25,0),MATCH('דיווח פרטני'!C49,גיליון3!$U$10:$X$10,0)))," ",INDEX(גיליון3!$U$11:$X$25,MATCH('דיווח פרטני'!G49,גיליון3!$T$11:$T$25,0),MATCH('דיווח פרטני'!C49,גיליון3!$U$10:$X$10,0)))</f>
        <v>0.021</v>
      </c>
      <c r="I49" s="39" t="n">
        <f aca="false">IFERROR(VLOOKUP('דיווח פרטני'!$A49,[1]isrReport2020!$B$1:$E$1048576,4,FALSE()),0)</f>
        <v>0</v>
      </c>
    </row>
    <row r="50" customFormat="false" ht="26.25" hidden="false" customHeight="false" outlineLevel="0" collapsed="false">
      <c r="A50" s="41" t="n">
        <v>3233868</v>
      </c>
      <c r="B50" s="42" t="s">
        <v>22</v>
      </c>
      <c r="C50" s="42" t="s">
        <v>16</v>
      </c>
      <c r="D50" s="42" t="s">
        <v>13</v>
      </c>
      <c r="E50" s="43" t="n">
        <v>2010</v>
      </c>
      <c r="F50" s="44" t="n">
        <v>9140</v>
      </c>
      <c r="G50" s="45" t="s">
        <v>14</v>
      </c>
      <c r="H50" s="38" t="n">
        <f aca="false">IF(ISERROR(INDEX(גיליון3!$U$11:$X$25,MATCH('דיווח פרטני'!G50,גיליון3!$T$11:$T$25,0),MATCH('דיווח פרטני'!C50,גיליון3!$U$10:$X$10,0)))," ",INDEX(גיליון3!$U$11:$X$25,MATCH('דיווח פרטני'!G50,גיליון3!$T$11:$T$25,0),MATCH('דיווח פרטני'!C50,גיליון3!$U$10:$X$10,0)))</f>
        <v>0.026</v>
      </c>
      <c r="I50" s="39" t="n">
        <f aca="false">IFERROR(VLOOKUP('דיווח פרטני'!$A50,[1]isrReport2020!$B$1:$E$1048576,4,FALSE()),0)</f>
        <v>0</v>
      </c>
    </row>
    <row r="51" customFormat="false" ht="26.25" hidden="false" customHeight="false" outlineLevel="0" collapsed="false">
      <c r="A51" s="41" t="n">
        <v>3233968</v>
      </c>
      <c r="B51" s="42" t="s">
        <v>22</v>
      </c>
      <c r="C51" s="42" t="s">
        <v>16</v>
      </c>
      <c r="D51" s="42" t="s">
        <v>13</v>
      </c>
      <c r="E51" s="43" t="n">
        <v>2010</v>
      </c>
      <c r="F51" s="44" t="n">
        <v>9140</v>
      </c>
      <c r="G51" s="45" t="s">
        <v>14</v>
      </c>
      <c r="H51" s="38" t="n">
        <f aca="false">IF(ISERROR(INDEX(גיליון3!$U$11:$X$25,MATCH('דיווח פרטני'!G51,גיליון3!$T$11:$T$25,0),MATCH('דיווח פרטני'!C51,גיליון3!$U$10:$X$10,0)))," ",INDEX(גיליון3!$U$11:$X$25,MATCH('דיווח פרטני'!G51,גיליון3!$T$11:$T$25,0),MATCH('דיווח פרטני'!C51,גיליון3!$U$10:$X$10,0)))</f>
        <v>0.026</v>
      </c>
      <c r="I51" s="39" t="n">
        <f aca="false">IFERROR(VLOOKUP('דיווח פרטני'!$A51,[1]isrReport2020!$B$1:$E$1048576,4,FALSE()),0)</f>
        <v>0</v>
      </c>
    </row>
    <row r="52" customFormat="false" ht="26.25" hidden="false" customHeight="false" outlineLevel="0" collapsed="false">
      <c r="A52" s="41" t="n">
        <v>3234068</v>
      </c>
      <c r="B52" s="42" t="s">
        <v>22</v>
      </c>
      <c r="C52" s="42" t="s">
        <v>16</v>
      </c>
      <c r="D52" s="42" t="s">
        <v>13</v>
      </c>
      <c r="E52" s="43" t="n">
        <v>2010</v>
      </c>
      <c r="F52" s="44" t="n">
        <v>9140</v>
      </c>
      <c r="G52" s="45" t="s">
        <v>14</v>
      </c>
      <c r="H52" s="38" t="n">
        <f aca="false">IF(ISERROR(INDEX(גיליון3!$U$11:$X$25,MATCH('דיווח פרטני'!G52,גיליון3!$T$11:$T$25,0),MATCH('דיווח פרטני'!C52,גיליון3!$U$10:$X$10,0)))," ",INDEX(גיליון3!$U$11:$X$25,MATCH('דיווח פרטני'!G52,גיליון3!$T$11:$T$25,0),MATCH('דיווח פרטני'!C52,גיליון3!$U$10:$X$10,0)))</f>
        <v>0.026</v>
      </c>
      <c r="I52" s="39" t="n">
        <f aca="false">IFERROR(VLOOKUP('דיווח פרטני'!$A52,[1]isrReport2020!$B$1:$E$1048576,4,FALSE()),0)</f>
        <v>0</v>
      </c>
    </row>
    <row r="53" customFormat="false" ht="26.25" hidden="false" customHeight="false" outlineLevel="0" collapsed="false">
      <c r="A53" s="41" t="n">
        <v>34636701</v>
      </c>
      <c r="B53" s="42" t="s">
        <v>15</v>
      </c>
      <c r="C53" s="42" t="s">
        <v>16</v>
      </c>
      <c r="D53" s="42" t="s">
        <v>13</v>
      </c>
      <c r="E53" s="43" t="n">
        <v>2017</v>
      </c>
      <c r="F53" s="44" t="n">
        <v>13000</v>
      </c>
      <c r="G53" s="45" t="s">
        <v>17</v>
      </c>
      <c r="H53" s="38" t="n">
        <f aca="false">IF(ISERROR(INDEX(גיליון3!$U$11:$X$25,MATCH('דיווח פרטני'!G53,גיליון3!$T$11:$T$25,0),MATCH('דיווח פרטני'!C53,גיליון3!$U$10:$X$10,0)))," ",INDEX(גיליון3!$U$11:$X$25,MATCH('דיווח פרטני'!G53,גיליון3!$T$11:$T$25,0),MATCH('דיווח פרטני'!C53,גיליון3!$U$10:$X$10,0)))</f>
        <v>0.003</v>
      </c>
      <c r="I53" s="39" t="n">
        <f aca="false">IFERROR(VLOOKUP('דיווח פרטני'!$A53,[1]isrReport2020!$B$1:$E$1048576,4,FALSE()),0)</f>
        <v>64719.6</v>
      </c>
    </row>
    <row r="54" customFormat="false" ht="26.25" hidden="false" customHeight="false" outlineLevel="0" collapsed="false">
      <c r="A54" s="41" t="n">
        <v>34636801</v>
      </c>
      <c r="B54" s="42" t="s">
        <v>15</v>
      </c>
      <c r="C54" s="42" t="s">
        <v>16</v>
      </c>
      <c r="D54" s="42" t="s">
        <v>13</v>
      </c>
      <c r="E54" s="43" t="n">
        <v>2017</v>
      </c>
      <c r="F54" s="44" t="n">
        <v>13000</v>
      </c>
      <c r="G54" s="45" t="s">
        <v>17</v>
      </c>
      <c r="H54" s="38" t="n">
        <f aca="false">IF(ISERROR(INDEX(גיליון3!$U$11:$X$25,MATCH('דיווח פרטני'!G54,גיליון3!$T$11:$T$25,0),MATCH('דיווח פרטני'!C54,גיליון3!$U$10:$X$10,0)))," ",INDEX(גיליון3!$U$11:$X$25,MATCH('דיווח פרטני'!G54,גיליון3!$T$11:$T$25,0),MATCH('דיווח פרטני'!C54,גיליון3!$U$10:$X$10,0)))</f>
        <v>0.003</v>
      </c>
      <c r="I54" s="39" t="n">
        <f aca="false">IFERROR(VLOOKUP('דיווח פרטני'!$A54,[1]isrReport2020!$B$1:$E$1048576,4,FALSE()),0)</f>
        <v>51327.9</v>
      </c>
    </row>
    <row r="55" customFormat="false" ht="26.25" hidden="false" customHeight="false" outlineLevel="0" collapsed="false">
      <c r="A55" s="41" t="n">
        <v>34636901</v>
      </c>
      <c r="B55" s="42" t="s">
        <v>15</v>
      </c>
      <c r="C55" s="42" t="s">
        <v>16</v>
      </c>
      <c r="D55" s="42" t="s">
        <v>13</v>
      </c>
      <c r="E55" s="43" t="n">
        <v>2017</v>
      </c>
      <c r="F55" s="44" t="n">
        <v>13000</v>
      </c>
      <c r="G55" s="45" t="s">
        <v>17</v>
      </c>
      <c r="H55" s="38" t="n">
        <f aca="false">IF(ISERROR(INDEX(גיליון3!$U$11:$X$25,MATCH('דיווח פרטני'!G55,גיליון3!$T$11:$T$25,0),MATCH('דיווח פרטני'!C55,גיליון3!$U$10:$X$10,0)))," ",INDEX(גיליון3!$U$11:$X$25,MATCH('דיווח פרטני'!G55,גיליון3!$T$11:$T$25,0),MATCH('דיווח פרטני'!C55,גיליון3!$U$10:$X$10,0)))</f>
        <v>0.003</v>
      </c>
      <c r="I55" s="39" t="n">
        <f aca="false">IFERROR(VLOOKUP('דיווח פרטני'!$A55,[1]isrReport2020!$B$1:$E$1048576,4,FALSE()),0)</f>
        <v>60917.5</v>
      </c>
    </row>
    <row r="56" customFormat="false" ht="26.25" hidden="false" customHeight="false" outlineLevel="0" collapsed="false">
      <c r="A56" s="41" t="n">
        <v>34637001</v>
      </c>
      <c r="B56" s="42" t="s">
        <v>15</v>
      </c>
      <c r="C56" s="42" t="s">
        <v>16</v>
      </c>
      <c r="D56" s="42" t="s">
        <v>13</v>
      </c>
      <c r="E56" s="43" t="n">
        <v>2017</v>
      </c>
      <c r="F56" s="44" t="n">
        <v>13000</v>
      </c>
      <c r="G56" s="45" t="s">
        <v>17</v>
      </c>
      <c r="H56" s="38" t="n">
        <f aca="false">IF(ISERROR(INDEX(גיליון3!$U$11:$X$25,MATCH('דיווח פרטני'!G56,גיליון3!$T$11:$T$25,0),MATCH('דיווח פרטני'!C56,גיליון3!$U$10:$X$10,0)))," ",INDEX(גיליון3!$U$11:$X$25,MATCH('דיווח פרטני'!G56,גיליון3!$T$11:$T$25,0),MATCH('דיווח פרטני'!C56,גיליון3!$U$10:$X$10,0)))</f>
        <v>0.003</v>
      </c>
      <c r="I56" s="39" t="n">
        <f aca="false">IFERROR(VLOOKUP('דיווח פרטני'!$A56,[1]isrReport2020!$B$1:$E$1048576,4,FALSE()),0)</f>
        <v>62688.5</v>
      </c>
    </row>
    <row r="57" customFormat="false" ht="26.25" hidden="false" customHeight="false" outlineLevel="0" collapsed="false">
      <c r="A57" s="41" t="n">
        <v>34637101</v>
      </c>
      <c r="B57" s="42" t="s">
        <v>15</v>
      </c>
      <c r="C57" s="42" t="s">
        <v>16</v>
      </c>
      <c r="D57" s="42" t="s">
        <v>13</v>
      </c>
      <c r="E57" s="43" t="n">
        <v>2017</v>
      </c>
      <c r="F57" s="44" t="n">
        <v>13000</v>
      </c>
      <c r="G57" s="45" t="s">
        <v>17</v>
      </c>
      <c r="H57" s="38" t="n">
        <f aca="false">IF(ISERROR(INDEX(גיליון3!$U$11:$X$25,MATCH('דיווח פרטני'!G57,גיליון3!$T$11:$T$25,0),MATCH('דיווח פרטני'!C57,גיליון3!$U$10:$X$10,0)))," ",INDEX(גיליון3!$U$11:$X$25,MATCH('דיווח פרטני'!G57,גיליון3!$T$11:$T$25,0),MATCH('דיווח פרטני'!C57,גיליון3!$U$10:$X$10,0)))</f>
        <v>0.003</v>
      </c>
      <c r="I57" s="39" t="n">
        <f aca="false">IFERROR(VLOOKUP('דיווח פרטני'!$A57,[1]isrReport2020!$B$1:$E$1048576,4,FALSE()),0)</f>
        <v>70425.4</v>
      </c>
    </row>
    <row r="58" customFormat="false" ht="26.25" hidden="false" customHeight="false" outlineLevel="0" collapsed="false">
      <c r="A58" s="41" t="n">
        <v>34637201</v>
      </c>
      <c r="B58" s="42" t="s">
        <v>15</v>
      </c>
      <c r="C58" s="42" t="s">
        <v>16</v>
      </c>
      <c r="D58" s="42" t="s">
        <v>13</v>
      </c>
      <c r="E58" s="43" t="n">
        <v>2017</v>
      </c>
      <c r="F58" s="44" t="n">
        <v>13000</v>
      </c>
      <c r="G58" s="45" t="s">
        <v>17</v>
      </c>
      <c r="H58" s="38" t="n">
        <f aca="false">IF(ISERROR(INDEX(גיליון3!$U$11:$X$25,MATCH('דיווח פרטני'!G58,גיליון3!$T$11:$T$25,0),MATCH('דיווח פרטני'!C58,גיליון3!$U$10:$X$10,0)))," ",INDEX(גיליון3!$U$11:$X$25,MATCH('דיווח פרטני'!G58,גיליון3!$T$11:$T$25,0),MATCH('דיווח פרטני'!C58,גיליון3!$U$10:$X$10,0)))</f>
        <v>0.003</v>
      </c>
      <c r="I58" s="39" t="n">
        <f aca="false">IFERROR(VLOOKUP('דיווח פרטני'!$A58,[1]isrReport2020!$B$1:$E$1048576,4,FALSE()),0)</f>
        <v>63028.5</v>
      </c>
    </row>
    <row r="59" customFormat="false" ht="26.25" hidden="false" customHeight="false" outlineLevel="0" collapsed="false">
      <c r="A59" s="41" t="n">
        <v>34637301</v>
      </c>
      <c r="B59" s="42" t="s">
        <v>15</v>
      </c>
      <c r="C59" s="42" t="s">
        <v>16</v>
      </c>
      <c r="D59" s="42" t="s">
        <v>13</v>
      </c>
      <c r="E59" s="43" t="n">
        <v>2017</v>
      </c>
      <c r="F59" s="44" t="n">
        <v>13000</v>
      </c>
      <c r="G59" s="45" t="s">
        <v>17</v>
      </c>
      <c r="H59" s="38" t="n">
        <f aca="false">IF(ISERROR(INDEX(גיליון3!$U$11:$X$25,MATCH('דיווח פרטני'!G59,גיליון3!$T$11:$T$25,0),MATCH('דיווח פרטני'!C59,גיליון3!$U$10:$X$10,0)))," ",INDEX(גיליון3!$U$11:$X$25,MATCH('דיווח פרטני'!G59,גיליון3!$T$11:$T$25,0),MATCH('דיווח פרטני'!C59,גיליון3!$U$10:$X$10,0)))</f>
        <v>0.003</v>
      </c>
      <c r="I59" s="39" t="n">
        <f aca="false">IFERROR(VLOOKUP('דיווח פרטני'!$A59,[1]isrReport2020!$B$1:$E$1048576,4,FALSE()),0)</f>
        <v>63812.2</v>
      </c>
    </row>
    <row r="60" customFormat="false" ht="26.25" hidden="false" customHeight="false" outlineLevel="0" collapsed="false">
      <c r="A60" s="41" t="n">
        <v>34637401</v>
      </c>
      <c r="B60" s="42" t="s">
        <v>15</v>
      </c>
      <c r="C60" s="42" t="s">
        <v>16</v>
      </c>
      <c r="D60" s="42" t="s">
        <v>13</v>
      </c>
      <c r="E60" s="43" t="n">
        <v>2017</v>
      </c>
      <c r="F60" s="44" t="n">
        <v>13000</v>
      </c>
      <c r="G60" s="45" t="s">
        <v>17</v>
      </c>
      <c r="H60" s="38" t="n">
        <f aca="false">IF(ISERROR(INDEX(גיליון3!$U$11:$X$25,MATCH('דיווח פרטני'!G60,גיליון3!$T$11:$T$25,0),MATCH('דיווח פרטני'!C60,גיליון3!$U$10:$X$10,0)))," ",INDEX(גיליון3!$U$11:$X$25,MATCH('דיווח פרטני'!G60,גיליון3!$T$11:$T$25,0),MATCH('דיווח פרטני'!C60,גיליון3!$U$10:$X$10,0)))</f>
        <v>0.003</v>
      </c>
      <c r="I60" s="39" t="n">
        <f aca="false">IFERROR(VLOOKUP('דיווח פרטני'!$A60,[1]isrReport2020!$B$1:$E$1048576,4,FALSE()),0)</f>
        <v>66121.5</v>
      </c>
    </row>
    <row r="61" customFormat="false" ht="26.25" hidden="false" customHeight="false" outlineLevel="0" collapsed="false">
      <c r="A61" s="41" t="n">
        <v>34637501</v>
      </c>
      <c r="B61" s="42" t="s">
        <v>15</v>
      </c>
      <c r="C61" s="42" t="s">
        <v>16</v>
      </c>
      <c r="D61" s="42" t="s">
        <v>13</v>
      </c>
      <c r="E61" s="43" t="n">
        <v>2017</v>
      </c>
      <c r="F61" s="44" t="n">
        <v>13000</v>
      </c>
      <c r="G61" s="45" t="s">
        <v>17</v>
      </c>
      <c r="H61" s="38" t="n">
        <f aca="false">IF(ISERROR(INDEX(גיליון3!$U$11:$X$25,MATCH('דיווח פרטני'!G61,גיליון3!$T$11:$T$25,0),MATCH('דיווח פרטני'!C61,גיליון3!$U$10:$X$10,0)))," ",INDEX(גיליון3!$U$11:$X$25,MATCH('דיווח פרטני'!G61,גיליון3!$T$11:$T$25,0),MATCH('דיווח פרטני'!C61,גיליון3!$U$10:$X$10,0)))</f>
        <v>0.003</v>
      </c>
      <c r="I61" s="39" t="n">
        <f aca="false">IFERROR(VLOOKUP('דיווח פרטני'!$A61,[1]isrReport2020!$B$1:$E$1048576,4,FALSE()),0)</f>
        <v>57218.9</v>
      </c>
    </row>
    <row r="62" customFormat="false" ht="26.25" hidden="false" customHeight="false" outlineLevel="0" collapsed="false">
      <c r="A62" s="41" t="n">
        <v>34639501</v>
      </c>
      <c r="B62" s="41" t="s">
        <v>18</v>
      </c>
      <c r="C62" s="42" t="s">
        <v>12</v>
      </c>
      <c r="D62" s="42" t="s">
        <v>13</v>
      </c>
      <c r="E62" s="43" t="n">
        <v>2017</v>
      </c>
      <c r="F62" s="44" t="n">
        <v>13650</v>
      </c>
      <c r="G62" s="45" t="s">
        <v>17</v>
      </c>
      <c r="H62" s="38" t="n">
        <f aca="false">IF(ISERROR(INDEX(גיליון3!$U$11:$X$25,MATCH('דיווח פרטני'!G62,גיליון3!$T$11:$T$25,0),MATCH('דיווח פרטני'!C62,גיליון3!$U$10:$X$10,0)))," ",INDEX(גיליון3!$U$11:$X$25,MATCH('דיווח פרטני'!G62,גיליון3!$T$11:$T$25,0),MATCH('דיווח פרטני'!C62,גיליון3!$U$10:$X$10,0)))</f>
        <v>0.002</v>
      </c>
      <c r="I62" s="39" t="n">
        <f aca="false">IFERROR(VLOOKUP('דיווח פרטני'!$A62,[1]isrReport2020!$B$1:$E$1048576,4,FALSE()),0)</f>
        <v>33265.2</v>
      </c>
    </row>
    <row r="63" customFormat="false" ht="26.25" hidden="false" customHeight="false" outlineLevel="0" collapsed="false">
      <c r="A63" s="41" t="n">
        <v>34639601</v>
      </c>
      <c r="B63" s="41" t="s">
        <v>18</v>
      </c>
      <c r="C63" s="42" t="s">
        <v>12</v>
      </c>
      <c r="D63" s="42" t="s">
        <v>13</v>
      </c>
      <c r="E63" s="43" t="n">
        <v>2017</v>
      </c>
      <c r="F63" s="44" t="n">
        <v>13650</v>
      </c>
      <c r="G63" s="45" t="s">
        <v>17</v>
      </c>
      <c r="H63" s="38" t="n">
        <f aca="false">IF(ISERROR(INDEX(גיליון3!$U$11:$X$25,MATCH('דיווח פרטני'!G63,גיליון3!$T$11:$T$25,0),MATCH('דיווח פרטני'!C63,גיליון3!$U$10:$X$10,0)))," ",INDEX(גיליון3!$U$11:$X$25,MATCH('דיווח פרטני'!G63,גיליון3!$T$11:$T$25,0),MATCH('דיווח פרטני'!C63,גיליון3!$U$10:$X$10,0)))</f>
        <v>0.002</v>
      </c>
      <c r="I63" s="39" t="n">
        <f aca="false">IFERROR(VLOOKUP('דיווח פרטני'!$A63,[1]isrReport2020!$B$1:$E$1048576,4,FALSE()),0)</f>
        <v>73411</v>
      </c>
    </row>
    <row r="64" customFormat="false" ht="26.25" hidden="false" customHeight="false" outlineLevel="0" collapsed="false">
      <c r="A64" s="41" t="n">
        <v>3747978</v>
      </c>
      <c r="B64" s="42" t="s">
        <v>23</v>
      </c>
      <c r="C64" s="42" t="s">
        <v>16</v>
      </c>
      <c r="D64" s="42" t="s">
        <v>13</v>
      </c>
      <c r="E64" s="43" t="n">
        <v>2012</v>
      </c>
      <c r="F64" s="44" t="n">
        <v>11440</v>
      </c>
      <c r="G64" s="45" t="s">
        <v>14</v>
      </c>
      <c r="H64" s="38" t="n">
        <f aca="false">IF(ISERROR(INDEX(גיליון3!$U$11:$X$25,MATCH('דיווח פרטני'!G64,גיליון3!$T$11:$T$25,0),MATCH('דיווח פרטני'!C64,גיליון3!$U$10:$X$10,0)))," ",INDEX(גיליון3!$U$11:$X$25,MATCH('דיווח פרטני'!G64,גיליון3!$T$11:$T$25,0),MATCH('דיווח פרטני'!C64,גיליון3!$U$10:$X$10,0)))</f>
        <v>0.026</v>
      </c>
      <c r="I64" s="39" t="n">
        <f aca="false">IFERROR(VLOOKUP('דיווח פרטני'!$A64,[1]isrReport2020!$B$1:$E$1048576,4,FALSE()),0)</f>
        <v>56323.9</v>
      </c>
    </row>
    <row r="65" customFormat="false" ht="26.25" hidden="false" customHeight="false" outlineLevel="0" collapsed="false">
      <c r="A65" s="41" t="n">
        <v>3748078</v>
      </c>
      <c r="B65" s="42" t="s">
        <v>23</v>
      </c>
      <c r="C65" s="42" t="s">
        <v>16</v>
      </c>
      <c r="D65" s="42" t="s">
        <v>13</v>
      </c>
      <c r="E65" s="43" t="n">
        <v>2012</v>
      </c>
      <c r="F65" s="44" t="n">
        <v>11440</v>
      </c>
      <c r="G65" s="45" t="s">
        <v>14</v>
      </c>
      <c r="H65" s="38" t="n">
        <f aca="false">IF(ISERROR(INDEX(גיליון3!$U$11:$X$25,MATCH('דיווח פרטני'!G65,גיליון3!$T$11:$T$25,0),MATCH('דיווח פרטני'!C65,גיליון3!$U$10:$X$10,0)))," ",INDEX(גיליון3!$U$11:$X$25,MATCH('דיווח פרטני'!G65,גיליון3!$T$11:$T$25,0),MATCH('דיווח פרטני'!C65,גיליון3!$U$10:$X$10,0)))</f>
        <v>0.026</v>
      </c>
      <c r="I65" s="39" t="n">
        <f aca="false">IFERROR(VLOOKUP('דיווח פרטני'!$A65,[1]isrReport2020!$B$1:$E$1048576,4,FALSE()),0)</f>
        <v>52976.5</v>
      </c>
    </row>
    <row r="66" customFormat="false" ht="26.25" hidden="false" customHeight="false" outlineLevel="0" collapsed="false">
      <c r="A66" s="41" t="n">
        <v>3748178</v>
      </c>
      <c r="B66" s="42" t="s">
        <v>23</v>
      </c>
      <c r="C66" s="42" t="s">
        <v>16</v>
      </c>
      <c r="D66" s="42" t="s">
        <v>13</v>
      </c>
      <c r="E66" s="43" t="n">
        <v>2012</v>
      </c>
      <c r="F66" s="44" t="n">
        <v>11440</v>
      </c>
      <c r="G66" s="45" t="s">
        <v>14</v>
      </c>
      <c r="H66" s="38" t="n">
        <f aca="false">IF(ISERROR(INDEX(גיליון3!$U$11:$X$25,MATCH('דיווח פרטני'!G66,גיליון3!$T$11:$T$25,0),MATCH('דיווח פרטני'!C66,גיליון3!$U$10:$X$10,0)))," ",INDEX(גיליון3!$U$11:$X$25,MATCH('דיווח פרטני'!G66,גיליון3!$T$11:$T$25,0),MATCH('דיווח פרטני'!C66,גיליון3!$U$10:$X$10,0)))</f>
        <v>0.026</v>
      </c>
      <c r="I66" s="39" t="n">
        <f aca="false">IFERROR(VLOOKUP('דיווח פרטני'!$A66,[1]isrReport2020!$B$1:$E$1048576,4,FALSE()),0)</f>
        <v>56873.5</v>
      </c>
    </row>
    <row r="67" customFormat="false" ht="26.25" hidden="false" customHeight="false" outlineLevel="0" collapsed="false">
      <c r="A67" s="41" t="n">
        <v>3748578</v>
      </c>
      <c r="B67" s="42" t="s">
        <v>23</v>
      </c>
      <c r="C67" s="42" t="s">
        <v>16</v>
      </c>
      <c r="D67" s="42" t="s">
        <v>13</v>
      </c>
      <c r="E67" s="43" t="n">
        <v>2012</v>
      </c>
      <c r="F67" s="44" t="n">
        <v>11440</v>
      </c>
      <c r="G67" s="45" t="s">
        <v>14</v>
      </c>
      <c r="H67" s="38" t="n">
        <f aca="false">IF(ISERROR(INDEX(גיליון3!$U$11:$X$25,MATCH('דיווח פרטני'!G67,גיליון3!$T$11:$T$25,0),MATCH('דיווח פרטני'!C67,גיליון3!$U$10:$X$10,0)))," ",INDEX(גיליון3!$U$11:$X$25,MATCH('דיווח פרטני'!G67,גיליון3!$T$11:$T$25,0),MATCH('דיווח פרטני'!C67,גיליון3!$U$10:$X$10,0)))</f>
        <v>0.026</v>
      </c>
      <c r="I67" s="39" t="n">
        <f aca="false">IFERROR(VLOOKUP('דיווח פרטני'!$A67,[1]isrReport2020!$B$1:$E$1048576,4,FALSE()),0)</f>
        <v>0</v>
      </c>
    </row>
    <row r="68" customFormat="false" ht="26.25" hidden="false" customHeight="false" outlineLevel="0" collapsed="false">
      <c r="A68" s="41" t="n">
        <v>3748678</v>
      </c>
      <c r="B68" s="42" t="s">
        <v>23</v>
      </c>
      <c r="C68" s="42" t="s">
        <v>16</v>
      </c>
      <c r="D68" s="42" t="s">
        <v>13</v>
      </c>
      <c r="E68" s="43" t="n">
        <v>2012</v>
      </c>
      <c r="F68" s="44" t="n">
        <v>11440</v>
      </c>
      <c r="G68" s="45" t="s">
        <v>14</v>
      </c>
      <c r="H68" s="38" t="n">
        <f aca="false">IF(ISERROR(INDEX(גיליון3!$U$11:$X$25,MATCH('דיווח פרטני'!G68,גיליון3!$T$11:$T$25,0),MATCH('דיווח פרטני'!C68,גיליון3!$U$10:$X$10,0)))," ",INDEX(גיליון3!$U$11:$X$25,MATCH('דיווח פרטני'!G68,גיליון3!$T$11:$T$25,0),MATCH('דיווח פרטני'!C68,גיליון3!$U$10:$X$10,0)))</f>
        <v>0.026</v>
      </c>
      <c r="I68" s="39" t="n">
        <f aca="false">IFERROR(VLOOKUP('דיווח פרטני'!$A68,[1]isrReport2020!$B$1:$E$1048576,4,FALSE()),0)</f>
        <v>57112.3</v>
      </c>
    </row>
    <row r="69" customFormat="false" ht="26.25" hidden="false" customHeight="false" outlineLevel="0" collapsed="false">
      <c r="A69" s="41" t="n">
        <v>3748978</v>
      </c>
      <c r="B69" s="42" t="s">
        <v>23</v>
      </c>
      <c r="C69" s="42" t="s">
        <v>16</v>
      </c>
      <c r="D69" s="42" t="s">
        <v>13</v>
      </c>
      <c r="E69" s="43" t="n">
        <v>2012</v>
      </c>
      <c r="F69" s="44" t="n">
        <v>11440</v>
      </c>
      <c r="G69" s="45" t="s">
        <v>14</v>
      </c>
      <c r="H69" s="38" t="n">
        <f aca="false">IF(ISERROR(INDEX(גיליון3!$U$11:$X$25,MATCH('דיווח פרטני'!G69,גיליון3!$T$11:$T$25,0),MATCH('דיווח פרטני'!C69,גיליון3!$U$10:$X$10,0)))," ",INDEX(גיליון3!$U$11:$X$25,MATCH('דיווח פרטני'!G69,גיליון3!$T$11:$T$25,0),MATCH('דיווח פרטני'!C69,גיליון3!$U$10:$X$10,0)))</f>
        <v>0.026</v>
      </c>
      <c r="I69" s="39" t="n">
        <f aca="false">IFERROR(VLOOKUP('דיווח פרטני'!$A69,[1]isrReport2020!$B$1:$E$1048576,4,FALSE()),0)</f>
        <v>50762.3</v>
      </c>
    </row>
    <row r="70" customFormat="false" ht="26.25" hidden="false" customHeight="false" outlineLevel="0" collapsed="false">
      <c r="A70" s="41" t="n">
        <v>3751178</v>
      </c>
      <c r="B70" s="42" t="s">
        <v>23</v>
      </c>
      <c r="C70" s="42" t="s">
        <v>16</v>
      </c>
      <c r="D70" s="42" t="s">
        <v>13</v>
      </c>
      <c r="E70" s="43" t="n">
        <v>2013</v>
      </c>
      <c r="F70" s="44" t="n">
        <v>11440</v>
      </c>
      <c r="G70" s="45" t="s">
        <v>14</v>
      </c>
      <c r="H70" s="38" t="n">
        <f aca="false">IF(ISERROR(INDEX(גיליון3!$U$11:$X$25,MATCH('דיווח פרטני'!G70,גיליון3!$T$11:$T$25,0),MATCH('דיווח פרטני'!C70,גיליון3!$U$10:$X$10,0)))," ",INDEX(גיליון3!$U$11:$X$25,MATCH('דיווח פרטני'!G70,גיליון3!$T$11:$T$25,0),MATCH('דיווח פרטני'!C70,גיליון3!$U$10:$X$10,0)))</f>
        <v>0.026</v>
      </c>
      <c r="I70" s="39" t="n">
        <f aca="false">IFERROR(VLOOKUP('דיווח פרטני'!$A70,[1]isrReport2020!$B$1:$E$1048576,4,FALSE()),0)</f>
        <v>53942.8</v>
      </c>
    </row>
    <row r="71" customFormat="false" ht="26.25" hidden="false" customHeight="false" outlineLevel="0" collapsed="false">
      <c r="A71" s="41" t="n">
        <v>3851755</v>
      </c>
      <c r="B71" s="42" t="s">
        <v>15</v>
      </c>
      <c r="C71" s="42" t="s">
        <v>16</v>
      </c>
      <c r="D71" s="42" t="s">
        <v>13</v>
      </c>
      <c r="E71" s="43" t="n">
        <v>2017</v>
      </c>
      <c r="F71" s="44" t="n">
        <v>13000</v>
      </c>
      <c r="G71" s="45" t="s">
        <v>17</v>
      </c>
      <c r="H71" s="38" t="n">
        <f aca="false">IF(ISERROR(INDEX(גיליון3!$U$11:$X$25,MATCH('דיווח פרטני'!G71,גיליון3!$T$11:$T$25,0),MATCH('דיווח פרטני'!C71,גיליון3!$U$10:$X$10,0)))," ",INDEX(גיליון3!$U$11:$X$25,MATCH('דיווח פרטני'!G71,גיליון3!$T$11:$T$25,0),MATCH('דיווח פרטני'!C71,גיליון3!$U$10:$X$10,0)))</f>
        <v>0.003</v>
      </c>
      <c r="I71" s="39" t="n">
        <f aca="false">IFERROR(VLOOKUP('דיווח פרטני'!$A71,[1]isrReport2020!$B$1:$E$1048576,4,FALSE()),0)</f>
        <v>54758.7</v>
      </c>
    </row>
    <row r="72" customFormat="false" ht="26.25" hidden="false" customHeight="false" outlineLevel="0" collapsed="false">
      <c r="A72" s="41" t="n">
        <v>3851955</v>
      </c>
      <c r="B72" s="41" t="s">
        <v>18</v>
      </c>
      <c r="C72" s="42" t="s">
        <v>12</v>
      </c>
      <c r="D72" s="42" t="s">
        <v>13</v>
      </c>
      <c r="E72" s="43" t="n">
        <v>2017</v>
      </c>
      <c r="F72" s="44" t="n">
        <v>13650</v>
      </c>
      <c r="G72" s="45" t="s">
        <v>17</v>
      </c>
      <c r="H72" s="38" t="n">
        <f aca="false">IF(ISERROR(INDEX(גיליון3!$U$11:$X$25,MATCH('דיווח פרטני'!G72,גיליון3!$T$11:$T$25,0),MATCH('דיווח פרטני'!C72,גיליון3!$U$10:$X$10,0)))," ",INDEX(גיליון3!$U$11:$X$25,MATCH('דיווח פרטני'!G72,גיליון3!$T$11:$T$25,0),MATCH('דיווח פרטני'!C72,גיליון3!$U$10:$X$10,0)))</f>
        <v>0.002</v>
      </c>
      <c r="I72" s="39" t="n">
        <f aca="false">IFERROR(VLOOKUP('דיווח פרטני'!$A72,[1]isrReport2020!$B$1:$E$1048576,4,FALSE()),0)</f>
        <v>109790.8</v>
      </c>
    </row>
    <row r="73" customFormat="false" ht="26.25" hidden="false" customHeight="false" outlineLevel="0" collapsed="false">
      <c r="A73" s="41" t="n">
        <v>3852255</v>
      </c>
      <c r="B73" s="41" t="s">
        <v>18</v>
      </c>
      <c r="C73" s="42" t="s">
        <v>12</v>
      </c>
      <c r="D73" s="42" t="s">
        <v>13</v>
      </c>
      <c r="E73" s="43" t="n">
        <v>2017</v>
      </c>
      <c r="F73" s="44" t="n">
        <v>13650</v>
      </c>
      <c r="G73" s="45" t="s">
        <v>17</v>
      </c>
      <c r="H73" s="38" t="n">
        <f aca="false">IF(ISERROR(INDEX(גיליון3!$U$11:$X$25,MATCH('דיווח פרטני'!G73,גיליון3!$T$11:$T$25,0),MATCH('דיווח פרטני'!C73,גיליון3!$U$10:$X$10,0)))," ",INDEX(גיליון3!$U$11:$X$25,MATCH('דיווח פרטני'!G73,גיליון3!$T$11:$T$25,0),MATCH('דיווח פרטני'!C73,גיליון3!$U$10:$X$10,0)))</f>
        <v>0.002</v>
      </c>
      <c r="I73" s="39" t="n">
        <f aca="false">IFERROR(VLOOKUP('דיווח פרטני'!$A73,[1]isrReport2020!$B$1:$E$1048576,4,FALSE()),0)</f>
        <v>103317.5</v>
      </c>
    </row>
    <row r="74" customFormat="false" ht="26.25" hidden="false" customHeight="false" outlineLevel="0" collapsed="false">
      <c r="A74" s="41" t="n">
        <v>3852355</v>
      </c>
      <c r="B74" s="41" t="s">
        <v>18</v>
      </c>
      <c r="C74" s="42" t="s">
        <v>12</v>
      </c>
      <c r="D74" s="42" t="s">
        <v>13</v>
      </c>
      <c r="E74" s="43" t="n">
        <v>2017</v>
      </c>
      <c r="F74" s="44" t="n">
        <v>13650</v>
      </c>
      <c r="G74" s="45" t="s">
        <v>17</v>
      </c>
      <c r="H74" s="38" t="n">
        <f aca="false">IF(ISERROR(INDEX(גיליון3!$U$11:$X$25,MATCH('דיווח פרטני'!G74,גיליון3!$T$11:$T$25,0),MATCH('דיווח פרטני'!C74,גיליון3!$U$10:$X$10,0)))," ",INDEX(גיליון3!$U$11:$X$25,MATCH('דיווח פרטני'!G74,גיליון3!$T$11:$T$25,0),MATCH('דיווח פרטני'!C74,גיליון3!$U$10:$X$10,0)))</f>
        <v>0.002</v>
      </c>
      <c r="I74" s="39" t="n">
        <f aca="false">IFERROR(VLOOKUP('דיווח פרטני'!$A74,[1]isrReport2020!$B$1:$E$1048576,4,FALSE()),0)</f>
        <v>93413.5</v>
      </c>
    </row>
    <row r="75" customFormat="false" ht="26.25" hidden="false" customHeight="false" outlineLevel="0" collapsed="false">
      <c r="A75" s="41" t="n">
        <v>3852455</v>
      </c>
      <c r="B75" s="41" t="s">
        <v>18</v>
      </c>
      <c r="C75" s="42" t="s">
        <v>12</v>
      </c>
      <c r="D75" s="42" t="s">
        <v>13</v>
      </c>
      <c r="E75" s="43" t="n">
        <v>2017</v>
      </c>
      <c r="F75" s="44" t="n">
        <v>13650</v>
      </c>
      <c r="G75" s="45" t="s">
        <v>17</v>
      </c>
      <c r="H75" s="38" t="n">
        <f aca="false">IF(ISERROR(INDEX(גיליון3!$U$11:$X$25,MATCH('דיווח פרטני'!G75,גיליון3!$T$11:$T$25,0),MATCH('דיווח פרטני'!C75,גיליון3!$U$10:$X$10,0)))," ",INDEX(גיליון3!$U$11:$X$25,MATCH('דיווח פרטני'!G75,גיליון3!$T$11:$T$25,0),MATCH('דיווח פרטני'!C75,גיליון3!$U$10:$X$10,0)))</f>
        <v>0.002</v>
      </c>
      <c r="I75" s="39" t="n">
        <f aca="false">IFERROR(VLOOKUP('דיווח פרטני'!$A75,[1]isrReport2020!$B$1:$E$1048576,4,FALSE()),0)</f>
        <v>86714.3</v>
      </c>
    </row>
    <row r="76" customFormat="false" ht="26.25" hidden="false" customHeight="false" outlineLevel="0" collapsed="false">
      <c r="A76" s="41" t="n">
        <v>3853455</v>
      </c>
      <c r="B76" s="41" t="s">
        <v>18</v>
      </c>
      <c r="C76" s="42" t="s">
        <v>12</v>
      </c>
      <c r="D76" s="42" t="s">
        <v>13</v>
      </c>
      <c r="E76" s="43" t="n">
        <v>2017</v>
      </c>
      <c r="F76" s="44" t="n">
        <v>13650</v>
      </c>
      <c r="G76" s="45" t="s">
        <v>17</v>
      </c>
      <c r="H76" s="38" t="n">
        <f aca="false">IF(ISERROR(INDEX(גיליון3!$U$11:$X$25,MATCH('דיווח פרטני'!G76,גיליון3!$T$11:$T$25,0),MATCH('דיווח פרטני'!C76,גיליון3!$U$10:$X$10,0)))," ",INDEX(גיליון3!$U$11:$X$25,MATCH('דיווח פרטני'!G76,גיליון3!$T$11:$T$25,0),MATCH('דיווח פרטני'!C76,גיליון3!$U$10:$X$10,0)))</f>
        <v>0.002</v>
      </c>
      <c r="I76" s="39" t="n">
        <f aca="false">IFERROR(VLOOKUP('דיווח פרטני'!$A76,[1]isrReport2020!$B$1:$E$1048576,4,FALSE()),0)</f>
        <v>70274.7</v>
      </c>
    </row>
    <row r="77" customFormat="false" ht="26.25" hidden="false" customHeight="false" outlineLevel="0" collapsed="false">
      <c r="A77" s="41" t="n">
        <v>38655901</v>
      </c>
      <c r="B77" s="41" t="s">
        <v>18</v>
      </c>
      <c r="C77" s="42" t="s">
        <v>12</v>
      </c>
      <c r="D77" s="42" t="s">
        <v>13</v>
      </c>
      <c r="E77" s="43" t="n">
        <v>2017</v>
      </c>
      <c r="F77" s="44" t="n">
        <v>13650</v>
      </c>
      <c r="G77" s="45" t="s">
        <v>17</v>
      </c>
      <c r="H77" s="38" t="n">
        <f aca="false">IF(ISERROR(INDEX(גיליון3!$U$11:$X$25,MATCH('דיווח פרטני'!G77,גיליון3!$T$11:$T$25,0),MATCH('דיווח פרטני'!C77,גיליון3!$U$10:$X$10,0)))," ",INDEX(גיליון3!$U$11:$X$25,MATCH('דיווח פרטני'!G77,גיליון3!$T$11:$T$25,0),MATCH('דיווח פרטני'!C77,גיליון3!$U$10:$X$10,0)))</f>
        <v>0.002</v>
      </c>
      <c r="I77" s="39" t="n">
        <f aca="false">IFERROR(VLOOKUP('דיווח פרטני'!$A77,[1]isrReport2020!$B$1:$E$1048576,4,FALSE()),0)</f>
        <v>97787.1</v>
      </c>
    </row>
    <row r="78" customFormat="false" ht="26.25" hidden="false" customHeight="false" outlineLevel="0" collapsed="false">
      <c r="A78" s="41" t="n">
        <v>38656001</v>
      </c>
      <c r="B78" s="41" t="s">
        <v>18</v>
      </c>
      <c r="C78" s="42" t="s">
        <v>12</v>
      </c>
      <c r="D78" s="42" t="s">
        <v>13</v>
      </c>
      <c r="E78" s="43" t="n">
        <v>2017</v>
      </c>
      <c r="F78" s="44" t="n">
        <v>13650</v>
      </c>
      <c r="G78" s="45" t="s">
        <v>17</v>
      </c>
      <c r="H78" s="38" t="n">
        <f aca="false">IF(ISERROR(INDEX(גיליון3!$U$11:$X$25,MATCH('דיווח פרטני'!G78,גיליון3!$T$11:$T$25,0),MATCH('דיווח פרטני'!C78,גיליון3!$U$10:$X$10,0)))," ",INDEX(גיליון3!$U$11:$X$25,MATCH('דיווח פרטני'!G78,גיליון3!$T$11:$T$25,0),MATCH('דיווח פרטני'!C78,גיליון3!$U$10:$X$10,0)))</f>
        <v>0.002</v>
      </c>
      <c r="I78" s="39" t="n">
        <f aca="false">IFERROR(VLOOKUP('דיווח פרטני'!$A78,[1]isrReport2020!$B$1:$E$1048576,4,FALSE()),0)</f>
        <v>92667.4</v>
      </c>
    </row>
    <row r="79" customFormat="false" ht="26.25" hidden="false" customHeight="false" outlineLevel="0" collapsed="false">
      <c r="A79" s="41" t="n">
        <v>38656101</v>
      </c>
      <c r="B79" s="41" t="s">
        <v>18</v>
      </c>
      <c r="C79" s="42" t="s">
        <v>12</v>
      </c>
      <c r="D79" s="42" t="s">
        <v>13</v>
      </c>
      <c r="E79" s="43" t="n">
        <v>2017</v>
      </c>
      <c r="F79" s="44" t="n">
        <v>13650</v>
      </c>
      <c r="G79" s="45" t="s">
        <v>17</v>
      </c>
      <c r="H79" s="38" t="n">
        <f aca="false">IF(ISERROR(INDEX(גיליון3!$U$11:$X$25,MATCH('דיווח פרטני'!G79,גיליון3!$T$11:$T$25,0),MATCH('דיווח פרטני'!C79,גיליון3!$U$10:$X$10,0)))," ",INDEX(גיליון3!$U$11:$X$25,MATCH('דיווח פרטני'!G79,גיליון3!$T$11:$T$25,0),MATCH('דיווח פרטני'!C79,גיליון3!$U$10:$X$10,0)))</f>
        <v>0.002</v>
      </c>
      <c r="I79" s="39" t="n">
        <f aca="false">IFERROR(VLOOKUP('דיווח פרטני'!$A79,[1]isrReport2020!$B$1:$E$1048576,4,FALSE()),0)</f>
        <v>101619.8</v>
      </c>
    </row>
    <row r="80" customFormat="false" ht="26.25" hidden="false" customHeight="false" outlineLevel="0" collapsed="false">
      <c r="A80" s="41" t="n">
        <v>38656201</v>
      </c>
      <c r="B80" s="41" t="s">
        <v>18</v>
      </c>
      <c r="C80" s="42" t="s">
        <v>12</v>
      </c>
      <c r="D80" s="42" t="s">
        <v>13</v>
      </c>
      <c r="E80" s="43" t="n">
        <v>2017</v>
      </c>
      <c r="F80" s="44" t="n">
        <v>13650</v>
      </c>
      <c r="G80" s="45" t="s">
        <v>17</v>
      </c>
      <c r="H80" s="38" t="n">
        <f aca="false">IF(ISERROR(INDEX(גיליון3!$U$11:$X$25,MATCH('דיווח פרטני'!G80,גיליון3!$T$11:$T$25,0),MATCH('דיווח פרטני'!C80,גיליון3!$U$10:$X$10,0)))," ",INDEX(גיליון3!$U$11:$X$25,MATCH('דיווח פרטני'!G80,גיליון3!$T$11:$T$25,0),MATCH('דיווח פרטני'!C80,גיליון3!$U$10:$X$10,0)))</f>
        <v>0.002</v>
      </c>
      <c r="I80" s="39" t="n">
        <f aca="false">IFERROR(VLOOKUP('דיווח פרטני'!$A80,[1]isrReport2020!$B$1:$E$1048576,4,FALSE()),0)</f>
        <v>104391.5</v>
      </c>
    </row>
    <row r="81" customFormat="false" ht="26.25" hidden="false" customHeight="false" outlineLevel="0" collapsed="false">
      <c r="A81" s="41" t="n">
        <v>38656301</v>
      </c>
      <c r="B81" s="41" t="s">
        <v>18</v>
      </c>
      <c r="C81" s="42" t="s">
        <v>12</v>
      </c>
      <c r="D81" s="42" t="s">
        <v>13</v>
      </c>
      <c r="E81" s="43" t="n">
        <v>2017</v>
      </c>
      <c r="F81" s="44" t="n">
        <v>13650</v>
      </c>
      <c r="G81" s="45" t="s">
        <v>17</v>
      </c>
      <c r="H81" s="38" t="n">
        <f aca="false">IF(ISERROR(INDEX(גיליון3!$U$11:$X$25,MATCH('דיווח פרטני'!G81,גיליון3!$T$11:$T$25,0),MATCH('דיווח פרטני'!C81,גיליון3!$U$10:$X$10,0)))," ",INDEX(גיליון3!$U$11:$X$25,MATCH('דיווח פרטני'!G81,גיליון3!$T$11:$T$25,0),MATCH('דיווח פרטני'!C81,גיליון3!$U$10:$X$10,0)))</f>
        <v>0.002</v>
      </c>
      <c r="I81" s="39" t="n">
        <f aca="false">IFERROR(VLOOKUP('דיווח פרטני'!$A81,[1]isrReport2020!$B$1:$E$1048576,4,FALSE()),0)</f>
        <v>96578.6</v>
      </c>
    </row>
    <row r="82" customFormat="false" ht="26.25" hidden="false" customHeight="false" outlineLevel="0" collapsed="false">
      <c r="A82" s="41" t="n">
        <v>38656401</v>
      </c>
      <c r="B82" s="41" t="s">
        <v>18</v>
      </c>
      <c r="C82" s="42" t="s">
        <v>12</v>
      </c>
      <c r="D82" s="42" t="s">
        <v>13</v>
      </c>
      <c r="E82" s="43" t="n">
        <v>2017</v>
      </c>
      <c r="F82" s="44" t="n">
        <v>13650</v>
      </c>
      <c r="G82" s="45" t="s">
        <v>17</v>
      </c>
      <c r="H82" s="38" t="n">
        <f aca="false">IF(ISERROR(INDEX(גיליון3!$U$11:$X$25,MATCH('דיווח פרטני'!G82,גיליון3!$T$11:$T$25,0),MATCH('דיווח פרטני'!C82,גיליון3!$U$10:$X$10,0)))," ",INDEX(גיליון3!$U$11:$X$25,MATCH('דיווח פרטני'!G82,גיליון3!$T$11:$T$25,0),MATCH('דיווח פרטני'!C82,גיליון3!$U$10:$X$10,0)))</f>
        <v>0.002</v>
      </c>
      <c r="I82" s="39" t="n">
        <f aca="false">IFERROR(VLOOKUP('דיווח פרטני'!$A82,[1]isrReport2020!$B$1:$E$1048576,4,FALSE()),0)</f>
        <v>102189.6</v>
      </c>
    </row>
    <row r="83" customFormat="false" ht="26.25" hidden="false" customHeight="false" outlineLevel="0" collapsed="false">
      <c r="A83" s="41" t="n">
        <v>38656501</v>
      </c>
      <c r="B83" s="41" t="s">
        <v>18</v>
      </c>
      <c r="C83" s="42" t="s">
        <v>12</v>
      </c>
      <c r="D83" s="42" t="s">
        <v>13</v>
      </c>
      <c r="E83" s="43" t="n">
        <v>2017</v>
      </c>
      <c r="F83" s="44" t="n">
        <v>13650</v>
      </c>
      <c r="G83" s="45" t="s">
        <v>17</v>
      </c>
      <c r="H83" s="38" t="n">
        <f aca="false">IF(ISERROR(INDEX(גיליון3!$U$11:$X$25,MATCH('דיווח פרטני'!G83,גיליון3!$T$11:$T$25,0),MATCH('דיווח פרטני'!C83,גיליון3!$U$10:$X$10,0)))," ",INDEX(גיליון3!$U$11:$X$25,MATCH('דיווח פרטני'!G83,גיליון3!$T$11:$T$25,0),MATCH('דיווח פרטני'!C83,גיליון3!$U$10:$X$10,0)))</f>
        <v>0.002</v>
      </c>
      <c r="I83" s="39" t="n">
        <f aca="false">IFERROR(VLOOKUP('דיווח פרטני'!$A83,[1]isrReport2020!$B$1:$E$1048576,4,FALSE()),0)</f>
        <v>111007.6</v>
      </c>
    </row>
    <row r="84" customFormat="false" ht="26.25" hidden="false" customHeight="false" outlineLevel="0" collapsed="false">
      <c r="A84" s="41" t="n">
        <v>38656701</v>
      </c>
      <c r="B84" s="41" t="s">
        <v>18</v>
      </c>
      <c r="C84" s="42" t="s">
        <v>12</v>
      </c>
      <c r="D84" s="42" t="s">
        <v>13</v>
      </c>
      <c r="E84" s="43" t="n">
        <v>2017</v>
      </c>
      <c r="F84" s="44" t="n">
        <v>13650</v>
      </c>
      <c r="G84" s="45" t="s">
        <v>17</v>
      </c>
      <c r="H84" s="38" t="n">
        <f aca="false">IF(ISERROR(INDEX(גיליון3!$U$11:$X$25,MATCH('דיווח פרטני'!G84,גיליון3!$T$11:$T$25,0),MATCH('דיווח פרטני'!C84,גיליון3!$U$10:$X$10,0)))," ",INDEX(גיליון3!$U$11:$X$25,MATCH('דיווח פרטני'!G84,גיליון3!$T$11:$T$25,0),MATCH('דיווח פרטני'!C84,גיליון3!$U$10:$X$10,0)))</f>
        <v>0.002</v>
      </c>
      <c r="I84" s="39" t="n">
        <f aca="false">IFERROR(VLOOKUP('דיווח פרטני'!$A84,[1]isrReport2020!$B$1:$E$1048576,4,FALSE()),0)</f>
        <v>96497.6</v>
      </c>
    </row>
    <row r="85" customFormat="false" ht="26.25" hidden="false" customHeight="false" outlineLevel="0" collapsed="false">
      <c r="A85" s="41" t="n">
        <v>38656801</v>
      </c>
      <c r="B85" s="41" t="s">
        <v>18</v>
      </c>
      <c r="C85" s="42" t="s">
        <v>12</v>
      </c>
      <c r="D85" s="42" t="s">
        <v>13</v>
      </c>
      <c r="E85" s="43" t="n">
        <v>2017</v>
      </c>
      <c r="F85" s="44" t="n">
        <v>13650</v>
      </c>
      <c r="G85" s="45" t="s">
        <v>17</v>
      </c>
      <c r="H85" s="38" t="n">
        <f aca="false">IF(ISERROR(INDEX(גיליון3!$U$11:$X$25,MATCH('דיווח פרטני'!G85,גיליון3!$T$11:$T$25,0),MATCH('דיווח פרטני'!C85,גיליון3!$U$10:$X$10,0)))," ",INDEX(גיליון3!$U$11:$X$25,MATCH('דיווח פרטני'!G85,גיליון3!$T$11:$T$25,0),MATCH('דיווח פרטני'!C85,גיליון3!$U$10:$X$10,0)))</f>
        <v>0.002</v>
      </c>
      <c r="I85" s="39" t="n">
        <f aca="false">IFERROR(VLOOKUP('דיווח פרטני'!$A85,[1]isrReport2020!$B$1:$E$1048576,4,FALSE()),0)</f>
        <v>95556.6</v>
      </c>
    </row>
    <row r="86" customFormat="false" ht="26.25" hidden="false" customHeight="false" outlineLevel="0" collapsed="false">
      <c r="A86" s="41" t="n">
        <v>38656901</v>
      </c>
      <c r="B86" s="41" t="s">
        <v>18</v>
      </c>
      <c r="C86" s="42" t="s">
        <v>12</v>
      </c>
      <c r="D86" s="42" t="s">
        <v>13</v>
      </c>
      <c r="E86" s="43" t="n">
        <v>2017</v>
      </c>
      <c r="F86" s="44" t="n">
        <v>13650</v>
      </c>
      <c r="G86" s="45" t="s">
        <v>17</v>
      </c>
      <c r="H86" s="38" t="n">
        <f aca="false">IF(ISERROR(INDEX(גיליון3!$U$11:$X$25,MATCH('דיווח פרטני'!G86,גיליון3!$T$11:$T$25,0),MATCH('דיווח פרטני'!C86,גיליון3!$U$10:$X$10,0)))," ",INDEX(גיליון3!$U$11:$X$25,MATCH('דיווח פרטני'!G86,גיליון3!$T$11:$T$25,0),MATCH('דיווח פרטני'!C86,גיליון3!$U$10:$X$10,0)))</f>
        <v>0.002</v>
      </c>
      <c r="I86" s="39" t="n">
        <f aca="false">IFERROR(VLOOKUP('דיווח פרטני'!$A86,[1]isrReport2020!$B$1:$E$1048576,4,FALSE()),0)</f>
        <v>99515.4</v>
      </c>
    </row>
    <row r="87" customFormat="false" ht="26.25" hidden="false" customHeight="false" outlineLevel="0" collapsed="false">
      <c r="A87" s="41" t="n">
        <v>38657001</v>
      </c>
      <c r="B87" s="41" t="s">
        <v>18</v>
      </c>
      <c r="C87" s="42" t="s">
        <v>12</v>
      </c>
      <c r="D87" s="42" t="s">
        <v>13</v>
      </c>
      <c r="E87" s="43" t="n">
        <v>2017</v>
      </c>
      <c r="F87" s="44" t="n">
        <v>13650</v>
      </c>
      <c r="G87" s="45" t="s">
        <v>17</v>
      </c>
      <c r="H87" s="38" t="n">
        <f aca="false">IF(ISERROR(INDEX(גיליון3!$U$11:$X$25,MATCH('דיווח פרטני'!G87,גיליון3!$T$11:$T$25,0),MATCH('דיווח פרטני'!C87,גיליון3!$U$10:$X$10,0)))," ",INDEX(גיליון3!$U$11:$X$25,MATCH('דיווח פרטני'!G87,גיליון3!$T$11:$T$25,0),MATCH('דיווח פרטני'!C87,גיליון3!$U$10:$X$10,0)))</f>
        <v>0.002</v>
      </c>
      <c r="I87" s="39" t="n">
        <f aca="false">IFERROR(VLOOKUP('דיווח פרטני'!$A87,[1]isrReport2020!$B$1:$E$1048576,4,FALSE()),0)</f>
        <v>85457.3</v>
      </c>
    </row>
    <row r="88" customFormat="false" ht="26.25" hidden="false" customHeight="false" outlineLevel="0" collapsed="false">
      <c r="A88" s="41" t="n">
        <v>38657101</v>
      </c>
      <c r="B88" s="41" t="s">
        <v>18</v>
      </c>
      <c r="C88" s="42" t="s">
        <v>12</v>
      </c>
      <c r="D88" s="42" t="s">
        <v>13</v>
      </c>
      <c r="E88" s="43" t="n">
        <v>2017</v>
      </c>
      <c r="F88" s="44" t="n">
        <v>13650</v>
      </c>
      <c r="G88" s="45" t="s">
        <v>17</v>
      </c>
      <c r="H88" s="38" t="n">
        <f aca="false">IF(ISERROR(INDEX(גיליון3!$U$11:$X$25,MATCH('דיווח פרטני'!G88,גיליון3!$T$11:$T$25,0),MATCH('דיווח פרטני'!C88,גיליון3!$U$10:$X$10,0)))," ",INDEX(גיליון3!$U$11:$X$25,MATCH('דיווח פרטני'!G88,גיליון3!$T$11:$T$25,0),MATCH('דיווח פרטני'!C88,גיליון3!$U$10:$X$10,0)))</f>
        <v>0.002</v>
      </c>
      <c r="I88" s="39" t="n">
        <f aca="false">IFERROR(VLOOKUP('דיווח פרטני'!$A88,[1]isrReport2020!$B$1:$E$1048576,4,FALSE()),0)</f>
        <v>112928.2</v>
      </c>
    </row>
    <row r="89" customFormat="false" ht="26.25" hidden="false" customHeight="false" outlineLevel="0" collapsed="false">
      <c r="A89" s="41" t="n">
        <v>38657201</v>
      </c>
      <c r="B89" s="41" t="s">
        <v>18</v>
      </c>
      <c r="C89" s="42" t="s">
        <v>12</v>
      </c>
      <c r="D89" s="42" t="s">
        <v>13</v>
      </c>
      <c r="E89" s="43" t="n">
        <v>2017</v>
      </c>
      <c r="F89" s="44" t="n">
        <v>13650</v>
      </c>
      <c r="G89" s="45" t="s">
        <v>17</v>
      </c>
      <c r="H89" s="38" t="n">
        <f aca="false">IF(ISERROR(INDEX(גיליון3!$U$11:$X$25,MATCH('דיווח פרטני'!G89,גיליון3!$T$11:$T$25,0),MATCH('דיווח פרטני'!C89,גיליון3!$U$10:$X$10,0)))," ",INDEX(גיליון3!$U$11:$X$25,MATCH('דיווח פרטני'!G89,גיליון3!$T$11:$T$25,0),MATCH('דיווח פרטני'!C89,גיליון3!$U$10:$X$10,0)))</f>
        <v>0.002</v>
      </c>
      <c r="I89" s="39" t="n">
        <f aca="false">IFERROR(VLOOKUP('דיווח פרטני'!$A89,[1]isrReport2020!$B$1:$E$1048576,4,FALSE()),0)</f>
        <v>69937.4</v>
      </c>
    </row>
    <row r="90" customFormat="false" ht="26.25" hidden="false" customHeight="false" outlineLevel="0" collapsed="false">
      <c r="A90" s="41" t="n">
        <v>38657301</v>
      </c>
      <c r="B90" s="41" t="s">
        <v>18</v>
      </c>
      <c r="C90" s="42" t="s">
        <v>12</v>
      </c>
      <c r="D90" s="42" t="s">
        <v>13</v>
      </c>
      <c r="E90" s="43" t="n">
        <v>2017</v>
      </c>
      <c r="F90" s="44" t="n">
        <v>13650</v>
      </c>
      <c r="G90" s="45" t="s">
        <v>17</v>
      </c>
      <c r="H90" s="38" t="n">
        <f aca="false">IF(ISERROR(INDEX(גיליון3!$U$11:$X$25,MATCH('דיווח פרטני'!G90,גיליון3!$T$11:$T$25,0),MATCH('דיווח פרטני'!C90,גיליון3!$U$10:$X$10,0)))," ",INDEX(גיליון3!$U$11:$X$25,MATCH('דיווח פרטני'!G90,גיליון3!$T$11:$T$25,0),MATCH('דיווח פרטני'!C90,גיליון3!$U$10:$X$10,0)))</f>
        <v>0.002</v>
      </c>
      <c r="I90" s="39" t="n">
        <f aca="false">IFERROR(VLOOKUP('דיווח פרטני'!$A90,[1]isrReport2020!$B$1:$E$1048576,4,FALSE()),0)</f>
        <v>78353.4</v>
      </c>
    </row>
    <row r="91" customFormat="false" ht="26.25" hidden="false" customHeight="false" outlineLevel="0" collapsed="false">
      <c r="A91" s="41" t="n">
        <v>38657401</v>
      </c>
      <c r="B91" s="41" t="s">
        <v>18</v>
      </c>
      <c r="C91" s="42" t="s">
        <v>12</v>
      </c>
      <c r="D91" s="42" t="s">
        <v>13</v>
      </c>
      <c r="E91" s="43" t="n">
        <v>2017</v>
      </c>
      <c r="F91" s="44" t="n">
        <v>13650</v>
      </c>
      <c r="G91" s="45" t="s">
        <v>17</v>
      </c>
      <c r="H91" s="38" t="n">
        <f aca="false">IF(ISERROR(INDEX(גיליון3!$U$11:$X$25,MATCH('דיווח פרטני'!G91,גיליון3!$T$11:$T$25,0),MATCH('דיווח פרטני'!C91,גיליון3!$U$10:$X$10,0)))," ",INDEX(גיליון3!$U$11:$X$25,MATCH('דיווח פרטני'!G91,גיליון3!$T$11:$T$25,0),MATCH('דיווח פרטני'!C91,גיליון3!$U$10:$X$10,0)))</f>
        <v>0.002</v>
      </c>
      <c r="I91" s="39" t="n">
        <f aca="false">IFERROR(VLOOKUP('דיווח פרטני'!$A91,[1]isrReport2020!$B$1:$E$1048576,4,FALSE()),0)</f>
        <v>76918.1</v>
      </c>
    </row>
    <row r="92" customFormat="false" ht="26.25" hidden="false" customHeight="false" outlineLevel="0" collapsed="false">
      <c r="A92" s="41" t="n">
        <v>38657501</v>
      </c>
      <c r="B92" s="41" t="s">
        <v>18</v>
      </c>
      <c r="C92" s="42" t="s">
        <v>12</v>
      </c>
      <c r="D92" s="42" t="s">
        <v>13</v>
      </c>
      <c r="E92" s="43" t="n">
        <v>2017</v>
      </c>
      <c r="F92" s="44" t="n">
        <v>13650</v>
      </c>
      <c r="G92" s="45" t="s">
        <v>17</v>
      </c>
      <c r="H92" s="38" t="n">
        <f aca="false">IF(ISERROR(INDEX(גיליון3!$U$11:$X$25,MATCH('דיווח פרטני'!G92,גיליון3!$T$11:$T$25,0),MATCH('דיווח פרטני'!C92,גיליון3!$U$10:$X$10,0)))," ",INDEX(גיליון3!$U$11:$X$25,MATCH('דיווח פרטני'!G92,גיליון3!$T$11:$T$25,0),MATCH('דיווח פרטני'!C92,גיליון3!$U$10:$X$10,0)))</f>
        <v>0.002</v>
      </c>
      <c r="I92" s="39" t="n">
        <f aca="false">IFERROR(VLOOKUP('דיווח פרטני'!$A92,[1]isrReport2020!$B$1:$E$1048576,4,FALSE()),0)</f>
        <v>80666.6</v>
      </c>
    </row>
    <row r="93" customFormat="false" ht="26.25" hidden="false" customHeight="false" outlineLevel="0" collapsed="false">
      <c r="A93" s="41" t="n">
        <v>38657601</v>
      </c>
      <c r="B93" s="41" t="s">
        <v>18</v>
      </c>
      <c r="C93" s="42" t="s">
        <v>12</v>
      </c>
      <c r="D93" s="42" t="s">
        <v>13</v>
      </c>
      <c r="E93" s="43" t="n">
        <v>2017</v>
      </c>
      <c r="F93" s="44" t="n">
        <v>13650</v>
      </c>
      <c r="G93" s="45" t="s">
        <v>17</v>
      </c>
      <c r="H93" s="38" t="n">
        <f aca="false">IF(ISERROR(INDEX(גיליון3!$U$11:$X$25,MATCH('דיווח פרטני'!G93,גיליון3!$T$11:$T$25,0),MATCH('דיווח פרטני'!C93,גיליון3!$U$10:$X$10,0)))," ",INDEX(גיליון3!$U$11:$X$25,MATCH('דיווח פרטני'!G93,גיליון3!$T$11:$T$25,0),MATCH('דיווח פרטני'!C93,גיליון3!$U$10:$X$10,0)))</f>
        <v>0.002</v>
      </c>
      <c r="I93" s="39" t="n">
        <f aca="false">IFERROR(VLOOKUP('דיווח פרטני'!$A93,[1]isrReport2020!$B$1:$E$1048576,4,FALSE()),0)</f>
        <v>104066.7</v>
      </c>
    </row>
    <row r="94" customFormat="false" ht="26.25" hidden="false" customHeight="false" outlineLevel="0" collapsed="false">
      <c r="A94" s="41" t="n">
        <v>38657701</v>
      </c>
      <c r="B94" s="41" t="s">
        <v>18</v>
      </c>
      <c r="C94" s="42" t="s">
        <v>12</v>
      </c>
      <c r="D94" s="42" t="s">
        <v>13</v>
      </c>
      <c r="E94" s="43" t="n">
        <v>2017</v>
      </c>
      <c r="F94" s="44" t="n">
        <v>13650</v>
      </c>
      <c r="G94" s="45" t="s">
        <v>17</v>
      </c>
      <c r="H94" s="38" t="n">
        <f aca="false">IF(ISERROR(INDEX(גיליון3!$U$11:$X$25,MATCH('דיווח פרטני'!G94,גיליון3!$T$11:$T$25,0),MATCH('דיווח פרטני'!C94,גיליון3!$U$10:$X$10,0)))," ",INDEX(גיליון3!$U$11:$X$25,MATCH('דיווח פרטני'!G94,גיליון3!$T$11:$T$25,0),MATCH('דיווח פרטני'!C94,גיליון3!$U$10:$X$10,0)))</f>
        <v>0.002</v>
      </c>
      <c r="I94" s="39" t="n">
        <f aca="false">IFERROR(VLOOKUP('דיווח פרטני'!$A94,[1]isrReport2020!$B$1:$E$1048576,4,FALSE()),0)</f>
        <v>93994.1</v>
      </c>
    </row>
    <row r="95" customFormat="false" ht="26.25" hidden="false" customHeight="false" outlineLevel="0" collapsed="false">
      <c r="A95" s="41" t="n">
        <v>38657801</v>
      </c>
      <c r="B95" s="41" t="s">
        <v>18</v>
      </c>
      <c r="C95" s="42" t="s">
        <v>12</v>
      </c>
      <c r="D95" s="42" t="s">
        <v>13</v>
      </c>
      <c r="E95" s="43" t="n">
        <v>2017</v>
      </c>
      <c r="F95" s="44" t="n">
        <v>13650</v>
      </c>
      <c r="G95" s="45" t="s">
        <v>17</v>
      </c>
      <c r="H95" s="38" t="n">
        <f aca="false">IF(ISERROR(INDEX(גיליון3!$U$11:$X$25,MATCH('דיווח פרטני'!G95,גיליון3!$T$11:$T$25,0),MATCH('דיווח פרטני'!C95,גיליון3!$U$10:$X$10,0)))," ",INDEX(גיליון3!$U$11:$X$25,MATCH('דיווח פרטני'!G95,גיליון3!$T$11:$T$25,0),MATCH('דיווח פרטני'!C95,גיליון3!$U$10:$X$10,0)))</f>
        <v>0.002</v>
      </c>
      <c r="I95" s="39" t="n">
        <f aca="false">IFERROR(VLOOKUP('דיווח פרטני'!$A95,[1]isrReport2020!$B$1:$E$1048576,4,FALSE()),0)</f>
        <v>107419.9</v>
      </c>
    </row>
    <row r="96" customFormat="false" ht="26.25" hidden="false" customHeight="false" outlineLevel="0" collapsed="false">
      <c r="A96" s="41" t="n">
        <v>38657901</v>
      </c>
      <c r="B96" s="41" t="s">
        <v>18</v>
      </c>
      <c r="C96" s="42" t="s">
        <v>12</v>
      </c>
      <c r="D96" s="42" t="s">
        <v>13</v>
      </c>
      <c r="E96" s="43" t="n">
        <v>2017</v>
      </c>
      <c r="F96" s="44" t="n">
        <v>13650</v>
      </c>
      <c r="G96" s="45" t="s">
        <v>17</v>
      </c>
      <c r="H96" s="38" t="n">
        <f aca="false">IF(ISERROR(INDEX(גיליון3!$U$11:$X$25,MATCH('דיווח פרטני'!G96,גיליון3!$T$11:$T$25,0),MATCH('דיווח פרטני'!C96,גיליון3!$U$10:$X$10,0)))," ",INDEX(גיליון3!$U$11:$X$25,MATCH('דיווח פרטני'!G96,גיליון3!$T$11:$T$25,0),MATCH('דיווח פרטני'!C96,גיליון3!$U$10:$X$10,0)))</f>
        <v>0.002</v>
      </c>
      <c r="I96" s="39" t="n">
        <f aca="false">IFERROR(VLOOKUP('דיווח פרטני'!$A96,[1]isrReport2020!$B$1:$E$1048576,4,FALSE()),0)</f>
        <v>94700.5</v>
      </c>
    </row>
    <row r="97" customFormat="false" ht="26.25" hidden="false" customHeight="false" outlineLevel="0" collapsed="false">
      <c r="A97" s="41" t="n">
        <v>38658001</v>
      </c>
      <c r="B97" s="41" t="s">
        <v>18</v>
      </c>
      <c r="C97" s="42" t="s">
        <v>12</v>
      </c>
      <c r="D97" s="42" t="s">
        <v>13</v>
      </c>
      <c r="E97" s="43" t="n">
        <v>2017</v>
      </c>
      <c r="F97" s="44" t="n">
        <v>13650</v>
      </c>
      <c r="G97" s="45" t="s">
        <v>17</v>
      </c>
      <c r="H97" s="38" t="n">
        <f aca="false">IF(ISERROR(INDEX(גיליון3!$U$11:$X$25,MATCH('דיווח פרטני'!G97,גיליון3!$T$11:$T$25,0),MATCH('דיווח פרטני'!C97,גיליון3!$U$10:$X$10,0)))," ",INDEX(גיליון3!$U$11:$X$25,MATCH('דיווח פרטני'!G97,גיליון3!$T$11:$T$25,0),MATCH('דיווח פרטני'!C97,גיליון3!$U$10:$X$10,0)))</f>
        <v>0.002</v>
      </c>
      <c r="I97" s="39" t="n">
        <f aca="false">IFERROR(VLOOKUP('דיווח פרטני'!$A97,[1]isrReport2020!$B$1:$E$1048576,4,FALSE()),0)</f>
        <v>83432</v>
      </c>
    </row>
    <row r="98" customFormat="false" ht="26.25" hidden="false" customHeight="false" outlineLevel="0" collapsed="false">
      <c r="A98" s="41" t="n">
        <v>38658101</v>
      </c>
      <c r="B98" s="41" t="s">
        <v>18</v>
      </c>
      <c r="C98" s="42" t="s">
        <v>12</v>
      </c>
      <c r="D98" s="42" t="s">
        <v>13</v>
      </c>
      <c r="E98" s="43" t="n">
        <v>2017</v>
      </c>
      <c r="F98" s="44" t="n">
        <v>13650</v>
      </c>
      <c r="G98" s="45" t="s">
        <v>17</v>
      </c>
      <c r="H98" s="38" t="n">
        <f aca="false">IF(ISERROR(INDEX(גיליון3!$U$11:$X$25,MATCH('דיווח פרטני'!G98,גיליון3!$T$11:$T$25,0),MATCH('דיווח פרטני'!C98,גיליון3!$U$10:$X$10,0)))," ",INDEX(גיליון3!$U$11:$X$25,MATCH('דיווח פרטני'!G98,גיליון3!$T$11:$T$25,0),MATCH('דיווח פרטני'!C98,גיליון3!$U$10:$X$10,0)))</f>
        <v>0.002</v>
      </c>
      <c r="I98" s="39" t="n">
        <f aca="false">IFERROR(VLOOKUP('דיווח פרטני'!$A98,[1]isrReport2020!$B$1:$E$1048576,4,FALSE()),0)</f>
        <v>80141.7</v>
      </c>
    </row>
    <row r="99" customFormat="false" ht="26.25" hidden="false" customHeight="false" outlineLevel="0" collapsed="false">
      <c r="A99" s="41" t="n">
        <v>38658201</v>
      </c>
      <c r="B99" s="41" t="s">
        <v>18</v>
      </c>
      <c r="C99" s="42" t="s">
        <v>12</v>
      </c>
      <c r="D99" s="42" t="s">
        <v>13</v>
      </c>
      <c r="E99" s="43" t="n">
        <v>2017</v>
      </c>
      <c r="F99" s="44" t="n">
        <v>13650</v>
      </c>
      <c r="G99" s="45" t="s">
        <v>17</v>
      </c>
      <c r="H99" s="38" t="n">
        <f aca="false">IF(ISERROR(INDEX(גיליון3!$U$11:$X$25,MATCH('דיווח פרטני'!G99,גיליון3!$T$11:$T$25,0),MATCH('דיווח פרטני'!C99,גיליון3!$U$10:$X$10,0)))," ",INDEX(גיליון3!$U$11:$X$25,MATCH('דיווח פרטני'!G99,גיליון3!$T$11:$T$25,0),MATCH('דיווח פרטני'!C99,גיליון3!$U$10:$X$10,0)))</f>
        <v>0.002</v>
      </c>
      <c r="I99" s="39" t="n">
        <f aca="false">IFERROR(VLOOKUP('דיווח פרטני'!$A99,[1]isrReport2020!$B$1:$E$1048576,4,FALSE()),0)</f>
        <v>94740.2</v>
      </c>
    </row>
    <row r="100" customFormat="false" ht="26.25" hidden="false" customHeight="false" outlineLevel="0" collapsed="false">
      <c r="A100" s="41" t="n">
        <v>38658301</v>
      </c>
      <c r="B100" s="41" t="s">
        <v>18</v>
      </c>
      <c r="C100" s="42" t="s">
        <v>12</v>
      </c>
      <c r="D100" s="42" t="s">
        <v>13</v>
      </c>
      <c r="E100" s="43" t="n">
        <v>2017</v>
      </c>
      <c r="F100" s="44" t="n">
        <v>13650</v>
      </c>
      <c r="G100" s="45" t="s">
        <v>17</v>
      </c>
      <c r="H100" s="38" t="n">
        <f aca="false">IF(ISERROR(INDEX(גיליון3!$U$11:$X$25,MATCH('דיווח פרטני'!G100,גיליון3!$T$11:$T$25,0),MATCH('דיווח פרטני'!C100,גיליון3!$U$10:$X$10,0)))," ",INDEX(גיליון3!$U$11:$X$25,MATCH('דיווח פרטני'!G100,גיליון3!$T$11:$T$25,0),MATCH('דיווח פרטני'!C100,גיליון3!$U$10:$X$10,0)))</f>
        <v>0.002</v>
      </c>
      <c r="I100" s="39" t="n">
        <f aca="false">IFERROR(VLOOKUP('דיווח פרטני'!$A100,[1]isrReport2020!$B$1:$E$1048576,4,FALSE()),0)</f>
        <v>79268.5</v>
      </c>
    </row>
    <row r="101" customFormat="false" ht="26.25" hidden="false" customHeight="false" outlineLevel="0" collapsed="false">
      <c r="A101" s="41" t="n">
        <v>38658401</v>
      </c>
      <c r="B101" s="41" t="s">
        <v>18</v>
      </c>
      <c r="C101" s="42" t="s">
        <v>12</v>
      </c>
      <c r="D101" s="42" t="s">
        <v>13</v>
      </c>
      <c r="E101" s="43" t="n">
        <v>2017</v>
      </c>
      <c r="F101" s="44" t="n">
        <v>13650</v>
      </c>
      <c r="G101" s="45" t="s">
        <v>17</v>
      </c>
      <c r="H101" s="38" t="n">
        <f aca="false">IF(ISERROR(INDEX(גיליון3!$U$11:$X$25,MATCH('דיווח פרטני'!G101,גיליון3!$T$11:$T$25,0),MATCH('דיווח פרטני'!C101,גיליון3!$U$10:$X$10,0)))," ",INDEX(גיליון3!$U$11:$X$25,MATCH('דיווח פרטני'!G101,גיליון3!$T$11:$T$25,0),MATCH('דיווח פרטני'!C101,גיליון3!$U$10:$X$10,0)))</f>
        <v>0.002</v>
      </c>
      <c r="I101" s="39" t="n">
        <f aca="false">IFERROR(VLOOKUP('דיווח פרטני'!$A101,[1]isrReport2020!$B$1:$E$1048576,4,FALSE()),0)</f>
        <v>98442</v>
      </c>
    </row>
    <row r="102" customFormat="false" ht="26.25" hidden="false" customHeight="false" outlineLevel="0" collapsed="false">
      <c r="A102" s="41" t="n">
        <v>38662801</v>
      </c>
      <c r="B102" s="41" t="s">
        <v>24</v>
      </c>
      <c r="C102" s="42" t="s">
        <v>16</v>
      </c>
      <c r="D102" s="42" t="s">
        <v>25</v>
      </c>
      <c r="E102" s="43" t="n">
        <v>2017</v>
      </c>
      <c r="F102" s="44" t="n">
        <v>13000</v>
      </c>
      <c r="G102" s="45" t="s">
        <v>26</v>
      </c>
      <c r="H102" s="38" t="n">
        <f aca="false">IF(ISERROR(INDEX(גיליון3!$U$11:$X$25,MATCH('דיווח פרטני'!G102,גיליון3!$T$11:$T$25,0),MATCH('דיווח פרטני'!C102,גיליון3!$U$10:$X$10,0)))," ",INDEX(גיליון3!$U$11:$X$25,MATCH('דיווח פרטני'!G102,גיליון3!$T$11:$T$25,0),MATCH('דיווח פרטני'!C102,גיליון3!$U$10:$X$10,0)))</f>
        <v>0</v>
      </c>
      <c r="I102" s="39" t="n">
        <f aca="false">IFERROR(VLOOKUP('דיווח פרטני'!$A102,[1]isrReport2020!$B$1:$E$1048576,4,FALSE()),0)</f>
        <v>30147.5</v>
      </c>
    </row>
    <row r="103" customFormat="false" ht="26.25" hidden="false" customHeight="false" outlineLevel="0" collapsed="false">
      <c r="A103" s="41" t="n">
        <v>38662901</v>
      </c>
      <c r="B103" s="41" t="s">
        <v>24</v>
      </c>
      <c r="C103" s="42" t="s">
        <v>16</v>
      </c>
      <c r="D103" s="42" t="s">
        <v>25</v>
      </c>
      <c r="E103" s="43" t="n">
        <v>2017</v>
      </c>
      <c r="F103" s="44" t="n">
        <v>13000</v>
      </c>
      <c r="G103" s="45" t="s">
        <v>26</v>
      </c>
      <c r="H103" s="38" t="n">
        <f aca="false">IF(ISERROR(INDEX(גיליון3!$U$11:$X$25,MATCH('דיווח פרטני'!G103,גיליון3!$T$11:$T$25,0),MATCH('דיווח פרטני'!C103,גיליון3!$U$10:$X$10,0)))," ",INDEX(גיליון3!$U$11:$X$25,MATCH('דיווח פרטני'!G103,גיליון3!$T$11:$T$25,0),MATCH('דיווח פרטני'!C103,גיליון3!$U$10:$X$10,0)))</f>
        <v>0</v>
      </c>
      <c r="I103" s="39" t="n">
        <f aca="false">IFERROR(VLOOKUP('דיווח פרטני'!$A103,[1]isrReport2020!$B$1:$E$1048576,4,FALSE()),0)</f>
        <v>33868.3</v>
      </c>
    </row>
    <row r="104" customFormat="false" ht="26.25" hidden="false" customHeight="false" outlineLevel="0" collapsed="false">
      <c r="A104" s="41" t="n">
        <v>38663001</v>
      </c>
      <c r="B104" s="41" t="s">
        <v>24</v>
      </c>
      <c r="C104" s="42" t="s">
        <v>16</v>
      </c>
      <c r="D104" s="42" t="s">
        <v>25</v>
      </c>
      <c r="E104" s="43" t="n">
        <v>2017</v>
      </c>
      <c r="F104" s="44" t="n">
        <v>13000</v>
      </c>
      <c r="G104" s="45" t="s">
        <v>26</v>
      </c>
      <c r="H104" s="38" t="n">
        <f aca="false">IF(ISERROR(INDEX(גיליון3!$U$11:$X$25,MATCH('דיווח פרטני'!G104,גיליון3!$T$11:$T$25,0),MATCH('דיווח פרטני'!C104,גיליון3!$U$10:$X$10,0)))," ",INDEX(גיליון3!$U$11:$X$25,MATCH('דיווח פרטני'!G104,גיליון3!$T$11:$T$25,0),MATCH('דיווח פרטני'!C104,גיליון3!$U$10:$X$10,0)))</f>
        <v>0</v>
      </c>
      <c r="I104" s="39" t="n">
        <f aca="false">IFERROR(VLOOKUP('דיווח פרטני'!$A104,[1]isrReport2020!$B$1:$E$1048576,4,FALSE()),0)</f>
        <v>35274.9</v>
      </c>
    </row>
    <row r="105" customFormat="false" ht="26.25" hidden="false" customHeight="false" outlineLevel="0" collapsed="false">
      <c r="A105" s="41" t="n">
        <v>38663101</v>
      </c>
      <c r="B105" s="41" t="s">
        <v>24</v>
      </c>
      <c r="C105" s="42" t="s">
        <v>16</v>
      </c>
      <c r="D105" s="42" t="s">
        <v>25</v>
      </c>
      <c r="E105" s="43" t="n">
        <v>2017</v>
      </c>
      <c r="F105" s="44" t="n">
        <v>13000</v>
      </c>
      <c r="G105" s="45" t="s">
        <v>26</v>
      </c>
      <c r="H105" s="38" t="n">
        <f aca="false">IF(ISERROR(INDEX(גיליון3!$U$11:$X$25,MATCH('דיווח פרטני'!G105,גיליון3!$T$11:$T$25,0),MATCH('דיווח פרטני'!C105,גיליון3!$U$10:$X$10,0)))," ",INDEX(גיליון3!$U$11:$X$25,MATCH('דיווח פרטני'!G105,גיליון3!$T$11:$T$25,0),MATCH('דיווח פרטני'!C105,גיליון3!$U$10:$X$10,0)))</f>
        <v>0</v>
      </c>
      <c r="I105" s="39" t="n">
        <f aca="false">IFERROR(VLOOKUP('דיווח פרטני'!$A105,[1]isrReport2020!$B$1:$E$1048576,4,FALSE()),0)</f>
        <v>31785.4</v>
      </c>
    </row>
    <row r="106" customFormat="false" ht="26.25" hidden="false" customHeight="false" outlineLevel="0" collapsed="false">
      <c r="A106" s="41" t="n">
        <v>38663301</v>
      </c>
      <c r="B106" s="41" t="s">
        <v>18</v>
      </c>
      <c r="C106" s="42" t="s">
        <v>12</v>
      </c>
      <c r="D106" s="42" t="s">
        <v>13</v>
      </c>
      <c r="E106" s="43" t="n">
        <v>2017</v>
      </c>
      <c r="F106" s="44" t="n">
        <v>13650</v>
      </c>
      <c r="G106" s="45" t="s">
        <v>17</v>
      </c>
      <c r="H106" s="38" t="n">
        <f aca="false">IF(ISERROR(INDEX(גיליון3!$U$11:$X$25,MATCH('דיווח פרטני'!G106,גיליון3!$T$11:$T$25,0),MATCH('דיווח פרטני'!C106,גיליון3!$U$10:$X$10,0)))," ",INDEX(גיליון3!$U$11:$X$25,MATCH('דיווח פרטני'!G106,גיליון3!$T$11:$T$25,0),MATCH('דיווח פרטני'!C106,גיליון3!$U$10:$X$10,0)))</f>
        <v>0.002</v>
      </c>
      <c r="I106" s="39" t="n">
        <f aca="false">IFERROR(VLOOKUP('דיווח פרטני'!$A106,[1]isrReport2020!$B$1:$E$1048576,4,FALSE()),0)</f>
        <v>80256</v>
      </c>
    </row>
    <row r="107" customFormat="false" ht="26.25" hidden="false" customHeight="false" outlineLevel="0" collapsed="false">
      <c r="A107" s="41" t="n">
        <v>4342334</v>
      </c>
      <c r="B107" s="42" t="s">
        <v>27</v>
      </c>
      <c r="C107" s="42" t="s">
        <v>12</v>
      </c>
      <c r="D107" s="42" t="s">
        <v>13</v>
      </c>
      <c r="E107" s="43" t="n">
        <v>2015</v>
      </c>
      <c r="F107" s="44" t="n">
        <v>13200</v>
      </c>
      <c r="G107" s="45" t="s">
        <v>17</v>
      </c>
      <c r="H107" s="38" t="n">
        <f aca="false">IF(ISERROR(INDEX(גיליון3!$U$11:$X$25,MATCH('דיווח פרטני'!G107,גיליון3!$T$11:$T$25,0),MATCH('דיווח פרטני'!C107,גיליון3!$U$10:$X$10,0)))," ",INDEX(גיליון3!$U$11:$X$25,MATCH('דיווח פרטני'!G107,גיליון3!$T$11:$T$25,0),MATCH('דיווח פרטני'!C107,גיליון3!$U$10:$X$10,0)))</f>
        <v>0.002</v>
      </c>
      <c r="I107" s="39" t="n">
        <f aca="false">IFERROR(VLOOKUP('דיווח פרטני'!$A107,[1]isrReport2020!$B$1:$E$1048576,4,FALSE()),0)</f>
        <v>10339</v>
      </c>
    </row>
    <row r="108" customFormat="false" ht="26.25" hidden="false" customHeight="false" outlineLevel="0" collapsed="false">
      <c r="A108" s="41" t="n">
        <v>4342634</v>
      </c>
      <c r="B108" s="42" t="s">
        <v>15</v>
      </c>
      <c r="C108" s="42" t="s">
        <v>16</v>
      </c>
      <c r="D108" s="42" t="s">
        <v>13</v>
      </c>
      <c r="E108" s="43" t="n">
        <v>2015</v>
      </c>
      <c r="F108" s="44" t="n">
        <v>12640</v>
      </c>
      <c r="G108" s="45" t="s">
        <v>17</v>
      </c>
      <c r="H108" s="38" t="n">
        <f aca="false">IF(ISERROR(INDEX(גיליון3!$U$11:$X$25,MATCH('דיווח פרטני'!G108,גיליון3!$T$11:$T$25,0),MATCH('דיווח פרטני'!C108,גיליון3!$U$10:$X$10,0)))," ",INDEX(גיליון3!$U$11:$X$25,MATCH('דיווח פרטני'!G108,גיליון3!$T$11:$T$25,0),MATCH('דיווח פרטני'!C108,גיליון3!$U$10:$X$10,0)))</f>
        <v>0.003</v>
      </c>
      <c r="I108" s="39" t="n">
        <f aca="false">IFERROR(VLOOKUP('דיווח פרטני'!$A108,[1]isrReport2020!$B$1:$E$1048576,4,FALSE()),0)</f>
        <v>57213.4</v>
      </c>
    </row>
    <row r="109" customFormat="false" ht="26.25" hidden="false" customHeight="false" outlineLevel="0" collapsed="false">
      <c r="A109" s="41" t="n">
        <v>4342734</v>
      </c>
      <c r="B109" s="42" t="s">
        <v>15</v>
      </c>
      <c r="C109" s="42" t="s">
        <v>16</v>
      </c>
      <c r="D109" s="42" t="s">
        <v>13</v>
      </c>
      <c r="E109" s="43" t="n">
        <v>2015</v>
      </c>
      <c r="F109" s="44" t="n">
        <v>12640</v>
      </c>
      <c r="G109" s="45" t="s">
        <v>17</v>
      </c>
      <c r="H109" s="38" t="n">
        <f aca="false">IF(ISERROR(INDEX(גיליון3!$U$11:$X$25,MATCH('דיווח פרטני'!G109,גיליון3!$T$11:$T$25,0),MATCH('דיווח פרטני'!C109,גיליון3!$U$10:$X$10,0)))," ",INDEX(גיליון3!$U$11:$X$25,MATCH('דיווח פרטני'!G109,גיליון3!$T$11:$T$25,0),MATCH('דיווח פרטני'!C109,גיליון3!$U$10:$X$10,0)))</f>
        <v>0.003</v>
      </c>
      <c r="I109" s="39" t="n">
        <f aca="false">IFERROR(VLOOKUP('דיווח פרטני'!$A109,[1]isrReport2020!$B$1:$E$1048576,4,FALSE()),0)</f>
        <v>55003.8</v>
      </c>
    </row>
    <row r="110" customFormat="false" ht="26.25" hidden="false" customHeight="false" outlineLevel="0" collapsed="false">
      <c r="A110" s="41" t="n">
        <v>4342834</v>
      </c>
      <c r="B110" s="42" t="s">
        <v>15</v>
      </c>
      <c r="C110" s="42" t="s">
        <v>16</v>
      </c>
      <c r="D110" s="42" t="s">
        <v>13</v>
      </c>
      <c r="E110" s="43" t="n">
        <v>2015</v>
      </c>
      <c r="F110" s="44" t="n">
        <v>12640</v>
      </c>
      <c r="G110" s="45" t="s">
        <v>17</v>
      </c>
      <c r="H110" s="38" t="n">
        <f aca="false">IF(ISERROR(INDEX(גיליון3!$U$11:$X$25,MATCH('דיווח פרטני'!G110,גיליון3!$T$11:$T$25,0),MATCH('דיווח פרטני'!C110,גיליון3!$U$10:$X$10,0)))," ",INDEX(גיליון3!$U$11:$X$25,MATCH('דיווח פרטני'!G110,גיליון3!$T$11:$T$25,0),MATCH('דיווח פרטני'!C110,גיליון3!$U$10:$X$10,0)))</f>
        <v>0.003</v>
      </c>
      <c r="I110" s="39" t="n">
        <f aca="false">IFERROR(VLOOKUP('דיווח פרטני'!$A110,[1]isrReport2020!$B$1:$E$1048576,4,FALSE()),0)</f>
        <v>55577.8</v>
      </c>
    </row>
    <row r="111" customFormat="false" ht="26.25" hidden="false" customHeight="false" outlineLevel="0" collapsed="false">
      <c r="A111" s="41" t="n">
        <v>4342934</v>
      </c>
      <c r="B111" s="42" t="s">
        <v>27</v>
      </c>
      <c r="C111" s="42" t="s">
        <v>12</v>
      </c>
      <c r="D111" s="42" t="s">
        <v>13</v>
      </c>
      <c r="E111" s="43" t="n">
        <v>2015</v>
      </c>
      <c r="F111" s="44" t="n">
        <v>13200</v>
      </c>
      <c r="G111" s="45" t="s">
        <v>17</v>
      </c>
      <c r="H111" s="38" t="n">
        <f aca="false">IF(ISERROR(INDEX(גיליון3!$U$11:$X$25,MATCH('דיווח פרטני'!G111,גיליון3!$T$11:$T$25,0),MATCH('דיווח פרטני'!C111,גיליון3!$U$10:$X$10,0)))," ",INDEX(גיליון3!$U$11:$X$25,MATCH('דיווח פרטני'!G111,גיליון3!$T$11:$T$25,0),MATCH('דיווח פרטני'!C111,גיליון3!$U$10:$X$10,0)))</f>
        <v>0.002</v>
      </c>
      <c r="I111" s="39" t="n">
        <f aca="false">IFERROR(VLOOKUP('דיווח פרטני'!$A111,[1]isrReport2020!$B$1:$E$1048576,4,FALSE()),0)</f>
        <v>63212.1</v>
      </c>
    </row>
    <row r="112" customFormat="false" ht="26.25" hidden="false" customHeight="false" outlineLevel="0" collapsed="false">
      <c r="A112" s="41" t="n">
        <v>4343034</v>
      </c>
      <c r="B112" s="42" t="s">
        <v>15</v>
      </c>
      <c r="C112" s="42" t="s">
        <v>16</v>
      </c>
      <c r="D112" s="42" t="s">
        <v>13</v>
      </c>
      <c r="E112" s="43" t="n">
        <v>2015</v>
      </c>
      <c r="F112" s="44" t="n">
        <v>12640</v>
      </c>
      <c r="G112" s="45" t="s">
        <v>17</v>
      </c>
      <c r="H112" s="38" t="n">
        <f aca="false">IF(ISERROR(INDEX(גיליון3!$U$11:$X$25,MATCH('דיווח פרטני'!G112,גיליון3!$T$11:$T$25,0),MATCH('דיווח פרטני'!C112,גיליון3!$U$10:$X$10,0)))," ",INDEX(גיליון3!$U$11:$X$25,MATCH('דיווח פרטני'!G112,גיליון3!$T$11:$T$25,0),MATCH('דיווח פרטני'!C112,גיליון3!$U$10:$X$10,0)))</f>
        <v>0.003</v>
      </c>
      <c r="I112" s="39" t="n">
        <f aca="false">IFERROR(VLOOKUP('דיווח פרטני'!$A112,[1]isrReport2020!$B$1:$E$1048576,4,FALSE()),0)</f>
        <v>56930.9</v>
      </c>
    </row>
    <row r="113" customFormat="false" ht="26.25" hidden="false" customHeight="false" outlineLevel="0" collapsed="false">
      <c r="A113" s="41" t="n">
        <v>4348234</v>
      </c>
      <c r="B113" s="42" t="s">
        <v>15</v>
      </c>
      <c r="C113" s="42" t="s">
        <v>16</v>
      </c>
      <c r="D113" s="42" t="s">
        <v>13</v>
      </c>
      <c r="E113" s="43" t="n">
        <v>2016</v>
      </c>
      <c r="F113" s="44" t="n">
        <v>12640</v>
      </c>
      <c r="G113" s="45" t="s">
        <v>17</v>
      </c>
      <c r="H113" s="38" t="n">
        <f aca="false">IF(ISERROR(INDEX(גיליון3!$U$11:$X$25,MATCH('דיווח פרטני'!G113,גיליון3!$T$11:$T$25,0),MATCH('דיווח פרטני'!C113,גיליון3!$U$10:$X$10,0)))," ",INDEX(גיליון3!$U$11:$X$25,MATCH('דיווח פרטני'!G113,גיליון3!$T$11:$T$25,0),MATCH('דיווח פרטני'!C113,גיליון3!$U$10:$X$10,0)))</f>
        <v>0.003</v>
      </c>
      <c r="I113" s="39" t="n">
        <f aca="false">IFERROR(VLOOKUP('דיווח פרטני'!$A113,[1]isrReport2020!$B$1:$E$1048576,4,FALSE()),0)</f>
        <v>44477.2</v>
      </c>
    </row>
    <row r="114" customFormat="false" ht="26.25" hidden="false" customHeight="false" outlineLevel="0" collapsed="false">
      <c r="A114" s="41" t="n">
        <v>4348334</v>
      </c>
      <c r="B114" s="42" t="s">
        <v>15</v>
      </c>
      <c r="C114" s="42" t="s">
        <v>16</v>
      </c>
      <c r="D114" s="42" t="s">
        <v>13</v>
      </c>
      <c r="E114" s="43" t="n">
        <v>2016</v>
      </c>
      <c r="F114" s="44" t="n">
        <v>12640</v>
      </c>
      <c r="G114" s="45" t="s">
        <v>17</v>
      </c>
      <c r="H114" s="38" t="n">
        <f aca="false">IF(ISERROR(INDEX(גיליון3!$U$11:$X$25,MATCH('דיווח פרטני'!G114,גיליון3!$T$11:$T$25,0),MATCH('דיווח פרטני'!C114,גיליון3!$U$10:$X$10,0)))," ",INDEX(גיליון3!$U$11:$X$25,MATCH('דיווח פרטני'!G114,גיליון3!$T$11:$T$25,0),MATCH('דיווח פרטני'!C114,גיליון3!$U$10:$X$10,0)))</f>
        <v>0.003</v>
      </c>
      <c r="I114" s="39" t="n">
        <f aca="false">IFERROR(VLOOKUP('דיווח פרטני'!$A114,[1]isrReport2020!$B$1:$E$1048576,4,FALSE()),0)</f>
        <v>26096.8</v>
      </c>
    </row>
    <row r="115" customFormat="false" ht="26.25" hidden="false" customHeight="false" outlineLevel="0" collapsed="false">
      <c r="A115" s="41" t="n">
        <v>4348434</v>
      </c>
      <c r="B115" s="42" t="s">
        <v>15</v>
      </c>
      <c r="C115" s="42" t="s">
        <v>16</v>
      </c>
      <c r="D115" s="42" t="s">
        <v>13</v>
      </c>
      <c r="E115" s="43" t="n">
        <v>2016</v>
      </c>
      <c r="F115" s="44" t="n">
        <v>12640</v>
      </c>
      <c r="G115" s="45" t="s">
        <v>17</v>
      </c>
      <c r="H115" s="38" t="n">
        <f aca="false">IF(ISERROR(INDEX(גיליון3!$U$11:$X$25,MATCH('דיווח פרטני'!G115,גיליון3!$T$11:$T$25,0),MATCH('דיווח פרטני'!C115,גיליון3!$U$10:$X$10,0)))," ",INDEX(גיליון3!$U$11:$X$25,MATCH('דיווח פרטני'!G115,גיליון3!$T$11:$T$25,0),MATCH('דיווח פרטני'!C115,גיליון3!$U$10:$X$10,0)))</f>
        <v>0.003</v>
      </c>
      <c r="I115" s="39" t="n">
        <f aca="false">IFERROR(VLOOKUP('דיווח פרטני'!$A115,[1]isrReport2020!$B$1:$E$1048576,4,FALSE()),0)</f>
        <v>38307</v>
      </c>
    </row>
    <row r="116" customFormat="false" ht="26.25" hidden="false" customHeight="false" outlineLevel="0" collapsed="false">
      <c r="A116" s="41" t="n">
        <v>4348534</v>
      </c>
      <c r="B116" s="42" t="s">
        <v>15</v>
      </c>
      <c r="C116" s="42" t="s">
        <v>16</v>
      </c>
      <c r="D116" s="42" t="s">
        <v>13</v>
      </c>
      <c r="E116" s="43" t="n">
        <v>2016</v>
      </c>
      <c r="F116" s="44" t="n">
        <v>12640</v>
      </c>
      <c r="G116" s="45" t="s">
        <v>17</v>
      </c>
      <c r="H116" s="38" t="n">
        <f aca="false">IF(ISERROR(INDEX(גיליון3!$U$11:$X$25,MATCH('דיווח פרטני'!G116,גיליון3!$T$11:$T$25,0),MATCH('דיווח פרטני'!C116,גיליון3!$U$10:$X$10,0)))," ",INDEX(גיליון3!$U$11:$X$25,MATCH('דיווח פרטני'!G116,גיליון3!$T$11:$T$25,0),MATCH('דיווח פרטני'!C116,גיליון3!$U$10:$X$10,0)))</f>
        <v>0.003</v>
      </c>
      <c r="I116" s="39" t="n">
        <f aca="false">IFERROR(VLOOKUP('דיווח פרטני'!$A116,[1]isrReport2020!$B$1:$E$1048576,4,FALSE()),0)</f>
        <v>47741.5</v>
      </c>
    </row>
    <row r="117" customFormat="false" ht="26.25" hidden="false" customHeight="false" outlineLevel="0" collapsed="false">
      <c r="A117" s="41" t="n">
        <v>4348734</v>
      </c>
      <c r="B117" s="42" t="s">
        <v>15</v>
      </c>
      <c r="C117" s="42" t="s">
        <v>16</v>
      </c>
      <c r="D117" s="42" t="s">
        <v>13</v>
      </c>
      <c r="E117" s="43" t="n">
        <v>2016</v>
      </c>
      <c r="F117" s="44" t="n">
        <v>12640</v>
      </c>
      <c r="G117" s="45" t="s">
        <v>17</v>
      </c>
      <c r="H117" s="38" t="n">
        <f aca="false">IF(ISERROR(INDEX(גיליון3!$U$11:$X$25,MATCH('דיווח פרטני'!G117,גיליון3!$T$11:$T$25,0),MATCH('דיווח פרטני'!C117,גיליון3!$U$10:$X$10,0)))," ",INDEX(גיליון3!$U$11:$X$25,MATCH('דיווח פרטני'!G117,גיליון3!$T$11:$T$25,0),MATCH('דיווח פרטני'!C117,גיליון3!$U$10:$X$10,0)))</f>
        <v>0.003</v>
      </c>
      <c r="I117" s="39" t="n">
        <f aca="false">IFERROR(VLOOKUP('דיווח פרטני'!$A117,[1]isrReport2020!$B$1:$E$1048576,4,FALSE()),0)</f>
        <v>55638.2</v>
      </c>
    </row>
    <row r="118" customFormat="false" ht="26.25" hidden="false" customHeight="false" outlineLevel="0" collapsed="false">
      <c r="A118" s="41" t="n">
        <v>4348834</v>
      </c>
      <c r="B118" s="42" t="s">
        <v>15</v>
      </c>
      <c r="C118" s="42" t="s">
        <v>16</v>
      </c>
      <c r="D118" s="42" t="s">
        <v>13</v>
      </c>
      <c r="E118" s="43" t="n">
        <v>2016</v>
      </c>
      <c r="F118" s="44" t="n">
        <v>12640</v>
      </c>
      <c r="G118" s="45" t="s">
        <v>17</v>
      </c>
      <c r="H118" s="38" t="n">
        <f aca="false">IF(ISERROR(INDEX(גיליון3!$U$11:$X$25,MATCH('דיווח פרטני'!G118,גיליון3!$T$11:$T$25,0),MATCH('דיווח פרטני'!C118,גיליון3!$U$10:$X$10,0)))," ",INDEX(גיליון3!$U$11:$X$25,MATCH('דיווח פרטני'!G118,גיליון3!$T$11:$T$25,0),MATCH('דיווח פרטני'!C118,גיליון3!$U$10:$X$10,0)))</f>
        <v>0.003</v>
      </c>
      <c r="I118" s="39" t="n">
        <f aca="false">IFERROR(VLOOKUP('דיווח פרטני'!$A118,[1]isrReport2020!$B$1:$E$1048576,4,FALSE()),0)</f>
        <v>58742.7</v>
      </c>
    </row>
    <row r="119" customFormat="false" ht="26.25" hidden="false" customHeight="false" outlineLevel="0" collapsed="false">
      <c r="A119" s="41" t="n">
        <v>4357834</v>
      </c>
      <c r="B119" s="41" t="s">
        <v>18</v>
      </c>
      <c r="C119" s="42" t="s">
        <v>12</v>
      </c>
      <c r="D119" s="42" t="s">
        <v>13</v>
      </c>
      <c r="E119" s="43" t="n">
        <v>2016</v>
      </c>
      <c r="F119" s="44" t="n">
        <v>13350</v>
      </c>
      <c r="G119" s="45" t="s">
        <v>17</v>
      </c>
      <c r="H119" s="38" t="n">
        <f aca="false">IF(ISERROR(INDEX(גיליון3!$U$11:$X$25,MATCH('דיווח פרטני'!G119,גיליון3!$T$11:$T$25,0),MATCH('דיווח פרטני'!C119,גיליון3!$U$10:$X$10,0)))," ",INDEX(גיליון3!$U$11:$X$25,MATCH('דיווח פרטני'!G119,גיליון3!$T$11:$T$25,0),MATCH('דיווח פרטני'!C119,גיליון3!$U$10:$X$10,0)))</f>
        <v>0.002</v>
      </c>
      <c r="I119" s="39" t="n">
        <f aca="false">IFERROR(VLOOKUP('דיווח פרטני'!$A119,[1]isrReport2020!$B$1:$E$1048576,4,FALSE()),0)</f>
        <v>11084.4</v>
      </c>
    </row>
    <row r="120" customFormat="false" ht="26.25" hidden="false" customHeight="false" outlineLevel="0" collapsed="false">
      <c r="A120" s="41" t="n">
        <v>4357934</v>
      </c>
      <c r="B120" s="41" t="s">
        <v>18</v>
      </c>
      <c r="C120" s="42" t="s">
        <v>12</v>
      </c>
      <c r="D120" s="42" t="s">
        <v>13</v>
      </c>
      <c r="E120" s="43" t="n">
        <v>2016</v>
      </c>
      <c r="F120" s="44" t="n">
        <v>13350</v>
      </c>
      <c r="G120" s="45" t="s">
        <v>17</v>
      </c>
      <c r="H120" s="38" t="n">
        <f aca="false">IF(ISERROR(INDEX(גיליון3!$U$11:$X$25,MATCH('דיווח פרטני'!G120,גיליון3!$T$11:$T$25,0),MATCH('דיווח פרטני'!C120,גיליון3!$U$10:$X$10,0)))," ",INDEX(גיליון3!$U$11:$X$25,MATCH('דיווח פרטני'!G120,גיליון3!$T$11:$T$25,0),MATCH('דיווח פרטני'!C120,גיליון3!$U$10:$X$10,0)))</f>
        <v>0.002</v>
      </c>
      <c r="I120" s="39" t="n">
        <f aca="false">IFERROR(VLOOKUP('דיווח פרטני'!$A120,[1]isrReport2020!$B$1:$E$1048576,4,FALSE()),0)</f>
        <v>39223.1</v>
      </c>
    </row>
    <row r="121" customFormat="false" ht="26.25" hidden="false" customHeight="false" outlineLevel="0" collapsed="false">
      <c r="A121" s="41" t="n">
        <v>4358034</v>
      </c>
      <c r="B121" s="41" t="s">
        <v>18</v>
      </c>
      <c r="C121" s="42" t="s">
        <v>12</v>
      </c>
      <c r="D121" s="42" t="s">
        <v>13</v>
      </c>
      <c r="E121" s="43" t="n">
        <v>2016</v>
      </c>
      <c r="F121" s="44" t="n">
        <v>13350</v>
      </c>
      <c r="G121" s="45" t="s">
        <v>17</v>
      </c>
      <c r="H121" s="38" t="n">
        <f aca="false">IF(ISERROR(INDEX(גיליון3!$U$11:$X$25,MATCH('דיווח פרטני'!G121,גיליון3!$T$11:$T$25,0),MATCH('דיווח פרטני'!C121,גיליון3!$U$10:$X$10,0)))," ",INDEX(גיליון3!$U$11:$X$25,MATCH('דיווח פרטני'!G121,גיליון3!$T$11:$T$25,0),MATCH('דיווח פרטני'!C121,גיליון3!$U$10:$X$10,0)))</f>
        <v>0.002</v>
      </c>
      <c r="I121" s="39" t="n">
        <f aca="false">IFERROR(VLOOKUP('דיווח פרטני'!$A121,[1]isrReport2020!$B$1:$E$1048576,4,FALSE()),0)</f>
        <v>49149.2</v>
      </c>
    </row>
    <row r="122" customFormat="false" ht="26.25" hidden="false" customHeight="false" outlineLevel="0" collapsed="false">
      <c r="A122" s="41" t="n">
        <v>4358134</v>
      </c>
      <c r="B122" s="41" t="s">
        <v>18</v>
      </c>
      <c r="C122" s="42" t="s">
        <v>12</v>
      </c>
      <c r="D122" s="42" t="s">
        <v>13</v>
      </c>
      <c r="E122" s="43" t="n">
        <v>2016</v>
      </c>
      <c r="F122" s="44" t="n">
        <v>13350</v>
      </c>
      <c r="G122" s="45" t="s">
        <v>17</v>
      </c>
      <c r="H122" s="38" t="n">
        <f aca="false">IF(ISERROR(INDEX(גיליון3!$U$11:$X$25,MATCH('דיווח פרטני'!G122,גיליון3!$T$11:$T$25,0),MATCH('דיווח פרטני'!C122,גיליון3!$U$10:$X$10,0)))," ",INDEX(גיליון3!$U$11:$X$25,MATCH('דיווח פרטני'!G122,גיליון3!$T$11:$T$25,0),MATCH('דיווח פרטני'!C122,גיליון3!$U$10:$X$10,0)))</f>
        <v>0.002</v>
      </c>
      <c r="I122" s="39" t="n">
        <f aca="false">IFERROR(VLOOKUP('דיווח פרטני'!$A122,[1]isrReport2020!$B$1:$E$1048576,4,FALSE()),0)</f>
        <v>39863.8</v>
      </c>
    </row>
    <row r="123" customFormat="false" ht="26.25" hidden="false" customHeight="false" outlineLevel="0" collapsed="false">
      <c r="A123" s="41" t="n">
        <v>4358834</v>
      </c>
      <c r="B123" s="41" t="s">
        <v>18</v>
      </c>
      <c r="C123" s="42" t="s">
        <v>12</v>
      </c>
      <c r="D123" s="42" t="s">
        <v>13</v>
      </c>
      <c r="E123" s="43" t="n">
        <v>2016</v>
      </c>
      <c r="F123" s="44" t="n">
        <v>13350</v>
      </c>
      <c r="G123" s="45" t="s">
        <v>17</v>
      </c>
      <c r="H123" s="38" t="n">
        <f aca="false">IF(ISERROR(INDEX(גיליון3!$U$11:$X$25,MATCH('דיווח פרטני'!G123,גיליון3!$T$11:$T$25,0),MATCH('דיווח פרטני'!C123,גיליון3!$U$10:$X$10,0)))," ",INDEX(גיליון3!$U$11:$X$25,MATCH('דיווח פרטני'!G123,גיליון3!$T$11:$T$25,0),MATCH('דיווח פרטני'!C123,גיליון3!$U$10:$X$10,0)))</f>
        <v>0.002</v>
      </c>
      <c r="I123" s="39" t="n">
        <f aca="false">IFERROR(VLOOKUP('דיווח פרטני'!$A123,[1]isrReport2020!$B$1:$E$1048576,4,FALSE()),0)</f>
        <v>18418.5</v>
      </c>
    </row>
    <row r="124" customFormat="false" ht="26.25" hidden="false" customHeight="false" outlineLevel="0" collapsed="false">
      <c r="A124" s="41" t="n">
        <v>4358934</v>
      </c>
      <c r="B124" s="41" t="s">
        <v>18</v>
      </c>
      <c r="C124" s="42" t="s">
        <v>12</v>
      </c>
      <c r="D124" s="42" t="s">
        <v>13</v>
      </c>
      <c r="E124" s="43" t="n">
        <v>2016</v>
      </c>
      <c r="F124" s="44" t="n">
        <v>13350</v>
      </c>
      <c r="G124" s="45" t="s">
        <v>17</v>
      </c>
      <c r="H124" s="38" t="n">
        <f aca="false">IF(ISERROR(INDEX(גיליון3!$U$11:$X$25,MATCH('דיווח פרטני'!G124,גיליון3!$T$11:$T$25,0),MATCH('דיווח פרטני'!C124,גיליון3!$U$10:$X$10,0)))," ",INDEX(גיליון3!$U$11:$X$25,MATCH('דיווח פרטני'!G124,גיליון3!$T$11:$T$25,0),MATCH('דיווח פרטני'!C124,גיליון3!$U$10:$X$10,0)))</f>
        <v>0.002</v>
      </c>
      <c r="I124" s="39" t="n">
        <f aca="false">IFERROR(VLOOKUP('דיווח פרטני'!$A124,[1]isrReport2020!$B$1:$E$1048576,4,FALSE()),0)</f>
        <v>51432.7</v>
      </c>
    </row>
    <row r="125" customFormat="false" ht="26.25" hidden="false" customHeight="false" outlineLevel="0" collapsed="false">
      <c r="A125" s="41" t="n">
        <v>4359034</v>
      </c>
      <c r="B125" s="41" t="s">
        <v>18</v>
      </c>
      <c r="C125" s="42" t="s">
        <v>12</v>
      </c>
      <c r="D125" s="42" t="s">
        <v>13</v>
      </c>
      <c r="E125" s="43" t="n">
        <v>2016</v>
      </c>
      <c r="F125" s="44" t="n">
        <v>13350</v>
      </c>
      <c r="G125" s="45" t="s">
        <v>17</v>
      </c>
      <c r="H125" s="38" t="n">
        <f aca="false">IF(ISERROR(INDEX(גיליון3!$U$11:$X$25,MATCH('דיווח פרטני'!G125,גיליון3!$T$11:$T$25,0),MATCH('דיווח פרטני'!C125,גיליון3!$U$10:$X$10,0)))," ",INDEX(גיליון3!$U$11:$X$25,MATCH('דיווח פרטני'!G125,גיליון3!$T$11:$T$25,0),MATCH('דיווח פרטני'!C125,גיליון3!$U$10:$X$10,0)))</f>
        <v>0.002</v>
      </c>
      <c r="I125" s="39" t="n">
        <f aca="false">IFERROR(VLOOKUP('דיווח פרטני'!$A125,[1]isrReport2020!$B$1:$E$1048576,4,FALSE()),0)</f>
        <v>65667</v>
      </c>
    </row>
    <row r="126" customFormat="false" ht="26.25" hidden="false" customHeight="false" outlineLevel="0" collapsed="false">
      <c r="A126" s="41" t="n">
        <v>4359134</v>
      </c>
      <c r="B126" s="41" t="s">
        <v>18</v>
      </c>
      <c r="C126" s="42" t="s">
        <v>12</v>
      </c>
      <c r="D126" s="42" t="s">
        <v>13</v>
      </c>
      <c r="E126" s="43" t="n">
        <v>2016</v>
      </c>
      <c r="F126" s="44" t="n">
        <v>13350</v>
      </c>
      <c r="G126" s="45" t="s">
        <v>17</v>
      </c>
      <c r="H126" s="38" t="n">
        <f aca="false">IF(ISERROR(INDEX(גיליון3!$U$11:$X$25,MATCH('דיווח פרטני'!G126,גיליון3!$T$11:$T$25,0),MATCH('דיווח פרטני'!C126,גיליון3!$U$10:$X$10,0)))," ",INDEX(גיליון3!$U$11:$X$25,MATCH('דיווח פרטני'!G126,גיליון3!$T$11:$T$25,0),MATCH('דיווח פרטני'!C126,גיליון3!$U$10:$X$10,0)))</f>
        <v>0.002</v>
      </c>
      <c r="I126" s="39" t="n">
        <f aca="false">IFERROR(VLOOKUP('דיווח פרטני'!$A126,[1]isrReport2020!$B$1:$E$1048576,4,FALSE()),0)</f>
        <v>42212.9</v>
      </c>
    </row>
    <row r="127" customFormat="false" ht="26.25" hidden="false" customHeight="false" outlineLevel="0" collapsed="false">
      <c r="A127" s="41" t="n">
        <v>4359334</v>
      </c>
      <c r="B127" s="41" t="s">
        <v>18</v>
      </c>
      <c r="C127" s="42" t="s">
        <v>12</v>
      </c>
      <c r="D127" s="42" t="s">
        <v>13</v>
      </c>
      <c r="E127" s="43" t="n">
        <v>2016</v>
      </c>
      <c r="F127" s="44" t="n">
        <v>13350</v>
      </c>
      <c r="G127" s="45" t="s">
        <v>17</v>
      </c>
      <c r="H127" s="38" t="n">
        <f aca="false">IF(ISERROR(INDEX(גיליון3!$U$11:$X$25,MATCH('דיווח פרטני'!G127,גיליון3!$T$11:$T$25,0),MATCH('דיווח פרטני'!C127,גיליון3!$U$10:$X$10,0)))," ",INDEX(גיליון3!$U$11:$X$25,MATCH('דיווח פרטני'!G127,גיליון3!$T$11:$T$25,0),MATCH('דיווח פרטני'!C127,גיליון3!$U$10:$X$10,0)))</f>
        <v>0.002</v>
      </c>
      <c r="I127" s="39" t="n">
        <f aca="false">IFERROR(VLOOKUP('דיווח פרטני'!$A127,[1]isrReport2020!$B$1:$E$1048576,4,FALSE()),0)</f>
        <v>96825.1</v>
      </c>
    </row>
    <row r="128" customFormat="false" ht="26.25" hidden="false" customHeight="false" outlineLevel="0" collapsed="false">
      <c r="A128" s="41" t="n">
        <v>4359434</v>
      </c>
      <c r="B128" s="41" t="s">
        <v>18</v>
      </c>
      <c r="C128" s="42" t="s">
        <v>12</v>
      </c>
      <c r="D128" s="42" t="s">
        <v>13</v>
      </c>
      <c r="E128" s="43" t="n">
        <v>2016</v>
      </c>
      <c r="F128" s="44" t="n">
        <v>13350</v>
      </c>
      <c r="G128" s="45" t="s">
        <v>17</v>
      </c>
      <c r="H128" s="38" t="n">
        <f aca="false">IF(ISERROR(INDEX(גיליון3!$U$11:$X$25,MATCH('דיווח פרטני'!G128,גיליון3!$T$11:$T$25,0),MATCH('דיווח פרטני'!C128,גיליון3!$U$10:$X$10,0)))," ",INDEX(גיליון3!$U$11:$X$25,MATCH('דיווח פרטני'!G128,גיליון3!$T$11:$T$25,0),MATCH('דיווח פרטני'!C128,גיליון3!$U$10:$X$10,0)))</f>
        <v>0.002</v>
      </c>
      <c r="I128" s="39" t="n">
        <f aca="false">IFERROR(VLOOKUP('דיווח פרטני'!$A128,[1]isrReport2020!$B$1:$E$1048576,4,FALSE()),0)</f>
        <v>83046.5</v>
      </c>
    </row>
    <row r="129" customFormat="false" ht="26.25" hidden="false" customHeight="false" outlineLevel="0" collapsed="false">
      <c r="A129" s="41" t="n">
        <v>4359534</v>
      </c>
      <c r="B129" s="41" t="s">
        <v>18</v>
      </c>
      <c r="C129" s="42" t="s">
        <v>12</v>
      </c>
      <c r="D129" s="42" t="s">
        <v>13</v>
      </c>
      <c r="E129" s="43" t="n">
        <v>2016</v>
      </c>
      <c r="F129" s="44" t="n">
        <v>13350</v>
      </c>
      <c r="G129" s="45" t="s">
        <v>17</v>
      </c>
      <c r="H129" s="38" t="n">
        <f aca="false">IF(ISERROR(INDEX(גיליון3!$U$11:$X$25,MATCH('דיווח פרטני'!G129,גיליון3!$T$11:$T$25,0),MATCH('דיווח פרטני'!C129,גיליון3!$U$10:$X$10,0)))," ",INDEX(גיליון3!$U$11:$X$25,MATCH('דיווח פרטני'!G129,גיליון3!$T$11:$T$25,0),MATCH('דיווח פרטני'!C129,גיליון3!$U$10:$X$10,0)))</f>
        <v>0.002</v>
      </c>
      <c r="I129" s="39" t="n">
        <f aca="false">IFERROR(VLOOKUP('דיווח פרטני'!$A129,[1]isrReport2020!$B$1:$E$1048576,4,FALSE()),0)</f>
        <v>121229.8</v>
      </c>
    </row>
    <row r="130" customFormat="false" ht="26.25" hidden="false" customHeight="false" outlineLevel="0" collapsed="false">
      <c r="A130" s="41" t="n">
        <v>4360134</v>
      </c>
      <c r="B130" s="41" t="s">
        <v>18</v>
      </c>
      <c r="C130" s="42" t="s">
        <v>12</v>
      </c>
      <c r="D130" s="42" t="s">
        <v>13</v>
      </c>
      <c r="E130" s="43" t="n">
        <v>2016</v>
      </c>
      <c r="F130" s="44" t="n">
        <v>13350</v>
      </c>
      <c r="G130" s="45" t="s">
        <v>17</v>
      </c>
      <c r="H130" s="38" t="n">
        <f aca="false">IF(ISERROR(INDEX(גיליון3!$U$11:$X$25,MATCH('דיווח פרטני'!G130,גיליון3!$T$11:$T$25,0),MATCH('דיווח פרטני'!C130,גיליון3!$U$10:$X$10,0)))," ",INDEX(גיליון3!$U$11:$X$25,MATCH('דיווח פרטני'!G130,גיליון3!$T$11:$T$25,0),MATCH('דיווח פרטני'!C130,גיליון3!$U$10:$X$10,0)))</f>
        <v>0.002</v>
      </c>
      <c r="I130" s="39" t="n">
        <f aca="false">IFERROR(VLOOKUP('דיווח פרטני'!$A130,[1]isrReport2020!$B$1:$E$1048576,4,FALSE()),0)</f>
        <v>53018.2</v>
      </c>
    </row>
    <row r="131" customFormat="false" ht="26.25" hidden="false" customHeight="false" outlineLevel="0" collapsed="false">
      <c r="A131" s="41" t="n">
        <v>4360334</v>
      </c>
      <c r="B131" s="41" t="s">
        <v>28</v>
      </c>
      <c r="C131" s="42" t="s">
        <v>16</v>
      </c>
      <c r="D131" s="42" t="s">
        <v>13</v>
      </c>
      <c r="E131" s="43" t="n">
        <v>2017</v>
      </c>
      <c r="F131" s="44" t="n">
        <v>13000</v>
      </c>
      <c r="G131" s="45" t="s">
        <v>17</v>
      </c>
      <c r="H131" s="38" t="n">
        <f aca="false">IF(ISERROR(INDEX(גיליון3!$U$11:$X$25,MATCH('דיווח פרטני'!G131,גיליון3!$T$11:$T$25,0),MATCH('דיווח פרטני'!C131,גיליון3!$U$10:$X$10,0)))," ",INDEX(גיליון3!$U$11:$X$25,MATCH('דיווח פרטני'!G131,גיליון3!$T$11:$T$25,0),MATCH('דיווח פרטני'!C131,גיליון3!$U$10:$X$10,0)))</f>
        <v>0.003</v>
      </c>
      <c r="I131" s="39" t="n">
        <f aca="false">IFERROR(VLOOKUP('דיווח פרטני'!$A131,[1]isrReport2020!$B$1:$E$1048576,4,FALSE()),0)</f>
        <v>56066.9</v>
      </c>
    </row>
    <row r="132" customFormat="false" ht="26.25" hidden="false" customHeight="false" outlineLevel="0" collapsed="false">
      <c r="A132" s="41" t="n">
        <v>4360434</v>
      </c>
      <c r="B132" s="42" t="s">
        <v>29</v>
      </c>
      <c r="C132" s="42" t="s">
        <v>12</v>
      </c>
      <c r="D132" s="42" t="s">
        <v>13</v>
      </c>
      <c r="E132" s="43" t="n">
        <v>2017</v>
      </c>
      <c r="F132" s="44" t="n">
        <v>14000</v>
      </c>
      <c r="G132" s="45" t="s">
        <v>17</v>
      </c>
      <c r="H132" s="38" t="n">
        <f aca="false">IF(ISERROR(INDEX(גיליון3!$U$11:$X$25,MATCH('דיווח פרטני'!G132,גיליון3!$T$11:$T$25,0),MATCH('דיווח פרטני'!C132,גיליון3!$U$10:$X$10,0)))," ",INDEX(גיליון3!$U$11:$X$25,MATCH('דיווח פרטני'!G132,גיליון3!$T$11:$T$25,0),MATCH('דיווח פרטני'!C132,גיליון3!$U$10:$X$10,0)))</f>
        <v>0.002</v>
      </c>
      <c r="I132" s="39" t="n">
        <f aca="false">IFERROR(VLOOKUP('דיווח פרטני'!$A132,[1]isrReport2020!$B$1:$E$1048576,4,FALSE()),0)</f>
        <v>0</v>
      </c>
    </row>
    <row r="133" customFormat="false" ht="26.25" hidden="false" customHeight="false" outlineLevel="0" collapsed="false">
      <c r="A133" s="41" t="n">
        <v>4360534</v>
      </c>
      <c r="B133" s="41" t="s">
        <v>28</v>
      </c>
      <c r="C133" s="42" t="s">
        <v>16</v>
      </c>
      <c r="D133" s="42" t="s">
        <v>13</v>
      </c>
      <c r="E133" s="43" t="n">
        <v>2016</v>
      </c>
      <c r="F133" s="44" t="n">
        <v>13000</v>
      </c>
      <c r="G133" s="45" t="s">
        <v>17</v>
      </c>
      <c r="H133" s="38" t="n">
        <f aca="false">IF(ISERROR(INDEX(גיליון3!$U$11:$X$25,MATCH('דיווח פרטני'!G133,גיליון3!$T$11:$T$25,0),MATCH('דיווח פרטני'!C133,גיליון3!$U$10:$X$10,0)))," ",INDEX(גיליון3!$U$11:$X$25,MATCH('דיווח פרטני'!G133,גיליון3!$T$11:$T$25,0),MATCH('דיווח פרטני'!C133,גיליון3!$U$10:$X$10,0)))</f>
        <v>0.003</v>
      </c>
      <c r="I133" s="39" t="n">
        <f aca="false">IFERROR(VLOOKUP('דיווח פרטני'!$A133,[1]isrReport2020!$B$1:$E$1048576,4,FALSE()),0)</f>
        <v>45934.2</v>
      </c>
    </row>
    <row r="134" customFormat="false" ht="26.25" hidden="false" customHeight="false" outlineLevel="0" collapsed="false">
      <c r="A134" s="41" t="n">
        <v>4360634</v>
      </c>
      <c r="B134" s="42" t="s">
        <v>30</v>
      </c>
      <c r="C134" s="42" t="s">
        <v>16</v>
      </c>
      <c r="D134" s="42" t="s">
        <v>31</v>
      </c>
      <c r="E134" s="43" t="n">
        <v>2017</v>
      </c>
      <c r="F134" s="44" t="n">
        <v>13650</v>
      </c>
      <c r="G134" s="45" t="s">
        <v>32</v>
      </c>
      <c r="H134" s="38" t="n">
        <f aca="false">IF(ISERROR(INDEX(גיליון3!$U$11:$X$25,MATCH('דיווח פרטני'!G134,גיליון3!$T$11:$T$25,0),MATCH('דיווח פרטני'!C134,גיליון3!$U$10:$X$10,0)))," ",INDEX(גיליון3!$U$11:$X$25,MATCH('דיווח פרטני'!G134,גיליון3!$T$11:$T$25,0),MATCH('דיווח פרטני'!C134,גיליון3!$U$10:$X$10,0)))</f>
        <v>0.001</v>
      </c>
      <c r="I134" s="39" t="n">
        <f aca="false">IFERROR(VLOOKUP('דיווח פרטני'!$A134,[1]isrReport2020!$B$1:$E$1048576,4,FALSE()),0)</f>
        <v>34714.2</v>
      </c>
    </row>
    <row r="135" customFormat="false" ht="26.25" hidden="false" customHeight="false" outlineLevel="0" collapsed="false">
      <c r="A135" s="41" t="n">
        <v>4360734</v>
      </c>
      <c r="B135" s="41" t="s">
        <v>24</v>
      </c>
      <c r="C135" s="42" t="s">
        <v>16</v>
      </c>
      <c r="D135" s="42" t="s">
        <v>25</v>
      </c>
      <c r="E135" s="43" t="n">
        <v>2017</v>
      </c>
      <c r="F135" s="44" t="n">
        <v>13040</v>
      </c>
      <c r="G135" s="45" t="s">
        <v>26</v>
      </c>
      <c r="H135" s="38" t="n">
        <f aca="false">IF(ISERROR(INDEX(גיליון3!$U$11:$X$25,MATCH('דיווח פרטני'!G135,גיליון3!$T$11:$T$25,0),MATCH('דיווח פרטני'!C135,גיליון3!$U$10:$X$10,0)))," ",INDEX(גיליון3!$U$11:$X$25,MATCH('דיווח פרטני'!G135,גיליון3!$T$11:$T$25,0),MATCH('דיווח פרטני'!C135,גיליון3!$U$10:$X$10,0)))</f>
        <v>0</v>
      </c>
      <c r="I135" s="39" t="n">
        <f aca="false">IFERROR(VLOOKUP('דיווח פרטני'!$A135,[1]isrReport2020!$B$1:$E$1048576,4,FALSE()),0)</f>
        <v>30273.9</v>
      </c>
    </row>
    <row r="136" customFormat="false" ht="26.25" hidden="false" customHeight="false" outlineLevel="0" collapsed="false">
      <c r="A136" s="41" t="n">
        <v>4532368</v>
      </c>
      <c r="B136" s="42" t="s">
        <v>20</v>
      </c>
      <c r="C136" s="42" t="s">
        <v>16</v>
      </c>
      <c r="D136" s="42" t="s">
        <v>13</v>
      </c>
      <c r="E136" s="43" t="n">
        <v>2008</v>
      </c>
      <c r="F136" s="44" t="n">
        <v>12860</v>
      </c>
      <c r="G136" s="45" t="s">
        <v>33</v>
      </c>
      <c r="H136" s="38" t="n">
        <f aca="false">IF(ISERROR(INDEX(גיליון3!$U$11:$X$25,MATCH('דיווח פרטני'!G136,גיליון3!$T$11:$T$25,0),MATCH('דיווח פרטני'!C136,גיליון3!$U$10:$X$10,0)))," ",INDEX(גיליון3!$U$11:$X$25,MATCH('דיווח פרטני'!G136,גיליון3!$T$11:$T$25,0),MATCH('דיווח פרטני'!C136,גיליון3!$U$10:$X$10,0)))</f>
        <v>0.026</v>
      </c>
      <c r="I136" s="39" t="n">
        <f aca="false">IFERROR(VLOOKUP('דיווח פרטני'!$A136,[1]isrReport2020!$B$1:$E$1048576,4,FALSE()),0)</f>
        <v>0</v>
      </c>
    </row>
    <row r="137" customFormat="false" ht="26.25" hidden="false" customHeight="false" outlineLevel="0" collapsed="false">
      <c r="A137" s="41" t="n">
        <v>4532468</v>
      </c>
      <c r="B137" s="42" t="s">
        <v>20</v>
      </c>
      <c r="C137" s="42" t="s">
        <v>16</v>
      </c>
      <c r="D137" s="42" t="s">
        <v>13</v>
      </c>
      <c r="E137" s="43" t="n">
        <v>2008</v>
      </c>
      <c r="F137" s="44" t="n">
        <v>12860</v>
      </c>
      <c r="G137" s="45" t="s">
        <v>33</v>
      </c>
      <c r="H137" s="38" t="n">
        <f aca="false">IF(ISERROR(INDEX(גיליון3!$U$11:$X$25,MATCH('דיווח פרטני'!G137,גיליון3!$T$11:$T$25,0),MATCH('דיווח פרטני'!C137,גיליון3!$U$10:$X$10,0)))," ",INDEX(גיליון3!$U$11:$X$25,MATCH('דיווח פרטני'!G137,גיליון3!$T$11:$T$25,0),MATCH('דיווח פרטני'!C137,גיליון3!$U$10:$X$10,0)))</f>
        <v>0.026</v>
      </c>
      <c r="I137" s="39" t="n">
        <f aca="false">IFERROR(VLOOKUP('דיווח פרטני'!$A137,[1]isrReport2020!$B$1:$E$1048576,4,FALSE()),0)</f>
        <v>0</v>
      </c>
    </row>
    <row r="138" customFormat="false" ht="26.25" hidden="false" customHeight="false" outlineLevel="0" collapsed="false">
      <c r="A138" s="41" t="n">
        <v>4537668</v>
      </c>
      <c r="B138" s="42" t="s">
        <v>20</v>
      </c>
      <c r="C138" s="42" t="s">
        <v>16</v>
      </c>
      <c r="D138" s="42" t="s">
        <v>13</v>
      </c>
      <c r="E138" s="43" t="n">
        <v>2008</v>
      </c>
      <c r="F138" s="44" t="n">
        <v>12860</v>
      </c>
      <c r="G138" s="45" t="s">
        <v>33</v>
      </c>
      <c r="H138" s="38" t="n">
        <f aca="false">IF(ISERROR(INDEX(גיליון3!$U$11:$X$25,MATCH('דיווח פרטני'!G138,גיליון3!$T$11:$T$25,0),MATCH('דיווח פרטני'!C138,גיליון3!$U$10:$X$10,0)))," ",INDEX(גיליון3!$U$11:$X$25,MATCH('דיווח פרטני'!G138,גיליון3!$T$11:$T$25,0),MATCH('דיווח פרטני'!C138,גיליון3!$U$10:$X$10,0)))</f>
        <v>0.026</v>
      </c>
      <c r="I138" s="39" t="n">
        <f aca="false">IFERROR(VLOOKUP('דיווח פרטני'!$A138,[1]isrReport2020!$B$1:$E$1048576,4,FALSE()),0)</f>
        <v>0</v>
      </c>
    </row>
    <row r="139" customFormat="false" ht="26.25" hidden="false" customHeight="false" outlineLevel="0" collapsed="false">
      <c r="A139" s="41" t="n">
        <v>4537868</v>
      </c>
      <c r="B139" s="42" t="s">
        <v>20</v>
      </c>
      <c r="C139" s="42" t="s">
        <v>16</v>
      </c>
      <c r="D139" s="42" t="s">
        <v>13</v>
      </c>
      <c r="E139" s="43" t="n">
        <v>2008</v>
      </c>
      <c r="F139" s="44" t="n">
        <v>12860</v>
      </c>
      <c r="G139" s="45" t="s">
        <v>33</v>
      </c>
      <c r="H139" s="38" t="n">
        <f aca="false">IF(ISERROR(INDEX(גיליון3!$U$11:$X$25,MATCH('דיווח פרטני'!G139,גיליון3!$T$11:$T$25,0),MATCH('דיווח פרטני'!C139,גיליון3!$U$10:$X$10,0)))," ",INDEX(גיליון3!$U$11:$X$25,MATCH('דיווח פרטני'!G139,גיליון3!$T$11:$T$25,0),MATCH('דיווח פרטני'!C139,גיליון3!$U$10:$X$10,0)))</f>
        <v>0.026</v>
      </c>
      <c r="I139" s="39" t="n">
        <f aca="false">IFERROR(VLOOKUP('דיווח פרטני'!$A139,[1]isrReport2020!$B$1:$E$1048576,4,FALSE()),0)</f>
        <v>0</v>
      </c>
    </row>
    <row r="140" customFormat="false" ht="26.25" hidden="false" customHeight="false" outlineLevel="0" collapsed="false">
      <c r="A140" s="41" t="n">
        <v>4537968</v>
      </c>
      <c r="B140" s="42" t="s">
        <v>20</v>
      </c>
      <c r="C140" s="42" t="s">
        <v>16</v>
      </c>
      <c r="D140" s="42" t="s">
        <v>13</v>
      </c>
      <c r="E140" s="43" t="n">
        <v>2008</v>
      </c>
      <c r="F140" s="44" t="n">
        <v>12860</v>
      </c>
      <c r="G140" s="45" t="s">
        <v>33</v>
      </c>
      <c r="H140" s="38" t="n">
        <f aca="false">IF(ISERROR(INDEX(גיליון3!$U$11:$X$25,MATCH('דיווח פרטני'!G140,גיליון3!$T$11:$T$25,0),MATCH('דיווח פרטני'!C140,גיליון3!$U$10:$X$10,0)))," ",INDEX(גיליון3!$U$11:$X$25,MATCH('דיווח פרטני'!G140,גיליון3!$T$11:$T$25,0),MATCH('דיווח פרטני'!C140,גיליון3!$U$10:$X$10,0)))</f>
        <v>0.026</v>
      </c>
      <c r="I140" s="39" t="n">
        <f aca="false">IFERROR(VLOOKUP('דיווח פרטני'!$A140,[1]isrReport2020!$B$1:$E$1048576,4,FALSE()),0)</f>
        <v>0</v>
      </c>
    </row>
    <row r="141" customFormat="false" ht="26.25" hidden="false" customHeight="false" outlineLevel="0" collapsed="false">
      <c r="A141" s="41" t="n">
        <v>4539668</v>
      </c>
      <c r="B141" s="42" t="s">
        <v>20</v>
      </c>
      <c r="C141" s="42" t="s">
        <v>16</v>
      </c>
      <c r="D141" s="42" t="s">
        <v>13</v>
      </c>
      <c r="E141" s="43" t="n">
        <v>2008</v>
      </c>
      <c r="F141" s="44" t="n">
        <v>12860</v>
      </c>
      <c r="G141" s="45" t="s">
        <v>33</v>
      </c>
      <c r="H141" s="38" t="n">
        <f aca="false">IF(ISERROR(INDEX(גיליון3!$U$11:$X$25,MATCH('דיווח פרטני'!G141,גיליון3!$T$11:$T$25,0),MATCH('דיווח פרטני'!C141,גיליון3!$U$10:$X$10,0)))," ",INDEX(גיליון3!$U$11:$X$25,MATCH('דיווח פרטני'!G141,גיליון3!$T$11:$T$25,0),MATCH('דיווח פרטני'!C141,גיליון3!$U$10:$X$10,0)))</f>
        <v>0.026</v>
      </c>
      <c r="I141" s="39" t="n">
        <f aca="false">IFERROR(VLOOKUP('דיווח פרטני'!$A141,[1]isrReport2020!$B$1:$E$1048576,4,FALSE()),0)</f>
        <v>0</v>
      </c>
    </row>
    <row r="142" customFormat="false" ht="26.25" hidden="false" customHeight="false" outlineLevel="0" collapsed="false">
      <c r="A142" s="41" t="n">
        <v>4539768</v>
      </c>
      <c r="B142" s="42" t="s">
        <v>20</v>
      </c>
      <c r="C142" s="42" t="s">
        <v>16</v>
      </c>
      <c r="D142" s="42" t="s">
        <v>13</v>
      </c>
      <c r="E142" s="43" t="n">
        <v>2008</v>
      </c>
      <c r="F142" s="44" t="n">
        <v>12860</v>
      </c>
      <c r="G142" s="45" t="s">
        <v>33</v>
      </c>
      <c r="H142" s="38" t="n">
        <f aca="false">IF(ISERROR(INDEX(גיליון3!$U$11:$X$25,MATCH('דיווח פרטני'!G142,גיליון3!$T$11:$T$25,0),MATCH('דיווח פרטני'!C142,גיליון3!$U$10:$X$10,0)))," ",INDEX(גיליון3!$U$11:$X$25,MATCH('דיווח פרטני'!G142,גיליון3!$T$11:$T$25,0),MATCH('דיווח פרטני'!C142,גיליון3!$U$10:$X$10,0)))</f>
        <v>0.026</v>
      </c>
      <c r="I142" s="39" t="n">
        <f aca="false">IFERROR(VLOOKUP('דיווח פרטני'!$A142,[1]isrReport2020!$B$1:$E$1048576,4,FALSE()),0)</f>
        <v>0</v>
      </c>
    </row>
    <row r="143" customFormat="false" ht="26.25" hidden="false" customHeight="false" outlineLevel="0" collapsed="false">
      <c r="A143" s="41" t="n">
        <v>4539868</v>
      </c>
      <c r="B143" s="42" t="s">
        <v>20</v>
      </c>
      <c r="C143" s="42" t="s">
        <v>16</v>
      </c>
      <c r="D143" s="42" t="s">
        <v>13</v>
      </c>
      <c r="E143" s="43" t="n">
        <v>2008</v>
      </c>
      <c r="F143" s="44" t="n">
        <v>12860</v>
      </c>
      <c r="G143" s="45" t="s">
        <v>33</v>
      </c>
      <c r="H143" s="38" t="n">
        <f aca="false">IF(ISERROR(INDEX(גיליון3!$U$11:$X$25,MATCH('דיווח פרטני'!G143,גיליון3!$T$11:$T$25,0),MATCH('דיווח פרטני'!C143,גיליון3!$U$10:$X$10,0)))," ",INDEX(גיליון3!$U$11:$X$25,MATCH('דיווח פרטני'!G143,גיליון3!$T$11:$T$25,0),MATCH('דיווח פרטני'!C143,גיליון3!$U$10:$X$10,0)))</f>
        <v>0.026</v>
      </c>
      <c r="I143" s="39" t="n">
        <f aca="false">IFERROR(VLOOKUP('דיווח פרטני'!$A143,[1]isrReport2020!$B$1:$E$1048576,4,FALSE()),0)</f>
        <v>0</v>
      </c>
    </row>
    <row r="144" customFormat="false" ht="26.25" hidden="false" customHeight="false" outlineLevel="0" collapsed="false">
      <c r="A144" s="41" t="n">
        <v>4539968</v>
      </c>
      <c r="B144" s="42" t="s">
        <v>20</v>
      </c>
      <c r="C144" s="42" t="s">
        <v>16</v>
      </c>
      <c r="D144" s="42" t="s">
        <v>13</v>
      </c>
      <c r="E144" s="43" t="n">
        <v>2008</v>
      </c>
      <c r="F144" s="44" t="n">
        <v>12860</v>
      </c>
      <c r="G144" s="45" t="s">
        <v>33</v>
      </c>
      <c r="H144" s="38" t="n">
        <f aca="false">IF(ISERROR(INDEX(גיליון3!$U$11:$X$25,MATCH('דיווח פרטני'!G144,גיליון3!$T$11:$T$25,0),MATCH('דיווח פרטני'!C144,גיליון3!$U$10:$X$10,0)))," ",INDEX(גיליון3!$U$11:$X$25,MATCH('דיווח פרטני'!G144,גיליון3!$T$11:$T$25,0),MATCH('דיווח פרטני'!C144,גיליון3!$U$10:$X$10,0)))</f>
        <v>0.026</v>
      </c>
      <c r="I144" s="39" t="n">
        <f aca="false">IFERROR(VLOOKUP('דיווח פרטני'!$A144,[1]isrReport2020!$B$1:$E$1048576,4,FALSE()),0)</f>
        <v>0</v>
      </c>
    </row>
    <row r="145" customFormat="false" ht="26.25" hidden="false" customHeight="false" outlineLevel="0" collapsed="false">
      <c r="A145" s="41" t="n">
        <v>4540168</v>
      </c>
      <c r="B145" s="42" t="s">
        <v>20</v>
      </c>
      <c r="C145" s="42" t="s">
        <v>16</v>
      </c>
      <c r="D145" s="42" t="s">
        <v>13</v>
      </c>
      <c r="E145" s="43" t="n">
        <v>2008</v>
      </c>
      <c r="F145" s="44" t="n">
        <v>12860</v>
      </c>
      <c r="G145" s="45" t="s">
        <v>33</v>
      </c>
      <c r="H145" s="38" t="n">
        <f aca="false">IF(ISERROR(INDEX(גיליון3!$U$11:$X$25,MATCH('דיווח פרטני'!G145,גיליון3!$T$11:$T$25,0),MATCH('דיווח פרטני'!C145,גיליון3!$U$10:$X$10,0)))," ",INDEX(גיליון3!$U$11:$X$25,MATCH('דיווח פרטני'!G145,גיליון3!$T$11:$T$25,0),MATCH('דיווח פרטני'!C145,גיליון3!$U$10:$X$10,0)))</f>
        <v>0.026</v>
      </c>
      <c r="I145" s="39" t="n">
        <f aca="false">IFERROR(VLOOKUP('דיווח פרטני'!$A145,[1]isrReport2020!$B$1:$E$1048576,4,FALSE()),0)</f>
        <v>0</v>
      </c>
    </row>
    <row r="146" customFormat="false" ht="26.25" hidden="false" customHeight="false" outlineLevel="0" collapsed="false">
      <c r="A146" s="41" t="n">
        <v>4540368</v>
      </c>
      <c r="B146" s="42" t="s">
        <v>20</v>
      </c>
      <c r="C146" s="42" t="s">
        <v>16</v>
      </c>
      <c r="D146" s="42" t="s">
        <v>13</v>
      </c>
      <c r="E146" s="43" t="n">
        <v>2008</v>
      </c>
      <c r="F146" s="44" t="n">
        <v>12860</v>
      </c>
      <c r="G146" s="45" t="s">
        <v>33</v>
      </c>
      <c r="H146" s="38" t="n">
        <f aca="false">IF(ISERROR(INDEX(גיליון3!$U$11:$X$25,MATCH('דיווח פרטני'!G146,גיליון3!$T$11:$T$25,0),MATCH('דיווח פרטני'!C146,גיליון3!$U$10:$X$10,0)))," ",INDEX(גיליון3!$U$11:$X$25,MATCH('דיווח פרטני'!G146,גיליון3!$T$11:$T$25,0),MATCH('דיווח פרטני'!C146,גיליון3!$U$10:$X$10,0)))</f>
        <v>0.026</v>
      </c>
      <c r="I146" s="39" t="n">
        <f aca="false">IFERROR(VLOOKUP('דיווח פרטני'!$A146,[1]isrReport2020!$B$1:$E$1048576,4,FALSE()),0)</f>
        <v>0</v>
      </c>
    </row>
    <row r="147" customFormat="false" ht="26.25" hidden="false" customHeight="false" outlineLevel="0" collapsed="false">
      <c r="A147" s="41" t="n">
        <v>4540568</v>
      </c>
      <c r="B147" s="42" t="s">
        <v>20</v>
      </c>
      <c r="C147" s="42" t="s">
        <v>16</v>
      </c>
      <c r="D147" s="42" t="s">
        <v>13</v>
      </c>
      <c r="E147" s="43" t="n">
        <v>2008</v>
      </c>
      <c r="F147" s="44" t="n">
        <v>12860</v>
      </c>
      <c r="G147" s="45" t="s">
        <v>33</v>
      </c>
      <c r="H147" s="38" t="n">
        <f aca="false">IF(ISERROR(INDEX(גיליון3!$U$11:$X$25,MATCH('דיווח פרטני'!G147,גיליון3!$T$11:$T$25,0),MATCH('דיווח פרטני'!C147,גיליון3!$U$10:$X$10,0)))," ",INDEX(גיליון3!$U$11:$X$25,MATCH('דיווח פרטני'!G147,גיליון3!$T$11:$T$25,0),MATCH('דיווח פרטני'!C147,גיליון3!$U$10:$X$10,0)))</f>
        <v>0.026</v>
      </c>
      <c r="I147" s="39" t="n">
        <f aca="false">IFERROR(VLOOKUP('דיווח פרטני'!$A147,[1]isrReport2020!$B$1:$E$1048576,4,FALSE()),0)</f>
        <v>0</v>
      </c>
    </row>
    <row r="148" customFormat="false" ht="26.25" hidden="false" customHeight="false" outlineLevel="0" collapsed="false">
      <c r="A148" s="41" t="n">
        <v>4540668</v>
      </c>
      <c r="B148" s="42" t="s">
        <v>20</v>
      </c>
      <c r="C148" s="42" t="s">
        <v>16</v>
      </c>
      <c r="D148" s="42" t="s">
        <v>13</v>
      </c>
      <c r="E148" s="43" t="n">
        <v>2008</v>
      </c>
      <c r="F148" s="44" t="n">
        <v>12860</v>
      </c>
      <c r="G148" s="45" t="s">
        <v>33</v>
      </c>
      <c r="H148" s="38" t="n">
        <f aca="false">IF(ISERROR(INDEX(גיליון3!$U$11:$X$25,MATCH('דיווח פרטני'!G148,גיליון3!$T$11:$T$25,0),MATCH('דיווח פרטני'!C148,גיליון3!$U$10:$X$10,0)))," ",INDEX(גיליון3!$U$11:$X$25,MATCH('דיווח פרטני'!G148,גיליון3!$T$11:$T$25,0),MATCH('דיווח פרטני'!C148,גיליון3!$U$10:$X$10,0)))</f>
        <v>0.026</v>
      </c>
      <c r="I148" s="39" t="n">
        <f aca="false">IFERROR(VLOOKUP('דיווח פרטני'!$A148,[1]isrReport2020!$B$1:$E$1048576,4,FALSE()),0)</f>
        <v>0</v>
      </c>
    </row>
    <row r="149" customFormat="false" ht="26.25" hidden="false" customHeight="false" outlineLevel="0" collapsed="false">
      <c r="A149" s="41" t="n">
        <v>4540768</v>
      </c>
      <c r="B149" s="42" t="s">
        <v>20</v>
      </c>
      <c r="C149" s="42" t="s">
        <v>16</v>
      </c>
      <c r="D149" s="42" t="s">
        <v>13</v>
      </c>
      <c r="E149" s="43" t="n">
        <v>2008</v>
      </c>
      <c r="F149" s="44" t="n">
        <v>12860</v>
      </c>
      <c r="G149" s="45" t="s">
        <v>33</v>
      </c>
      <c r="H149" s="38" t="n">
        <f aca="false">IF(ISERROR(INDEX(גיליון3!$U$11:$X$25,MATCH('דיווח פרטני'!G149,גיליון3!$T$11:$T$25,0),MATCH('דיווח פרטני'!C149,גיליון3!$U$10:$X$10,0)))," ",INDEX(גיליון3!$U$11:$X$25,MATCH('דיווח פרטני'!G149,גיליון3!$T$11:$T$25,0),MATCH('דיווח פרטני'!C149,גיליון3!$U$10:$X$10,0)))</f>
        <v>0.026</v>
      </c>
      <c r="I149" s="39" t="n">
        <f aca="false">IFERROR(VLOOKUP('דיווח פרטני'!$A149,[1]isrReport2020!$B$1:$E$1048576,4,FALSE()),0)</f>
        <v>0</v>
      </c>
    </row>
    <row r="150" customFormat="false" ht="26.25" hidden="false" customHeight="false" outlineLevel="0" collapsed="false">
      <c r="A150" s="41" t="n">
        <v>4540868</v>
      </c>
      <c r="B150" s="42" t="s">
        <v>20</v>
      </c>
      <c r="C150" s="42" t="s">
        <v>16</v>
      </c>
      <c r="D150" s="42" t="s">
        <v>13</v>
      </c>
      <c r="E150" s="43" t="n">
        <v>2008</v>
      </c>
      <c r="F150" s="44" t="n">
        <v>12860</v>
      </c>
      <c r="G150" s="45" t="s">
        <v>33</v>
      </c>
      <c r="H150" s="38" t="n">
        <f aca="false">IF(ISERROR(INDEX(גיליון3!$U$11:$X$25,MATCH('דיווח פרטני'!G150,גיליון3!$T$11:$T$25,0),MATCH('דיווח פרטני'!C150,גיליון3!$U$10:$X$10,0)))," ",INDEX(גיליון3!$U$11:$X$25,MATCH('דיווח פרטני'!G150,גיליון3!$T$11:$T$25,0),MATCH('דיווח פרטני'!C150,גיליון3!$U$10:$X$10,0)))</f>
        <v>0.026</v>
      </c>
      <c r="I150" s="39" t="n">
        <f aca="false">IFERROR(VLOOKUP('דיווח פרטני'!$A150,[1]isrReport2020!$B$1:$E$1048576,4,FALSE()),0)</f>
        <v>0</v>
      </c>
    </row>
    <row r="151" customFormat="false" ht="26.25" hidden="false" customHeight="false" outlineLevel="0" collapsed="false">
      <c r="A151" s="41" t="n">
        <v>4540968</v>
      </c>
      <c r="B151" s="42" t="s">
        <v>20</v>
      </c>
      <c r="C151" s="42" t="s">
        <v>16</v>
      </c>
      <c r="D151" s="42" t="s">
        <v>13</v>
      </c>
      <c r="E151" s="43" t="n">
        <v>2008</v>
      </c>
      <c r="F151" s="44" t="n">
        <v>12860</v>
      </c>
      <c r="G151" s="45" t="s">
        <v>33</v>
      </c>
      <c r="H151" s="38" t="n">
        <f aca="false">IF(ISERROR(INDEX(גיליון3!$U$11:$X$25,MATCH('דיווח פרטני'!G151,גיליון3!$T$11:$T$25,0),MATCH('דיווח פרטני'!C151,גיליון3!$U$10:$X$10,0)))," ",INDEX(גיליון3!$U$11:$X$25,MATCH('דיווח פרטני'!G151,גיליון3!$T$11:$T$25,0),MATCH('דיווח פרטני'!C151,גיליון3!$U$10:$X$10,0)))</f>
        <v>0.026</v>
      </c>
      <c r="I151" s="39" t="n">
        <f aca="false">IFERROR(VLOOKUP('דיווח פרטני'!$A151,[1]isrReport2020!$B$1:$E$1048576,4,FALSE()),0)</f>
        <v>0</v>
      </c>
    </row>
    <row r="152" customFormat="false" ht="26.25" hidden="false" customHeight="false" outlineLevel="0" collapsed="false">
      <c r="A152" s="41" t="n">
        <v>4541068</v>
      </c>
      <c r="B152" s="42" t="s">
        <v>20</v>
      </c>
      <c r="C152" s="42" t="s">
        <v>16</v>
      </c>
      <c r="D152" s="42" t="s">
        <v>13</v>
      </c>
      <c r="E152" s="43" t="n">
        <v>2008</v>
      </c>
      <c r="F152" s="44" t="n">
        <v>12860</v>
      </c>
      <c r="G152" s="45" t="s">
        <v>33</v>
      </c>
      <c r="H152" s="38" t="n">
        <f aca="false">IF(ISERROR(INDEX(גיליון3!$U$11:$X$25,MATCH('דיווח פרטני'!G152,גיליון3!$T$11:$T$25,0),MATCH('דיווח פרטני'!C152,גיליון3!$U$10:$X$10,0)))," ",INDEX(גיליון3!$U$11:$X$25,MATCH('דיווח פרטני'!G152,גיליון3!$T$11:$T$25,0),MATCH('דיווח פרטני'!C152,גיליון3!$U$10:$X$10,0)))</f>
        <v>0.026</v>
      </c>
      <c r="I152" s="39" t="n">
        <f aca="false">IFERROR(VLOOKUP('דיווח פרטני'!$A152,[1]isrReport2020!$B$1:$E$1048576,4,FALSE()),0)</f>
        <v>0</v>
      </c>
    </row>
    <row r="153" customFormat="false" ht="26.25" hidden="false" customHeight="false" outlineLevel="0" collapsed="false">
      <c r="A153" s="41" t="n">
        <v>4541168</v>
      </c>
      <c r="B153" s="42" t="s">
        <v>20</v>
      </c>
      <c r="C153" s="42" t="s">
        <v>16</v>
      </c>
      <c r="D153" s="42" t="s">
        <v>13</v>
      </c>
      <c r="E153" s="43" t="n">
        <v>2008</v>
      </c>
      <c r="F153" s="44" t="n">
        <v>12860</v>
      </c>
      <c r="G153" s="45" t="s">
        <v>33</v>
      </c>
      <c r="H153" s="38" t="n">
        <f aca="false">IF(ISERROR(INDEX(גיליון3!$U$11:$X$25,MATCH('דיווח פרטני'!G153,גיליון3!$T$11:$T$25,0),MATCH('דיווח פרטני'!C153,גיליון3!$U$10:$X$10,0)))," ",INDEX(גיליון3!$U$11:$X$25,MATCH('דיווח פרטני'!G153,גיליון3!$T$11:$T$25,0),MATCH('דיווח פרטני'!C153,גיליון3!$U$10:$X$10,0)))</f>
        <v>0.026</v>
      </c>
      <c r="I153" s="39" t="n">
        <f aca="false">IFERROR(VLOOKUP('דיווח פרטני'!$A153,[1]isrReport2020!$B$1:$E$1048576,4,FALSE()),0)</f>
        <v>0</v>
      </c>
    </row>
    <row r="154" customFormat="false" ht="26.25" hidden="false" customHeight="false" outlineLevel="0" collapsed="false">
      <c r="A154" s="41" t="n">
        <v>4542168</v>
      </c>
      <c r="B154" s="42" t="s">
        <v>20</v>
      </c>
      <c r="C154" s="42" t="s">
        <v>16</v>
      </c>
      <c r="D154" s="42" t="s">
        <v>13</v>
      </c>
      <c r="E154" s="43" t="n">
        <v>2008</v>
      </c>
      <c r="F154" s="44" t="n">
        <v>12860</v>
      </c>
      <c r="G154" s="45" t="s">
        <v>33</v>
      </c>
      <c r="H154" s="38" t="n">
        <f aca="false">IF(ISERROR(INDEX(גיליון3!$U$11:$X$25,MATCH('דיווח פרטני'!G154,גיליון3!$T$11:$T$25,0),MATCH('דיווח פרטני'!C154,גיליון3!$U$10:$X$10,0)))," ",INDEX(גיליון3!$U$11:$X$25,MATCH('דיווח פרטני'!G154,גיליון3!$T$11:$T$25,0),MATCH('דיווח פרטני'!C154,גיליון3!$U$10:$X$10,0)))</f>
        <v>0.026</v>
      </c>
      <c r="I154" s="39" t="n">
        <f aca="false">IFERROR(VLOOKUP('דיווח פרטני'!$A154,[1]isrReport2020!$B$1:$E$1048576,4,FALSE()),0)</f>
        <v>0</v>
      </c>
    </row>
    <row r="155" customFormat="false" ht="26.25" hidden="false" customHeight="false" outlineLevel="0" collapsed="false">
      <c r="A155" s="41" t="n">
        <v>4542868</v>
      </c>
      <c r="B155" s="42" t="s">
        <v>20</v>
      </c>
      <c r="C155" s="42" t="s">
        <v>16</v>
      </c>
      <c r="D155" s="42" t="s">
        <v>13</v>
      </c>
      <c r="E155" s="43" t="n">
        <v>2008</v>
      </c>
      <c r="F155" s="44" t="n">
        <v>12860</v>
      </c>
      <c r="G155" s="45" t="s">
        <v>33</v>
      </c>
      <c r="H155" s="38" t="n">
        <f aca="false">IF(ISERROR(INDEX(גיליון3!$U$11:$X$25,MATCH('דיווח פרטני'!G155,גיליון3!$T$11:$T$25,0),MATCH('דיווח פרטני'!C155,גיליון3!$U$10:$X$10,0)))," ",INDEX(גיליון3!$U$11:$X$25,MATCH('דיווח פרטני'!G155,גיליון3!$T$11:$T$25,0),MATCH('דיווח פרטני'!C155,גיליון3!$U$10:$X$10,0)))</f>
        <v>0.026</v>
      </c>
      <c r="I155" s="39" t="str">
        <f aca="false">IFERROR(VLOOKUP('דיווח פרטני'!$A155,[1]isrReport2020!$B$1:$E$1048576,4,FALSE()),0)</f>
        <v/>
      </c>
    </row>
    <row r="156" customFormat="false" ht="26.25" hidden="false" customHeight="false" outlineLevel="0" collapsed="false">
      <c r="A156" s="41" t="n">
        <v>4573268</v>
      </c>
      <c r="B156" s="42" t="s">
        <v>20</v>
      </c>
      <c r="C156" s="42" t="s">
        <v>16</v>
      </c>
      <c r="D156" s="42" t="s">
        <v>13</v>
      </c>
      <c r="E156" s="43" t="n">
        <v>2009</v>
      </c>
      <c r="F156" s="44" t="n">
        <v>12860</v>
      </c>
      <c r="G156" s="45" t="s">
        <v>33</v>
      </c>
      <c r="H156" s="38" t="n">
        <f aca="false">IF(ISERROR(INDEX(גיליון3!$U$11:$X$25,MATCH('דיווח פרטני'!G156,גיליון3!$T$11:$T$25,0),MATCH('דיווח פרטני'!C156,גיליון3!$U$10:$X$10,0)))," ",INDEX(גיליון3!$U$11:$X$25,MATCH('דיווח פרטני'!G156,גיליון3!$T$11:$T$25,0),MATCH('דיווח פרטני'!C156,גיליון3!$U$10:$X$10,0)))</f>
        <v>0.026</v>
      </c>
      <c r="I156" s="39" t="n">
        <f aca="false">IFERROR(VLOOKUP('דיווח פרטני'!$A156,[1]isrReport2020!$B$1:$E$1048576,4,FALSE()),0)</f>
        <v>26213.9</v>
      </c>
    </row>
    <row r="157" customFormat="false" ht="26.25" hidden="false" customHeight="false" outlineLevel="0" collapsed="false">
      <c r="A157" s="41" t="n">
        <v>5096962</v>
      </c>
      <c r="B157" s="42" t="s">
        <v>15</v>
      </c>
      <c r="C157" s="42" t="s">
        <v>16</v>
      </c>
      <c r="D157" s="42" t="s">
        <v>13</v>
      </c>
      <c r="E157" s="43" t="n">
        <v>2014</v>
      </c>
      <c r="F157" s="44" t="n">
        <v>12640</v>
      </c>
      <c r="G157" s="45" t="s">
        <v>17</v>
      </c>
      <c r="H157" s="38" t="n">
        <f aca="false">IF(ISERROR(INDEX(גיליון3!$U$11:$X$25,MATCH('דיווח פרטני'!G157,גיליון3!$T$11:$T$25,0),MATCH('דיווח פרטני'!C157,גיליון3!$U$10:$X$10,0)))," ",INDEX(גיליון3!$U$11:$X$25,MATCH('דיווח פרטני'!G157,גיליון3!$T$11:$T$25,0),MATCH('דיווח פרטני'!C157,גיליון3!$U$10:$X$10,0)))</f>
        <v>0.003</v>
      </c>
      <c r="I157" s="39" t="n">
        <f aca="false">IFERROR(VLOOKUP('דיווח פרטני'!$A157,[1]isrReport2020!$B$1:$E$1048576,4,FALSE()),0)</f>
        <v>33562.2</v>
      </c>
    </row>
    <row r="158" customFormat="false" ht="26.25" hidden="false" customHeight="false" outlineLevel="0" collapsed="false">
      <c r="A158" s="41" t="n">
        <v>5097062</v>
      </c>
      <c r="B158" s="42" t="s">
        <v>15</v>
      </c>
      <c r="C158" s="42" t="s">
        <v>16</v>
      </c>
      <c r="D158" s="42" t="s">
        <v>13</v>
      </c>
      <c r="E158" s="43" t="n">
        <v>2014</v>
      </c>
      <c r="F158" s="44" t="n">
        <v>12640</v>
      </c>
      <c r="G158" s="45" t="s">
        <v>17</v>
      </c>
      <c r="H158" s="38" t="n">
        <f aca="false">IF(ISERROR(INDEX(גיליון3!$U$11:$X$25,MATCH('דיווח פרטני'!G158,גיליון3!$T$11:$T$25,0),MATCH('דיווח פרטני'!C158,גיליון3!$U$10:$X$10,0)))," ",INDEX(גיליון3!$U$11:$X$25,MATCH('דיווח פרטני'!G158,גיליון3!$T$11:$T$25,0),MATCH('דיווח פרטני'!C158,גיליון3!$U$10:$X$10,0)))</f>
        <v>0.003</v>
      </c>
      <c r="I158" s="39" t="n">
        <f aca="false">IFERROR(VLOOKUP('דיווח פרטני'!$A158,[1]isrReport2020!$B$1:$E$1048576,4,FALSE()),0)</f>
        <v>53813.5</v>
      </c>
    </row>
    <row r="159" customFormat="false" ht="26.25" hidden="false" customHeight="false" outlineLevel="0" collapsed="false">
      <c r="A159" s="41" t="n">
        <v>5097162</v>
      </c>
      <c r="B159" s="42" t="s">
        <v>15</v>
      </c>
      <c r="C159" s="42" t="s">
        <v>16</v>
      </c>
      <c r="D159" s="42" t="s">
        <v>13</v>
      </c>
      <c r="E159" s="43" t="n">
        <v>2014</v>
      </c>
      <c r="F159" s="44" t="n">
        <v>12640</v>
      </c>
      <c r="G159" s="45" t="s">
        <v>17</v>
      </c>
      <c r="H159" s="38" t="n">
        <f aca="false">IF(ISERROR(INDEX(גיליון3!$U$11:$X$25,MATCH('דיווח פרטני'!G159,גיליון3!$T$11:$T$25,0),MATCH('דיווח פרטני'!C159,גיליון3!$U$10:$X$10,0)))," ",INDEX(גיליון3!$U$11:$X$25,MATCH('דיווח פרטני'!G159,גיליון3!$T$11:$T$25,0),MATCH('דיווח פרטני'!C159,גיליון3!$U$10:$X$10,0)))</f>
        <v>0.003</v>
      </c>
      <c r="I159" s="39" t="n">
        <f aca="false">IFERROR(VLOOKUP('דיווח פרטני'!$A159,[1]isrReport2020!$B$1:$E$1048576,4,FALSE()),0)</f>
        <v>44386.4</v>
      </c>
    </row>
    <row r="160" customFormat="false" ht="26.25" hidden="false" customHeight="false" outlineLevel="0" collapsed="false">
      <c r="A160" s="41" t="n">
        <v>5097262</v>
      </c>
      <c r="B160" s="42" t="s">
        <v>15</v>
      </c>
      <c r="C160" s="42" t="s">
        <v>16</v>
      </c>
      <c r="D160" s="42" t="s">
        <v>13</v>
      </c>
      <c r="E160" s="43" t="n">
        <v>2014</v>
      </c>
      <c r="F160" s="44" t="n">
        <v>12640</v>
      </c>
      <c r="G160" s="45" t="s">
        <v>17</v>
      </c>
      <c r="H160" s="38" t="n">
        <f aca="false">IF(ISERROR(INDEX(גיליון3!$U$11:$X$25,MATCH('דיווח פרטני'!G160,גיליון3!$T$11:$T$25,0),MATCH('דיווח פרטני'!C160,גיליון3!$U$10:$X$10,0)))," ",INDEX(גיליון3!$U$11:$X$25,MATCH('דיווח פרטני'!G160,גיליון3!$T$11:$T$25,0),MATCH('דיווח פרטני'!C160,גיליון3!$U$10:$X$10,0)))</f>
        <v>0.003</v>
      </c>
      <c r="I160" s="39" t="n">
        <f aca="false">IFERROR(VLOOKUP('דיווח פרטני'!$A160,[1]isrReport2020!$B$1:$E$1048576,4,FALSE()),0)</f>
        <v>44656.4</v>
      </c>
    </row>
    <row r="161" customFormat="false" ht="26.25" hidden="false" customHeight="false" outlineLevel="0" collapsed="false">
      <c r="A161" s="41" t="n">
        <v>5097362</v>
      </c>
      <c r="B161" s="42" t="s">
        <v>15</v>
      </c>
      <c r="C161" s="42" t="s">
        <v>16</v>
      </c>
      <c r="D161" s="42" t="s">
        <v>13</v>
      </c>
      <c r="E161" s="43" t="n">
        <v>2014</v>
      </c>
      <c r="F161" s="44" t="n">
        <v>12640</v>
      </c>
      <c r="G161" s="45" t="s">
        <v>17</v>
      </c>
      <c r="H161" s="38" t="n">
        <f aca="false">IF(ISERROR(INDEX(גיליון3!$U$11:$X$25,MATCH('דיווח פרטני'!G161,גיליון3!$T$11:$T$25,0),MATCH('דיווח פרטני'!C161,גיליון3!$U$10:$X$10,0)))," ",INDEX(גיליון3!$U$11:$X$25,MATCH('דיווח פרטני'!G161,גיליון3!$T$11:$T$25,0),MATCH('דיווח פרטני'!C161,גיליון3!$U$10:$X$10,0)))</f>
        <v>0.003</v>
      </c>
      <c r="I161" s="39" t="n">
        <f aca="false">IFERROR(VLOOKUP('דיווח פרטני'!$A161,[1]isrReport2020!$B$1:$E$1048576,4,FALSE()),0)</f>
        <v>69818.5</v>
      </c>
    </row>
    <row r="162" customFormat="false" ht="26.25" hidden="false" customHeight="false" outlineLevel="0" collapsed="false">
      <c r="A162" s="41" t="n">
        <v>5097462</v>
      </c>
      <c r="B162" s="42" t="s">
        <v>15</v>
      </c>
      <c r="C162" s="42" t="s">
        <v>16</v>
      </c>
      <c r="D162" s="42" t="s">
        <v>13</v>
      </c>
      <c r="E162" s="43" t="n">
        <v>2014</v>
      </c>
      <c r="F162" s="44" t="n">
        <v>12640</v>
      </c>
      <c r="G162" s="45" t="s">
        <v>17</v>
      </c>
      <c r="H162" s="38" t="n">
        <f aca="false">IF(ISERROR(INDEX(גיליון3!$U$11:$X$25,MATCH('דיווח פרטני'!G162,גיליון3!$T$11:$T$25,0),MATCH('דיווח פרטני'!C162,גיליון3!$U$10:$X$10,0)))," ",INDEX(גיליון3!$U$11:$X$25,MATCH('דיווח פרטני'!G162,גיליון3!$T$11:$T$25,0),MATCH('דיווח פרטני'!C162,גיליון3!$U$10:$X$10,0)))</f>
        <v>0.003</v>
      </c>
      <c r="I162" s="39" t="n">
        <f aca="false">IFERROR(VLOOKUP('דיווח פרטני'!$A162,[1]isrReport2020!$B$1:$E$1048576,4,FALSE()),0)</f>
        <v>52614.5</v>
      </c>
    </row>
    <row r="163" customFormat="false" ht="26.25" hidden="false" customHeight="false" outlineLevel="0" collapsed="false">
      <c r="A163" s="41" t="n">
        <v>5097562</v>
      </c>
      <c r="B163" s="42" t="s">
        <v>15</v>
      </c>
      <c r="C163" s="42" t="s">
        <v>16</v>
      </c>
      <c r="D163" s="42" t="s">
        <v>13</v>
      </c>
      <c r="E163" s="43" t="n">
        <v>2014</v>
      </c>
      <c r="F163" s="44" t="n">
        <v>12640</v>
      </c>
      <c r="G163" s="45" t="s">
        <v>17</v>
      </c>
      <c r="H163" s="38" t="n">
        <f aca="false">IF(ISERROR(INDEX(גיליון3!$U$11:$X$25,MATCH('דיווח פרטני'!G163,גיליון3!$T$11:$T$25,0),MATCH('דיווח פרטני'!C163,גיליון3!$U$10:$X$10,0)))," ",INDEX(גיליון3!$U$11:$X$25,MATCH('דיווח פרטני'!G163,גיליון3!$T$11:$T$25,0),MATCH('דיווח פרטני'!C163,גיליון3!$U$10:$X$10,0)))</f>
        <v>0.003</v>
      </c>
      <c r="I163" s="39" t="n">
        <f aca="false">IFERROR(VLOOKUP('דיווח פרטני'!$A163,[1]isrReport2020!$B$1:$E$1048576,4,FALSE()),0)</f>
        <v>37368.4</v>
      </c>
    </row>
    <row r="164" customFormat="false" ht="26.25" hidden="false" customHeight="false" outlineLevel="0" collapsed="false">
      <c r="A164" s="41" t="n">
        <v>5097662</v>
      </c>
      <c r="B164" s="42" t="s">
        <v>15</v>
      </c>
      <c r="C164" s="42" t="s">
        <v>16</v>
      </c>
      <c r="D164" s="42" t="s">
        <v>13</v>
      </c>
      <c r="E164" s="43" t="n">
        <v>2014</v>
      </c>
      <c r="F164" s="44" t="n">
        <v>12640</v>
      </c>
      <c r="G164" s="45" t="s">
        <v>17</v>
      </c>
      <c r="H164" s="38" t="n">
        <f aca="false">IF(ISERROR(INDEX(גיליון3!$U$11:$X$25,MATCH('דיווח פרטני'!G164,גיליון3!$T$11:$T$25,0),MATCH('דיווח פרטני'!C164,גיליון3!$U$10:$X$10,0)))," ",INDEX(גיליון3!$U$11:$X$25,MATCH('דיווח פרטני'!G164,גיליון3!$T$11:$T$25,0),MATCH('דיווח פרטני'!C164,גיליון3!$U$10:$X$10,0)))</f>
        <v>0.003</v>
      </c>
      <c r="I164" s="39" t="n">
        <f aca="false">IFERROR(VLOOKUP('דיווח פרטני'!$A164,[1]isrReport2020!$B$1:$E$1048576,4,FALSE()),0)</f>
        <v>41605</v>
      </c>
    </row>
    <row r="165" customFormat="false" ht="26.25" hidden="false" customHeight="false" outlineLevel="0" collapsed="false">
      <c r="A165" s="41" t="n">
        <v>5097762</v>
      </c>
      <c r="B165" s="42" t="s">
        <v>15</v>
      </c>
      <c r="C165" s="42" t="s">
        <v>16</v>
      </c>
      <c r="D165" s="42" t="s">
        <v>13</v>
      </c>
      <c r="E165" s="43" t="n">
        <v>2014</v>
      </c>
      <c r="F165" s="44" t="n">
        <v>12640</v>
      </c>
      <c r="G165" s="45" t="s">
        <v>17</v>
      </c>
      <c r="H165" s="38" t="n">
        <f aca="false">IF(ISERROR(INDEX(גיליון3!$U$11:$X$25,MATCH('דיווח פרטני'!G165,גיליון3!$T$11:$T$25,0),MATCH('דיווח פרטני'!C165,גיליון3!$U$10:$X$10,0)))," ",INDEX(גיליון3!$U$11:$X$25,MATCH('דיווח פרטני'!G165,גיליון3!$T$11:$T$25,0),MATCH('דיווח פרטני'!C165,גיליון3!$U$10:$X$10,0)))</f>
        <v>0.003</v>
      </c>
      <c r="I165" s="39" t="n">
        <f aca="false">IFERROR(VLOOKUP('דיווח פרטני'!$A165,[1]isrReport2020!$B$1:$E$1048576,4,FALSE()),0)</f>
        <v>28398.1</v>
      </c>
    </row>
    <row r="166" customFormat="false" ht="26.25" hidden="false" customHeight="false" outlineLevel="0" collapsed="false">
      <c r="A166" s="41" t="n">
        <v>5097862</v>
      </c>
      <c r="B166" s="42" t="s">
        <v>15</v>
      </c>
      <c r="C166" s="42" t="s">
        <v>16</v>
      </c>
      <c r="D166" s="42" t="s">
        <v>13</v>
      </c>
      <c r="E166" s="43" t="n">
        <v>2014</v>
      </c>
      <c r="F166" s="44" t="n">
        <v>12640</v>
      </c>
      <c r="G166" s="45" t="s">
        <v>17</v>
      </c>
      <c r="H166" s="38" t="n">
        <f aca="false">IF(ISERROR(INDEX(גיליון3!$U$11:$X$25,MATCH('דיווח פרטני'!G166,גיליון3!$T$11:$T$25,0),MATCH('דיווח פרטני'!C166,גיליון3!$U$10:$X$10,0)))," ",INDEX(גיליון3!$U$11:$X$25,MATCH('דיווח פרטני'!G166,גיליון3!$T$11:$T$25,0),MATCH('דיווח פרטני'!C166,גיליון3!$U$10:$X$10,0)))</f>
        <v>0.003</v>
      </c>
      <c r="I166" s="39" t="n">
        <f aca="false">IFERROR(VLOOKUP('דיווח פרטני'!$A166,[1]isrReport2020!$B$1:$E$1048576,4,FALSE()),0)</f>
        <v>53136.4</v>
      </c>
    </row>
    <row r="167" customFormat="false" ht="26.25" hidden="false" customHeight="false" outlineLevel="0" collapsed="false">
      <c r="A167" s="41" t="n">
        <v>5097962</v>
      </c>
      <c r="B167" s="42" t="s">
        <v>15</v>
      </c>
      <c r="C167" s="42" t="s">
        <v>16</v>
      </c>
      <c r="D167" s="42" t="s">
        <v>13</v>
      </c>
      <c r="E167" s="43" t="n">
        <v>2014</v>
      </c>
      <c r="F167" s="44" t="n">
        <v>12640</v>
      </c>
      <c r="G167" s="45" t="s">
        <v>17</v>
      </c>
      <c r="H167" s="38" t="n">
        <f aca="false">IF(ISERROR(INDEX(גיליון3!$U$11:$X$25,MATCH('דיווח פרטני'!G167,גיליון3!$T$11:$T$25,0),MATCH('דיווח פרטני'!C167,גיליון3!$U$10:$X$10,0)))," ",INDEX(גיליון3!$U$11:$X$25,MATCH('דיווח פרטני'!G167,גיליון3!$T$11:$T$25,0),MATCH('דיווח פרטני'!C167,גיליון3!$U$10:$X$10,0)))</f>
        <v>0.003</v>
      </c>
      <c r="I167" s="39" t="n">
        <f aca="false">IFERROR(VLOOKUP('דיווח פרטני'!$A167,[1]isrReport2020!$B$1:$E$1048576,4,FALSE()),0)</f>
        <v>48909.3</v>
      </c>
    </row>
    <row r="168" customFormat="false" ht="26.25" hidden="false" customHeight="false" outlineLevel="0" collapsed="false">
      <c r="A168" s="41" t="n">
        <v>5098062</v>
      </c>
      <c r="B168" s="42" t="s">
        <v>15</v>
      </c>
      <c r="C168" s="42" t="s">
        <v>16</v>
      </c>
      <c r="D168" s="42" t="s">
        <v>13</v>
      </c>
      <c r="E168" s="43" t="n">
        <v>2014</v>
      </c>
      <c r="F168" s="44" t="n">
        <v>12640</v>
      </c>
      <c r="G168" s="45" t="s">
        <v>17</v>
      </c>
      <c r="H168" s="38" t="n">
        <f aca="false">IF(ISERROR(INDEX(גיליון3!$U$11:$X$25,MATCH('דיווח פרטני'!G168,גיליון3!$T$11:$T$25,0),MATCH('דיווח פרטני'!C168,גיליון3!$U$10:$X$10,0)))," ",INDEX(גיליון3!$U$11:$X$25,MATCH('דיווח פרטני'!G168,גיליון3!$T$11:$T$25,0),MATCH('דיווח פרטני'!C168,גיליון3!$U$10:$X$10,0)))</f>
        <v>0.003</v>
      </c>
      <c r="I168" s="39" t="n">
        <f aca="false">IFERROR(VLOOKUP('דיווח פרטני'!$A168,[1]isrReport2020!$B$1:$E$1048576,4,FALSE()),0)</f>
        <v>46208.2</v>
      </c>
    </row>
    <row r="169" customFormat="false" ht="26.25" hidden="false" customHeight="false" outlineLevel="0" collapsed="false">
      <c r="A169" s="41" t="n">
        <v>5098162</v>
      </c>
      <c r="B169" s="42" t="s">
        <v>15</v>
      </c>
      <c r="C169" s="42" t="s">
        <v>16</v>
      </c>
      <c r="D169" s="42" t="s">
        <v>13</v>
      </c>
      <c r="E169" s="43" t="n">
        <v>2014</v>
      </c>
      <c r="F169" s="44" t="n">
        <v>12640</v>
      </c>
      <c r="G169" s="45" t="s">
        <v>17</v>
      </c>
      <c r="H169" s="38" t="n">
        <f aca="false">IF(ISERROR(INDEX(גיליון3!$U$11:$X$25,MATCH('דיווח פרטני'!G169,גיליון3!$T$11:$T$25,0),MATCH('דיווח פרטני'!C169,גיליון3!$U$10:$X$10,0)))," ",INDEX(גיליון3!$U$11:$X$25,MATCH('דיווח פרטני'!G169,גיליון3!$T$11:$T$25,0),MATCH('דיווח פרטני'!C169,גיליון3!$U$10:$X$10,0)))</f>
        <v>0.003</v>
      </c>
      <c r="I169" s="39" t="n">
        <f aca="false">IFERROR(VLOOKUP('דיווח פרטני'!$A169,[1]isrReport2020!$B$1:$E$1048576,4,FALSE()),0)</f>
        <v>67407.2</v>
      </c>
    </row>
    <row r="170" customFormat="false" ht="26.25" hidden="false" customHeight="false" outlineLevel="0" collapsed="false">
      <c r="A170" s="41" t="n">
        <v>5098262</v>
      </c>
      <c r="B170" s="42" t="s">
        <v>15</v>
      </c>
      <c r="C170" s="42" t="s">
        <v>16</v>
      </c>
      <c r="D170" s="42" t="s">
        <v>13</v>
      </c>
      <c r="E170" s="43" t="n">
        <v>2014</v>
      </c>
      <c r="F170" s="44" t="n">
        <v>12640</v>
      </c>
      <c r="G170" s="45" t="s">
        <v>17</v>
      </c>
      <c r="H170" s="38" t="n">
        <f aca="false">IF(ISERROR(INDEX(גיליון3!$U$11:$X$25,MATCH('דיווח פרטני'!G170,גיליון3!$T$11:$T$25,0),MATCH('דיווח פרטני'!C170,גיליון3!$U$10:$X$10,0)))," ",INDEX(גיליון3!$U$11:$X$25,MATCH('דיווח פרטני'!G170,גיליון3!$T$11:$T$25,0),MATCH('דיווח פרטני'!C170,גיליון3!$U$10:$X$10,0)))</f>
        <v>0.003</v>
      </c>
      <c r="I170" s="39" t="n">
        <f aca="false">IFERROR(VLOOKUP('דיווח פרטני'!$A170,[1]isrReport2020!$B$1:$E$1048576,4,FALSE()),0)</f>
        <v>49446.1</v>
      </c>
    </row>
    <row r="171" customFormat="false" ht="26.25" hidden="false" customHeight="false" outlineLevel="0" collapsed="false">
      <c r="A171" s="41" t="n">
        <v>5098362</v>
      </c>
      <c r="B171" s="42" t="s">
        <v>15</v>
      </c>
      <c r="C171" s="42" t="s">
        <v>16</v>
      </c>
      <c r="D171" s="42" t="s">
        <v>13</v>
      </c>
      <c r="E171" s="43" t="n">
        <v>2014</v>
      </c>
      <c r="F171" s="44" t="n">
        <v>12640</v>
      </c>
      <c r="G171" s="45" t="s">
        <v>17</v>
      </c>
      <c r="H171" s="38" t="n">
        <f aca="false">IF(ISERROR(INDEX(גיליון3!$U$11:$X$25,MATCH('דיווח פרטני'!G171,גיליון3!$T$11:$T$25,0),MATCH('דיווח פרטני'!C171,גיליון3!$U$10:$X$10,0)))," ",INDEX(גיליון3!$U$11:$X$25,MATCH('דיווח פרטני'!G171,גיליון3!$T$11:$T$25,0),MATCH('דיווח פרטני'!C171,גיליון3!$U$10:$X$10,0)))</f>
        <v>0.003</v>
      </c>
      <c r="I171" s="39" t="n">
        <f aca="false">IFERROR(VLOOKUP('דיווח פרטני'!$A171,[1]isrReport2020!$B$1:$E$1048576,4,FALSE()),0)</f>
        <v>55751.2</v>
      </c>
    </row>
    <row r="172" customFormat="false" ht="26.25" hidden="false" customHeight="false" outlineLevel="0" collapsed="false">
      <c r="A172" s="41" t="n">
        <v>5098462</v>
      </c>
      <c r="B172" s="42" t="s">
        <v>15</v>
      </c>
      <c r="C172" s="42" t="s">
        <v>16</v>
      </c>
      <c r="D172" s="42" t="s">
        <v>13</v>
      </c>
      <c r="E172" s="43" t="n">
        <v>2014</v>
      </c>
      <c r="F172" s="44" t="n">
        <v>12640</v>
      </c>
      <c r="G172" s="45" t="s">
        <v>17</v>
      </c>
      <c r="H172" s="38" t="n">
        <f aca="false">IF(ISERROR(INDEX(גיליון3!$U$11:$X$25,MATCH('דיווח פרטני'!G172,גיליון3!$T$11:$T$25,0),MATCH('דיווח פרטני'!C172,גיליון3!$U$10:$X$10,0)))," ",INDEX(גיליון3!$U$11:$X$25,MATCH('דיווח פרטני'!G172,גיליון3!$T$11:$T$25,0),MATCH('דיווח פרטני'!C172,גיליון3!$U$10:$X$10,0)))</f>
        <v>0.003</v>
      </c>
      <c r="I172" s="39" t="n">
        <f aca="false">IFERROR(VLOOKUP('דיווח פרטני'!$A172,[1]isrReport2020!$B$1:$E$1048576,4,FALSE()),0)</f>
        <v>45771.6</v>
      </c>
    </row>
    <row r="173" customFormat="false" ht="26.25" hidden="false" customHeight="false" outlineLevel="0" collapsed="false">
      <c r="A173" s="41" t="n">
        <v>5098562</v>
      </c>
      <c r="B173" s="42" t="s">
        <v>15</v>
      </c>
      <c r="C173" s="42" t="s">
        <v>16</v>
      </c>
      <c r="D173" s="42" t="s">
        <v>13</v>
      </c>
      <c r="E173" s="43" t="n">
        <v>2014</v>
      </c>
      <c r="F173" s="44" t="n">
        <v>12640</v>
      </c>
      <c r="G173" s="45" t="s">
        <v>17</v>
      </c>
      <c r="H173" s="38" t="n">
        <f aca="false">IF(ISERROR(INDEX(גיליון3!$U$11:$X$25,MATCH('דיווח פרטני'!G173,גיליון3!$T$11:$T$25,0),MATCH('דיווח פרטני'!C173,גיליון3!$U$10:$X$10,0)))," ",INDEX(גיליון3!$U$11:$X$25,MATCH('דיווח פרטני'!G173,גיליון3!$T$11:$T$25,0),MATCH('דיווח פרטני'!C173,גיליון3!$U$10:$X$10,0)))</f>
        <v>0.003</v>
      </c>
      <c r="I173" s="39" t="n">
        <f aca="false">IFERROR(VLOOKUP('דיווח פרטני'!$A173,[1]isrReport2020!$B$1:$E$1048576,4,FALSE()),0)</f>
        <v>46675.1</v>
      </c>
    </row>
    <row r="174" customFormat="false" ht="26.25" hidden="false" customHeight="false" outlineLevel="0" collapsed="false">
      <c r="A174" s="41" t="n">
        <v>5098662</v>
      </c>
      <c r="B174" s="42" t="s">
        <v>15</v>
      </c>
      <c r="C174" s="42" t="s">
        <v>16</v>
      </c>
      <c r="D174" s="42" t="s">
        <v>13</v>
      </c>
      <c r="E174" s="43" t="n">
        <v>2014</v>
      </c>
      <c r="F174" s="44" t="n">
        <v>12640</v>
      </c>
      <c r="G174" s="45" t="s">
        <v>17</v>
      </c>
      <c r="H174" s="38" t="n">
        <f aca="false">IF(ISERROR(INDEX(גיליון3!$U$11:$X$25,MATCH('דיווח פרטני'!G174,גיליון3!$T$11:$T$25,0),MATCH('דיווח פרטני'!C174,גיליון3!$U$10:$X$10,0)))," ",INDEX(גיליון3!$U$11:$X$25,MATCH('דיווח פרטני'!G174,גיליון3!$T$11:$T$25,0),MATCH('דיווח פרטני'!C174,גיליון3!$U$10:$X$10,0)))</f>
        <v>0.003</v>
      </c>
      <c r="I174" s="39" t="n">
        <f aca="false">IFERROR(VLOOKUP('דיווח פרטני'!$A174,[1]isrReport2020!$B$1:$E$1048576,4,FALSE()),0)</f>
        <v>44502.1</v>
      </c>
    </row>
    <row r="175" customFormat="false" ht="26.25" hidden="false" customHeight="false" outlineLevel="0" collapsed="false">
      <c r="A175" s="41" t="n">
        <v>5098762</v>
      </c>
      <c r="B175" s="42" t="s">
        <v>15</v>
      </c>
      <c r="C175" s="42" t="s">
        <v>16</v>
      </c>
      <c r="D175" s="42" t="s">
        <v>13</v>
      </c>
      <c r="E175" s="43" t="n">
        <v>2014</v>
      </c>
      <c r="F175" s="44" t="n">
        <v>12640</v>
      </c>
      <c r="G175" s="45" t="s">
        <v>17</v>
      </c>
      <c r="H175" s="38" t="n">
        <f aca="false">IF(ISERROR(INDEX(גיליון3!$U$11:$X$25,MATCH('דיווח פרטני'!G175,גיליון3!$T$11:$T$25,0),MATCH('דיווח פרטני'!C175,גיליון3!$U$10:$X$10,0)))," ",INDEX(גיליון3!$U$11:$X$25,MATCH('דיווח פרטני'!G175,גיליון3!$T$11:$T$25,0),MATCH('דיווח פרטני'!C175,גיליון3!$U$10:$X$10,0)))</f>
        <v>0.003</v>
      </c>
      <c r="I175" s="39" t="n">
        <f aca="false">IFERROR(VLOOKUP('דיווח פרטני'!$A175,[1]isrReport2020!$B$1:$E$1048576,4,FALSE()),0)</f>
        <v>58048.4</v>
      </c>
    </row>
    <row r="176" customFormat="false" ht="26.25" hidden="false" customHeight="false" outlineLevel="0" collapsed="false">
      <c r="A176" s="41" t="n">
        <v>5098862</v>
      </c>
      <c r="B176" s="42" t="s">
        <v>15</v>
      </c>
      <c r="C176" s="42" t="s">
        <v>16</v>
      </c>
      <c r="D176" s="42" t="s">
        <v>13</v>
      </c>
      <c r="E176" s="43" t="n">
        <v>2014</v>
      </c>
      <c r="F176" s="44" t="n">
        <v>12640</v>
      </c>
      <c r="G176" s="45" t="s">
        <v>17</v>
      </c>
      <c r="H176" s="38" t="n">
        <f aca="false">IF(ISERROR(INDEX(גיליון3!$U$11:$X$25,MATCH('דיווח פרטני'!G176,גיליון3!$T$11:$T$25,0),MATCH('דיווח פרטני'!C176,גיליון3!$U$10:$X$10,0)))," ",INDEX(גיליון3!$U$11:$X$25,MATCH('דיווח פרטני'!G176,גיליון3!$T$11:$T$25,0),MATCH('דיווח פרטני'!C176,גיליון3!$U$10:$X$10,0)))</f>
        <v>0.003</v>
      </c>
      <c r="I176" s="39" t="n">
        <f aca="false">IFERROR(VLOOKUP('דיווח פרטני'!$A176,[1]isrReport2020!$B$1:$E$1048576,4,FALSE()),0)</f>
        <v>35708.9</v>
      </c>
    </row>
    <row r="177" customFormat="false" ht="26.25" hidden="false" customHeight="false" outlineLevel="0" collapsed="false">
      <c r="A177" s="41" t="n">
        <v>5098962</v>
      </c>
      <c r="B177" s="42" t="s">
        <v>15</v>
      </c>
      <c r="C177" s="42" t="s">
        <v>16</v>
      </c>
      <c r="D177" s="42" t="s">
        <v>13</v>
      </c>
      <c r="E177" s="43" t="n">
        <v>2014</v>
      </c>
      <c r="F177" s="44" t="n">
        <v>12640</v>
      </c>
      <c r="G177" s="45" t="s">
        <v>17</v>
      </c>
      <c r="H177" s="38" t="n">
        <f aca="false">IF(ISERROR(INDEX(גיליון3!$U$11:$X$25,MATCH('דיווח פרטני'!G177,גיליון3!$T$11:$T$25,0),MATCH('דיווח פרטני'!C177,גיליון3!$U$10:$X$10,0)))," ",INDEX(גיליון3!$U$11:$X$25,MATCH('דיווח פרטני'!G177,גיליון3!$T$11:$T$25,0),MATCH('דיווח פרטני'!C177,גיליון3!$U$10:$X$10,0)))</f>
        <v>0.003</v>
      </c>
      <c r="I177" s="39" t="n">
        <f aca="false">IFERROR(VLOOKUP('דיווח פרטני'!$A177,[1]isrReport2020!$B$1:$E$1048576,4,FALSE()),0)</f>
        <v>46692.5</v>
      </c>
    </row>
    <row r="178" customFormat="false" ht="26.25" hidden="false" customHeight="false" outlineLevel="0" collapsed="false">
      <c r="A178" s="41" t="n">
        <v>5099062</v>
      </c>
      <c r="B178" s="42" t="s">
        <v>15</v>
      </c>
      <c r="C178" s="42" t="s">
        <v>16</v>
      </c>
      <c r="D178" s="42" t="s">
        <v>13</v>
      </c>
      <c r="E178" s="43" t="n">
        <v>2014</v>
      </c>
      <c r="F178" s="44" t="n">
        <v>12640</v>
      </c>
      <c r="G178" s="45" t="s">
        <v>17</v>
      </c>
      <c r="H178" s="38" t="n">
        <f aca="false">IF(ISERROR(INDEX(גיליון3!$U$11:$X$25,MATCH('דיווח פרטני'!G178,גיליון3!$T$11:$T$25,0),MATCH('דיווח פרטני'!C178,גיליון3!$U$10:$X$10,0)))," ",INDEX(גיליון3!$U$11:$X$25,MATCH('דיווח פרטני'!G178,גיליון3!$T$11:$T$25,0),MATCH('דיווח פרטני'!C178,גיליון3!$U$10:$X$10,0)))</f>
        <v>0.003</v>
      </c>
      <c r="I178" s="39" t="n">
        <f aca="false">IFERROR(VLOOKUP('דיווח פרטני'!$A178,[1]isrReport2020!$B$1:$E$1048576,4,FALSE()),0)</f>
        <v>49991.4</v>
      </c>
    </row>
    <row r="179" customFormat="false" ht="26.25" hidden="false" customHeight="false" outlineLevel="0" collapsed="false">
      <c r="A179" s="41" t="n">
        <v>5099162</v>
      </c>
      <c r="B179" s="42" t="s">
        <v>15</v>
      </c>
      <c r="C179" s="42" t="s">
        <v>16</v>
      </c>
      <c r="D179" s="42" t="s">
        <v>13</v>
      </c>
      <c r="E179" s="43" t="n">
        <v>2014</v>
      </c>
      <c r="F179" s="44" t="n">
        <v>12640</v>
      </c>
      <c r="G179" s="45" t="s">
        <v>17</v>
      </c>
      <c r="H179" s="38" t="n">
        <f aca="false">IF(ISERROR(INDEX(גיליון3!$U$11:$X$25,MATCH('דיווח פרטני'!G179,גיליון3!$T$11:$T$25,0),MATCH('דיווח פרטני'!C179,גיליון3!$U$10:$X$10,0)))," ",INDEX(גיליון3!$U$11:$X$25,MATCH('דיווח פרטני'!G179,גיליון3!$T$11:$T$25,0),MATCH('דיווח פרטני'!C179,גיליון3!$U$10:$X$10,0)))</f>
        <v>0.003</v>
      </c>
      <c r="I179" s="39" t="n">
        <f aca="false">IFERROR(VLOOKUP('דיווח פרטני'!$A179,[1]isrReport2020!$B$1:$E$1048576,4,FALSE()),0)</f>
        <v>34891.8</v>
      </c>
    </row>
    <row r="180" customFormat="false" ht="26.25" hidden="false" customHeight="false" outlineLevel="0" collapsed="false">
      <c r="A180" s="41" t="n">
        <v>5099262</v>
      </c>
      <c r="B180" s="42" t="s">
        <v>15</v>
      </c>
      <c r="C180" s="42" t="s">
        <v>16</v>
      </c>
      <c r="D180" s="42" t="s">
        <v>13</v>
      </c>
      <c r="E180" s="43" t="n">
        <v>2014</v>
      </c>
      <c r="F180" s="44" t="n">
        <v>12640</v>
      </c>
      <c r="G180" s="45" t="s">
        <v>17</v>
      </c>
      <c r="H180" s="38" t="n">
        <f aca="false">IF(ISERROR(INDEX(גיליון3!$U$11:$X$25,MATCH('דיווח פרטני'!G180,גיליון3!$T$11:$T$25,0),MATCH('דיווח פרטני'!C180,גיליון3!$U$10:$X$10,0)))," ",INDEX(גיליון3!$U$11:$X$25,MATCH('דיווח פרטני'!G180,גיליון3!$T$11:$T$25,0),MATCH('דיווח פרטני'!C180,גיליון3!$U$10:$X$10,0)))</f>
        <v>0.003</v>
      </c>
      <c r="I180" s="39" t="n">
        <f aca="false">IFERROR(VLOOKUP('דיווח פרטני'!$A180,[1]isrReport2020!$B$1:$E$1048576,4,FALSE()),0)</f>
        <v>33389.9</v>
      </c>
    </row>
    <row r="181" customFormat="false" ht="26.25" hidden="false" customHeight="false" outlineLevel="0" collapsed="false">
      <c r="A181" s="41" t="n">
        <v>5099362</v>
      </c>
      <c r="B181" s="42" t="s">
        <v>15</v>
      </c>
      <c r="C181" s="42" t="s">
        <v>16</v>
      </c>
      <c r="D181" s="42" t="s">
        <v>13</v>
      </c>
      <c r="E181" s="43" t="n">
        <v>2014</v>
      </c>
      <c r="F181" s="44" t="n">
        <v>12640</v>
      </c>
      <c r="G181" s="45" t="s">
        <v>17</v>
      </c>
      <c r="H181" s="38" t="n">
        <f aca="false">IF(ISERROR(INDEX(גיליון3!$U$11:$X$25,MATCH('דיווח פרטני'!G181,גיליון3!$T$11:$T$25,0),MATCH('דיווח פרטני'!C181,גיליון3!$U$10:$X$10,0)))," ",INDEX(גיליון3!$U$11:$X$25,MATCH('דיווח פרטני'!G181,גיליון3!$T$11:$T$25,0),MATCH('דיווח פרטני'!C181,גיליון3!$U$10:$X$10,0)))</f>
        <v>0.003</v>
      </c>
      <c r="I181" s="39" t="n">
        <f aca="false">IFERROR(VLOOKUP('דיווח פרטני'!$A181,[1]isrReport2020!$B$1:$E$1048576,4,FALSE()),0)</f>
        <v>13825.3</v>
      </c>
    </row>
    <row r="182" customFormat="false" ht="26.25" hidden="false" customHeight="false" outlineLevel="0" collapsed="false">
      <c r="A182" s="41" t="n">
        <v>5099462</v>
      </c>
      <c r="B182" s="42" t="s">
        <v>15</v>
      </c>
      <c r="C182" s="42" t="s">
        <v>16</v>
      </c>
      <c r="D182" s="42" t="s">
        <v>13</v>
      </c>
      <c r="E182" s="43" t="n">
        <v>2014</v>
      </c>
      <c r="F182" s="44" t="n">
        <v>12640</v>
      </c>
      <c r="G182" s="45" t="s">
        <v>17</v>
      </c>
      <c r="H182" s="38" t="n">
        <f aca="false">IF(ISERROR(INDEX(גיליון3!$U$11:$X$25,MATCH('דיווח פרטני'!G182,גיליון3!$T$11:$T$25,0),MATCH('דיווח פרטני'!C182,גיליון3!$U$10:$X$10,0)))," ",INDEX(גיליון3!$U$11:$X$25,MATCH('דיווח פרטני'!G182,גיליון3!$T$11:$T$25,0),MATCH('דיווח פרטני'!C182,גיליון3!$U$10:$X$10,0)))</f>
        <v>0.003</v>
      </c>
      <c r="I182" s="39" t="n">
        <f aca="false">IFERROR(VLOOKUP('דיווח פרטני'!$A182,[1]isrReport2020!$B$1:$E$1048576,4,FALSE()),0)</f>
        <v>38547.6</v>
      </c>
    </row>
    <row r="183" customFormat="false" ht="26.25" hidden="false" customHeight="false" outlineLevel="0" collapsed="false">
      <c r="A183" s="41" t="n">
        <v>5099562</v>
      </c>
      <c r="B183" s="42" t="s">
        <v>15</v>
      </c>
      <c r="C183" s="42" t="s">
        <v>16</v>
      </c>
      <c r="D183" s="42" t="s">
        <v>13</v>
      </c>
      <c r="E183" s="43" t="n">
        <v>2014</v>
      </c>
      <c r="F183" s="44" t="n">
        <v>12640</v>
      </c>
      <c r="G183" s="45" t="s">
        <v>17</v>
      </c>
      <c r="H183" s="38" t="n">
        <f aca="false">IF(ISERROR(INDEX(גיליון3!$U$11:$X$25,MATCH('דיווח פרטני'!G183,גיליון3!$T$11:$T$25,0),MATCH('דיווח פרטני'!C183,גיליון3!$U$10:$X$10,0)))," ",INDEX(גיליון3!$U$11:$X$25,MATCH('דיווח פרטני'!G183,גיליון3!$T$11:$T$25,0),MATCH('דיווח פרטני'!C183,גיליון3!$U$10:$X$10,0)))</f>
        <v>0.003</v>
      </c>
      <c r="I183" s="39" t="n">
        <f aca="false">IFERROR(VLOOKUP('דיווח פרטני'!$A183,[1]isrReport2020!$B$1:$E$1048576,4,FALSE()),0)</f>
        <v>53274.9</v>
      </c>
    </row>
    <row r="184" customFormat="false" ht="26.25" hidden="false" customHeight="false" outlineLevel="0" collapsed="false">
      <c r="A184" s="41" t="n">
        <v>5099662</v>
      </c>
      <c r="B184" s="42" t="s">
        <v>15</v>
      </c>
      <c r="C184" s="42" t="s">
        <v>16</v>
      </c>
      <c r="D184" s="42" t="s">
        <v>13</v>
      </c>
      <c r="E184" s="43" t="n">
        <v>2014</v>
      </c>
      <c r="F184" s="44" t="n">
        <v>12640</v>
      </c>
      <c r="G184" s="45" t="s">
        <v>17</v>
      </c>
      <c r="H184" s="38" t="n">
        <f aca="false">IF(ISERROR(INDEX(גיליון3!$U$11:$X$25,MATCH('דיווח פרטני'!G184,גיליון3!$T$11:$T$25,0),MATCH('דיווח פרטני'!C184,גיליון3!$U$10:$X$10,0)))," ",INDEX(גיליון3!$U$11:$X$25,MATCH('דיווח פרטני'!G184,גיליון3!$T$11:$T$25,0),MATCH('דיווח פרטני'!C184,גיליון3!$U$10:$X$10,0)))</f>
        <v>0.003</v>
      </c>
      <c r="I184" s="39" t="n">
        <f aca="false">IFERROR(VLOOKUP('דיווח פרטני'!$A184,[1]isrReport2020!$B$1:$E$1048576,4,FALSE()),0)</f>
        <v>40919</v>
      </c>
    </row>
    <row r="185" customFormat="false" ht="26.25" hidden="false" customHeight="false" outlineLevel="0" collapsed="false">
      <c r="A185" s="41" t="n">
        <v>5099762</v>
      </c>
      <c r="B185" s="42" t="s">
        <v>15</v>
      </c>
      <c r="C185" s="42" t="s">
        <v>16</v>
      </c>
      <c r="D185" s="42" t="s">
        <v>13</v>
      </c>
      <c r="E185" s="43" t="n">
        <v>2014</v>
      </c>
      <c r="F185" s="44" t="n">
        <v>12640</v>
      </c>
      <c r="G185" s="45" t="s">
        <v>17</v>
      </c>
      <c r="H185" s="38" t="n">
        <f aca="false">IF(ISERROR(INDEX(גיליון3!$U$11:$X$25,MATCH('דיווח פרטני'!G185,גיליון3!$T$11:$T$25,0),MATCH('דיווח פרטני'!C185,גיליון3!$U$10:$X$10,0)))," ",INDEX(גיליון3!$U$11:$X$25,MATCH('דיווח פרטני'!G185,גיליון3!$T$11:$T$25,0),MATCH('דיווח פרטני'!C185,גיליון3!$U$10:$X$10,0)))</f>
        <v>0.003</v>
      </c>
      <c r="I185" s="39" t="n">
        <f aca="false">IFERROR(VLOOKUP('דיווח פרטני'!$A185,[1]isrReport2020!$B$1:$E$1048576,4,FALSE()),0)</f>
        <v>47449.2</v>
      </c>
    </row>
    <row r="186" customFormat="false" ht="26.25" hidden="false" customHeight="false" outlineLevel="0" collapsed="false">
      <c r="A186" s="41" t="n">
        <v>5099862</v>
      </c>
      <c r="B186" s="42" t="s">
        <v>15</v>
      </c>
      <c r="C186" s="42" t="s">
        <v>16</v>
      </c>
      <c r="D186" s="42" t="s">
        <v>13</v>
      </c>
      <c r="E186" s="43" t="n">
        <v>2014</v>
      </c>
      <c r="F186" s="44" t="n">
        <v>12640</v>
      </c>
      <c r="G186" s="45" t="s">
        <v>17</v>
      </c>
      <c r="H186" s="38" t="n">
        <f aca="false">IF(ISERROR(INDEX(גיליון3!$U$11:$X$25,MATCH('דיווח פרטני'!G186,גיליון3!$T$11:$T$25,0),MATCH('דיווח פרטני'!C186,גיליון3!$U$10:$X$10,0)))," ",INDEX(גיליון3!$U$11:$X$25,MATCH('דיווח פרטני'!G186,גיליון3!$T$11:$T$25,0),MATCH('דיווח פרטני'!C186,גיליון3!$U$10:$X$10,0)))</f>
        <v>0.003</v>
      </c>
      <c r="I186" s="39" t="n">
        <f aca="false">IFERROR(VLOOKUP('דיווח פרטני'!$A186,[1]isrReport2020!$B$1:$E$1048576,4,FALSE()),0)</f>
        <v>40417.3</v>
      </c>
    </row>
    <row r="187" customFormat="false" ht="26.25" hidden="false" customHeight="false" outlineLevel="0" collapsed="false">
      <c r="A187" s="41" t="n">
        <v>5100462</v>
      </c>
      <c r="B187" s="42" t="s">
        <v>15</v>
      </c>
      <c r="C187" s="42" t="s">
        <v>16</v>
      </c>
      <c r="D187" s="42" t="s">
        <v>13</v>
      </c>
      <c r="E187" s="43" t="n">
        <v>2015</v>
      </c>
      <c r="F187" s="44" t="n">
        <v>12640</v>
      </c>
      <c r="G187" s="45" t="s">
        <v>17</v>
      </c>
      <c r="H187" s="38" t="n">
        <f aca="false">IF(ISERROR(INDEX(גיליון3!$U$11:$X$25,MATCH('דיווח פרטני'!G187,גיליון3!$T$11:$T$25,0),MATCH('דיווח פרטני'!C187,גיליון3!$U$10:$X$10,0)))," ",INDEX(גיליון3!$U$11:$X$25,MATCH('דיווח פרטני'!G187,גיליון3!$T$11:$T$25,0),MATCH('דיווח פרטני'!C187,גיליון3!$U$10:$X$10,0)))</f>
        <v>0.003</v>
      </c>
      <c r="I187" s="39" t="n">
        <f aca="false">IFERROR(VLOOKUP('דיווח פרטני'!$A187,[1]isrReport2020!$B$1:$E$1048576,4,FALSE()),0)</f>
        <v>25467.2</v>
      </c>
    </row>
    <row r="188" customFormat="false" ht="26.25" hidden="false" customHeight="false" outlineLevel="0" collapsed="false">
      <c r="A188" s="41" t="n">
        <v>5100562</v>
      </c>
      <c r="B188" s="42" t="s">
        <v>27</v>
      </c>
      <c r="C188" s="42" t="s">
        <v>12</v>
      </c>
      <c r="D188" s="42" t="s">
        <v>13</v>
      </c>
      <c r="E188" s="43" t="n">
        <v>2015</v>
      </c>
      <c r="F188" s="44" t="n">
        <v>13200</v>
      </c>
      <c r="G188" s="45" t="s">
        <v>17</v>
      </c>
      <c r="H188" s="38" t="n">
        <f aca="false">IF(ISERROR(INDEX(גיליון3!$U$11:$X$25,MATCH('דיווח פרטני'!G188,גיליון3!$T$11:$T$25,0),MATCH('דיווח פרטני'!C188,גיליון3!$U$10:$X$10,0)))," ",INDEX(גיליון3!$U$11:$X$25,MATCH('דיווח פרטני'!G188,גיליון3!$T$11:$T$25,0),MATCH('דיווח פרטני'!C188,גיליון3!$U$10:$X$10,0)))</f>
        <v>0.002</v>
      </c>
      <c r="I188" s="39" t="n">
        <f aca="false">IFERROR(VLOOKUP('דיווח פרטני'!$A188,[1]isrReport2020!$B$1:$E$1048576,4,FALSE()),0)</f>
        <v>58074.2</v>
      </c>
    </row>
    <row r="189" customFormat="false" ht="26.25" hidden="false" customHeight="false" outlineLevel="0" collapsed="false">
      <c r="A189" s="41" t="n">
        <v>5100662</v>
      </c>
      <c r="B189" s="42" t="s">
        <v>34</v>
      </c>
      <c r="C189" s="42" t="s">
        <v>12</v>
      </c>
      <c r="D189" s="42" t="s">
        <v>13</v>
      </c>
      <c r="E189" s="43" t="n">
        <v>2015</v>
      </c>
      <c r="F189" s="44" t="n">
        <v>10670</v>
      </c>
      <c r="G189" s="45" t="s">
        <v>17</v>
      </c>
      <c r="H189" s="38" t="n">
        <f aca="false">IF(ISERROR(INDEX(גיליון3!$U$11:$X$25,MATCH('דיווח פרטני'!G189,גיליון3!$T$11:$T$25,0),MATCH('דיווח פרטני'!C189,גיליון3!$U$10:$X$10,0)))," ",INDEX(גיליון3!$U$11:$X$25,MATCH('דיווח פרטני'!G189,גיליון3!$T$11:$T$25,0),MATCH('דיווח פרטני'!C189,גיליון3!$U$10:$X$10,0)))</f>
        <v>0.002</v>
      </c>
      <c r="I189" s="39" t="n">
        <f aca="false">IFERROR(VLOOKUP('דיווח פרטני'!$A189,[1]isrReport2020!$B$1:$E$1048576,4,FALSE()),0)</f>
        <v>0</v>
      </c>
    </row>
    <row r="190" customFormat="false" ht="26.25" hidden="false" customHeight="false" outlineLevel="0" collapsed="false">
      <c r="A190" s="41" t="n">
        <v>5100762</v>
      </c>
      <c r="B190" s="42" t="s">
        <v>15</v>
      </c>
      <c r="C190" s="42" t="s">
        <v>16</v>
      </c>
      <c r="D190" s="42" t="s">
        <v>13</v>
      </c>
      <c r="E190" s="43" t="n">
        <v>2015</v>
      </c>
      <c r="F190" s="44" t="n">
        <v>12640</v>
      </c>
      <c r="G190" s="45" t="s">
        <v>17</v>
      </c>
      <c r="H190" s="38" t="n">
        <f aca="false">IF(ISERROR(INDEX(גיליון3!$U$11:$X$25,MATCH('דיווח פרטני'!G190,גיליון3!$T$11:$T$25,0),MATCH('דיווח פרטני'!C190,גיליון3!$U$10:$X$10,0)))," ",INDEX(גיליון3!$U$11:$X$25,MATCH('דיווח פרטני'!G190,גיליון3!$T$11:$T$25,0),MATCH('דיווח פרטני'!C190,גיליון3!$U$10:$X$10,0)))</f>
        <v>0.003</v>
      </c>
      <c r="I190" s="39" t="n">
        <f aca="false">IFERROR(VLOOKUP('דיווח פרטני'!$A190,[1]isrReport2020!$B$1:$E$1048576,4,FALSE()),0)</f>
        <v>41515.7</v>
      </c>
    </row>
    <row r="191" customFormat="false" ht="26.25" hidden="false" customHeight="false" outlineLevel="0" collapsed="false">
      <c r="A191" s="41" t="n">
        <v>5100862</v>
      </c>
      <c r="B191" s="42" t="s">
        <v>15</v>
      </c>
      <c r="C191" s="42" t="s">
        <v>16</v>
      </c>
      <c r="D191" s="42" t="s">
        <v>13</v>
      </c>
      <c r="E191" s="43" t="n">
        <v>2015</v>
      </c>
      <c r="F191" s="44" t="n">
        <v>12640</v>
      </c>
      <c r="G191" s="45" t="s">
        <v>17</v>
      </c>
      <c r="H191" s="38" t="n">
        <f aca="false">IF(ISERROR(INDEX(גיליון3!$U$11:$X$25,MATCH('דיווח פרטני'!G191,גיליון3!$T$11:$T$25,0),MATCH('דיווח פרטני'!C191,גיליון3!$U$10:$X$10,0)))," ",INDEX(גיליון3!$U$11:$X$25,MATCH('דיווח פרטני'!G191,גיליון3!$T$11:$T$25,0),MATCH('דיווח פרטני'!C191,גיליון3!$U$10:$X$10,0)))</f>
        <v>0.003</v>
      </c>
      <c r="I191" s="39" t="n">
        <f aca="false">IFERROR(VLOOKUP('דיווח פרטני'!$A191,[1]isrReport2020!$B$1:$E$1048576,4,FALSE()),0)</f>
        <v>42694.7</v>
      </c>
    </row>
    <row r="192" customFormat="false" ht="26.25" hidden="false" customHeight="false" outlineLevel="0" collapsed="false">
      <c r="A192" s="41" t="n">
        <v>5100962</v>
      </c>
      <c r="B192" s="42" t="s">
        <v>15</v>
      </c>
      <c r="C192" s="42" t="s">
        <v>16</v>
      </c>
      <c r="D192" s="42" t="s">
        <v>13</v>
      </c>
      <c r="E192" s="43" t="n">
        <v>2015</v>
      </c>
      <c r="F192" s="44" t="n">
        <v>12640</v>
      </c>
      <c r="G192" s="45" t="s">
        <v>17</v>
      </c>
      <c r="H192" s="38" t="n">
        <f aca="false">IF(ISERROR(INDEX(גיליון3!$U$11:$X$25,MATCH('דיווח פרטני'!G192,גיליון3!$T$11:$T$25,0),MATCH('דיווח פרטני'!C192,גיליון3!$U$10:$X$10,0)))," ",INDEX(גיליון3!$U$11:$X$25,MATCH('דיווח פרטני'!G192,גיליון3!$T$11:$T$25,0),MATCH('דיווח פרטני'!C192,גיליון3!$U$10:$X$10,0)))</f>
        <v>0.003</v>
      </c>
      <c r="I192" s="39" t="n">
        <f aca="false">IFERROR(VLOOKUP('דיווח פרטני'!$A192,[1]isrReport2020!$B$1:$E$1048576,4,FALSE()),0)</f>
        <v>35643.6</v>
      </c>
    </row>
    <row r="193" customFormat="false" ht="26.25" hidden="false" customHeight="false" outlineLevel="0" collapsed="false">
      <c r="A193" s="41" t="n">
        <v>5101062</v>
      </c>
      <c r="B193" s="42" t="s">
        <v>15</v>
      </c>
      <c r="C193" s="42" t="s">
        <v>16</v>
      </c>
      <c r="D193" s="42" t="s">
        <v>13</v>
      </c>
      <c r="E193" s="43" t="n">
        <v>2015</v>
      </c>
      <c r="F193" s="44" t="n">
        <v>12640</v>
      </c>
      <c r="G193" s="45" t="s">
        <v>17</v>
      </c>
      <c r="H193" s="38" t="n">
        <f aca="false">IF(ISERROR(INDEX(גיליון3!$U$11:$X$25,MATCH('דיווח פרטני'!G193,גיליון3!$T$11:$T$25,0),MATCH('דיווח פרטני'!C193,גיליון3!$U$10:$X$10,0)))," ",INDEX(גיליון3!$U$11:$X$25,MATCH('דיווח פרטני'!G193,גיליון3!$T$11:$T$25,0),MATCH('דיווח פרטני'!C193,גיליון3!$U$10:$X$10,0)))</f>
        <v>0.003</v>
      </c>
      <c r="I193" s="39" t="n">
        <f aca="false">IFERROR(VLOOKUP('דיווח פרטני'!$A193,[1]isrReport2020!$B$1:$E$1048576,4,FALSE()),0)</f>
        <v>28495.4</v>
      </c>
    </row>
    <row r="194" customFormat="false" ht="26.25" hidden="false" customHeight="false" outlineLevel="0" collapsed="false">
      <c r="A194" s="41" t="n">
        <v>5101162</v>
      </c>
      <c r="B194" s="42" t="s">
        <v>15</v>
      </c>
      <c r="C194" s="42" t="s">
        <v>16</v>
      </c>
      <c r="D194" s="42" t="s">
        <v>13</v>
      </c>
      <c r="E194" s="43" t="n">
        <v>2015</v>
      </c>
      <c r="F194" s="44" t="n">
        <v>12640</v>
      </c>
      <c r="G194" s="45" t="s">
        <v>17</v>
      </c>
      <c r="H194" s="38" t="n">
        <f aca="false">IF(ISERROR(INDEX(גיליון3!$U$11:$X$25,MATCH('דיווח פרטני'!G194,גיליון3!$T$11:$T$25,0),MATCH('דיווח פרטני'!C194,גיליון3!$U$10:$X$10,0)))," ",INDEX(גיליון3!$U$11:$X$25,MATCH('דיווח פרטני'!G194,גיליון3!$T$11:$T$25,0),MATCH('דיווח פרטני'!C194,גיליון3!$U$10:$X$10,0)))</f>
        <v>0.003</v>
      </c>
      <c r="I194" s="39" t="n">
        <f aca="false">IFERROR(VLOOKUP('דיווח פרטני'!$A194,[1]isrReport2020!$B$1:$E$1048576,4,FALSE()),0)</f>
        <v>35787.3</v>
      </c>
    </row>
    <row r="195" customFormat="false" ht="26.25" hidden="false" customHeight="false" outlineLevel="0" collapsed="false">
      <c r="A195" s="41" t="n">
        <v>5101262</v>
      </c>
      <c r="B195" s="42" t="s">
        <v>15</v>
      </c>
      <c r="C195" s="42" t="s">
        <v>16</v>
      </c>
      <c r="D195" s="42" t="s">
        <v>13</v>
      </c>
      <c r="E195" s="43" t="n">
        <v>2015</v>
      </c>
      <c r="F195" s="44" t="n">
        <v>12640</v>
      </c>
      <c r="G195" s="45" t="s">
        <v>17</v>
      </c>
      <c r="H195" s="38" t="n">
        <f aca="false">IF(ISERROR(INDEX(גיליון3!$U$11:$X$25,MATCH('דיווח פרטני'!G195,גיליון3!$T$11:$T$25,0),MATCH('דיווח פרטני'!C195,גיליון3!$U$10:$X$10,0)))," ",INDEX(גיליון3!$U$11:$X$25,MATCH('דיווח פרטני'!G195,גיליון3!$T$11:$T$25,0),MATCH('דיווח פרטני'!C195,גיליון3!$U$10:$X$10,0)))</f>
        <v>0.003</v>
      </c>
      <c r="I195" s="39" t="n">
        <f aca="false">IFERROR(VLOOKUP('דיווח פרטני'!$A195,[1]isrReport2020!$B$1:$E$1048576,4,FALSE()),0)</f>
        <v>34360.8</v>
      </c>
    </row>
    <row r="196" customFormat="false" ht="26.25" hidden="false" customHeight="false" outlineLevel="0" collapsed="false">
      <c r="A196" s="41" t="n">
        <v>5101362</v>
      </c>
      <c r="B196" s="42" t="s">
        <v>15</v>
      </c>
      <c r="C196" s="42" t="s">
        <v>16</v>
      </c>
      <c r="D196" s="42" t="s">
        <v>13</v>
      </c>
      <c r="E196" s="43" t="n">
        <v>2015</v>
      </c>
      <c r="F196" s="44" t="n">
        <v>12640</v>
      </c>
      <c r="G196" s="45" t="s">
        <v>17</v>
      </c>
      <c r="H196" s="38" t="n">
        <f aca="false">IF(ISERROR(INDEX(גיליון3!$U$11:$X$25,MATCH('דיווח פרטני'!G196,גיליון3!$T$11:$T$25,0),MATCH('דיווח פרטני'!C196,גיליון3!$U$10:$X$10,0)))," ",INDEX(גיליון3!$U$11:$X$25,MATCH('דיווח פרטני'!G196,גיליון3!$T$11:$T$25,0),MATCH('דיווח פרטני'!C196,גיליון3!$U$10:$X$10,0)))</f>
        <v>0.003</v>
      </c>
      <c r="I196" s="39" t="n">
        <f aca="false">IFERROR(VLOOKUP('דיווח פרטני'!$A196,[1]isrReport2020!$B$1:$E$1048576,4,FALSE()),0)</f>
        <v>42941.8</v>
      </c>
    </row>
    <row r="197" customFormat="false" ht="26.25" hidden="false" customHeight="false" outlineLevel="0" collapsed="false">
      <c r="A197" s="41" t="n">
        <v>5101562</v>
      </c>
      <c r="B197" s="42" t="s">
        <v>15</v>
      </c>
      <c r="C197" s="42" t="s">
        <v>16</v>
      </c>
      <c r="D197" s="42" t="s">
        <v>13</v>
      </c>
      <c r="E197" s="43" t="n">
        <v>2015</v>
      </c>
      <c r="F197" s="44" t="n">
        <v>12640</v>
      </c>
      <c r="G197" s="45" t="s">
        <v>17</v>
      </c>
      <c r="H197" s="38" t="n">
        <f aca="false">IF(ISERROR(INDEX(גיליון3!$U$11:$X$25,MATCH('דיווח פרטני'!G197,גיליון3!$T$11:$T$25,0),MATCH('דיווח פרטני'!C197,גיליון3!$U$10:$X$10,0)))," ",INDEX(גיליון3!$U$11:$X$25,MATCH('דיווח פרטני'!G197,גיליון3!$T$11:$T$25,0),MATCH('דיווח פרטני'!C197,גיליון3!$U$10:$X$10,0)))</f>
        <v>0.003</v>
      </c>
      <c r="I197" s="39" t="n">
        <f aca="false">IFERROR(VLOOKUP('דיווח פרטני'!$A197,[1]isrReport2020!$B$1:$E$1048576,4,FALSE()),0)</f>
        <v>37187.4</v>
      </c>
    </row>
    <row r="198" customFormat="false" ht="26.25" hidden="false" customHeight="false" outlineLevel="0" collapsed="false">
      <c r="A198" s="41" t="n">
        <v>5101662</v>
      </c>
      <c r="B198" s="42" t="s">
        <v>15</v>
      </c>
      <c r="C198" s="42" t="s">
        <v>16</v>
      </c>
      <c r="D198" s="42" t="s">
        <v>13</v>
      </c>
      <c r="E198" s="43" t="n">
        <v>2015</v>
      </c>
      <c r="F198" s="44" t="n">
        <v>12640</v>
      </c>
      <c r="G198" s="45" t="s">
        <v>17</v>
      </c>
      <c r="H198" s="38" t="n">
        <f aca="false">IF(ISERROR(INDEX(גיליון3!$U$11:$X$25,MATCH('דיווח פרטני'!G198,גיליון3!$T$11:$T$25,0),MATCH('דיווח פרטני'!C198,גיליון3!$U$10:$X$10,0)))," ",INDEX(גיליון3!$U$11:$X$25,MATCH('דיווח פרטני'!G198,גיליון3!$T$11:$T$25,0),MATCH('דיווח פרטני'!C198,גיליון3!$U$10:$X$10,0)))</f>
        <v>0.003</v>
      </c>
      <c r="I198" s="39" t="n">
        <f aca="false">IFERROR(VLOOKUP('דיווח פרטני'!$A198,[1]isrReport2020!$B$1:$E$1048576,4,FALSE()),0)</f>
        <v>36144.9</v>
      </c>
    </row>
    <row r="199" customFormat="false" ht="26.25" hidden="false" customHeight="false" outlineLevel="0" collapsed="false">
      <c r="A199" s="41" t="n">
        <v>5101762</v>
      </c>
      <c r="B199" s="42" t="s">
        <v>15</v>
      </c>
      <c r="C199" s="42" t="s">
        <v>16</v>
      </c>
      <c r="D199" s="42" t="s">
        <v>13</v>
      </c>
      <c r="E199" s="43" t="n">
        <v>2015</v>
      </c>
      <c r="F199" s="44" t="n">
        <v>12640</v>
      </c>
      <c r="G199" s="45" t="s">
        <v>17</v>
      </c>
      <c r="H199" s="38" t="n">
        <f aca="false">IF(ISERROR(INDEX(גיליון3!$U$11:$X$25,MATCH('דיווח פרטני'!G199,גיליון3!$T$11:$T$25,0),MATCH('דיווח פרטני'!C199,גיליון3!$U$10:$X$10,0)))," ",INDEX(גיליון3!$U$11:$X$25,MATCH('דיווח פרטני'!G199,גיליון3!$T$11:$T$25,0),MATCH('דיווח פרטני'!C199,גיליון3!$U$10:$X$10,0)))</f>
        <v>0.003</v>
      </c>
      <c r="I199" s="39" t="n">
        <f aca="false">IFERROR(VLOOKUP('דיווח פרטני'!$A199,[1]isrReport2020!$B$1:$E$1048576,4,FALSE()),0)</f>
        <v>40693.3</v>
      </c>
    </row>
    <row r="200" customFormat="false" ht="26.25" hidden="false" customHeight="false" outlineLevel="0" collapsed="false">
      <c r="A200" s="41" t="n">
        <v>5101862</v>
      </c>
      <c r="B200" s="42" t="s">
        <v>15</v>
      </c>
      <c r="C200" s="42" t="s">
        <v>16</v>
      </c>
      <c r="D200" s="42" t="s">
        <v>13</v>
      </c>
      <c r="E200" s="43" t="n">
        <v>2015</v>
      </c>
      <c r="F200" s="44" t="n">
        <v>12640</v>
      </c>
      <c r="G200" s="45" t="s">
        <v>17</v>
      </c>
      <c r="H200" s="38" t="n">
        <f aca="false">IF(ISERROR(INDEX(גיליון3!$U$11:$X$25,MATCH('דיווח פרטני'!G200,גיליון3!$T$11:$T$25,0),MATCH('דיווח פרטני'!C200,גיליון3!$U$10:$X$10,0)))," ",INDEX(גיליון3!$U$11:$X$25,MATCH('דיווח פרטני'!G200,גיליון3!$T$11:$T$25,0),MATCH('דיווח פרטני'!C200,גיליון3!$U$10:$X$10,0)))</f>
        <v>0.003</v>
      </c>
      <c r="I200" s="39" t="n">
        <f aca="false">IFERROR(VLOOKUP('דיווח פרטני'!$A200,[1]isrReport2020!$B$1:$E$1048576,4,FALSE()),0)</f>
        <v>51379.9</v>
      </c>
    </row>
    <row r="201" customFormat="false" ht="26.25" hidden="false" customHeight="false" outlineLevel="0" collapsed="false">
      <c r="A201" s="41" t="n">
        <v>5101962</v>
      </c>
      <c r="B201" s="42" t="s">
        <v>15</v>
      </c>
      <c r="C201" s="42" t="s">
        <v>16</v>
      </c>
      <c r="D201" s="42" t="s">
        <v>13</v>
      </c>
      <c r="E201" s="43" t="n">
        <v>2015</v>
      </c>
      <c r="F201" s="44" t="n">
        <v>12640</v>
      </c>
      <c r="G201" s="45" t="s">
        <v>17</v>
      </c>
      <c r="H201" s="38" t="n">
        <f aca="false">IF(ISERROR(INDEX(גיליון3!$U$11:$X$25,MATCH('דיווח פרטני'!G201,גיליון3!$T$11:$T$25,0),MATCH('דיווח פרטני'!C201,גיליון3!$U$10:$X$10,0)))," ",INDEX(גיליון3!$U$11:$X$25,MATCH('דיווח פרטני'!G201,גיליון3!$T$11:$T$25,0),MATCH('דיווח פרטני'!C201,גיליון3!$U$10:$X$10,0)))</f>
        <v>0.003</v>
      </c>
      <c r="I201" s="39" t="n">
        <f aca="false">IFERROR(VLOOKUP('דיווח פרטני'!$A201,[1]isrReport2020!$B$1:$E$1048576,4,FALSE()),0)</f>
        <v>37222.2</v>
      </c>
    </row>
    <row r="202" customFormat="false" ht="26.25" hidden="false" customHeight="false" outlineLevel="0" collapsed="false">
      <c r="A202" s="41" t="n">
        <v>5102062</v>
      </c>
      <c r="B202" s="42" t="s">
        <v>15</v>
      </c>
      <c r="C202" s="42" t="s">
        <v>16</v>
      </c>
      <c r="D202" s="42" t="s">
        <v>13</v>
      </c>
      <c r="E202" s="43" t="n">
        <v>2015</v>
      </c>
      <c r="F202" s="44" t="n">
        <v>12640</v>
      </c>
      <c r="G202" s="45" t="s">
        <v>17</v>
      </c>
      <c r="H202" s="38" t="n">
        <f aca="false">IF(ISERROR(INDEX(גיליון3!$U$11:$X$25,MATCH('דיווח פרטני'!G202,גיליון3!$T$11:$T$25,0),MATCH('דיווח פרטני'!C202,גיליון3!$U$10:$X$10,0)))," ",INDEX(גיליון3!$U$11:$X$25,MATCH('דיווח פרטני'!G202,גיליון3!$T$11:$T$25,0),MATCH('דיווח פרטני'!C202,גיליון3!$U$10:$X$10,0)))</f>
        <v>0.003</v>
      </c>
      <c r="I202" s="39" t="n">
        <f aca="false">IFERROR(VLOOKUP('דיווח פרטני'!$A202,[1]isrReport2020!$B$1:$E$1048576,4,FALSE()),0)</f>
        <v>40547</v>
      </c>
    </row>
    <row r="203" customFormat="false" ht="26.25" hidden="false" customHeight="false" outlineLevel="0" collapsed="false">
      <c r="A203" s="41" t="n">
        <v>5102162</v>
      </c>
      <c r="B203" s="42" t="s">
        <v>15</v>
      </c>
      <c r="C203" s="42" t="s">
        <v>16</v>
      </c>
      <c r="D203" s="42" t="s">
        <v>13</v>
      </c>
      <c r="E203" s="43" t="n">
        <v>2015</v>
      </c>
      <c r="F203" s="44" t="n">
        <v>12640</v>
      </c>
      <c r="G203" s="45" t="s">
        <v>17</v>
      </c>
      <c r="H203" s="38" t="n">
        <f aca="false">IF(ISERROR(INDEX(גיליון3!$U$11:$X$25,MATCH('דיווח פרטני'!G203,גיליון3!$T$11:$T$25,0),MATCH('דיווח פרטני'!C203,גיליון3!$U$10:$X$10,0)))," ",INDEX(גיליון3!$U$11:$X$25,MATCH('דיווח פרטני'!G203,גיליון3!$T$11:$T$25,0),MATCH('דיווח פרטני'!C203,גיליון3!$U$10:$X$10,0)))</f>
        <v>0.003</v>
      </c>
      <c r="I203" s="39" t="n">
        <f aca="false">IFERROR(VLOOKUP('דיווח פרטני'!$A203,[1]isrReport2020!$B$1:$E$1048576,4,FALSE()),0)</f>
        <v>33162.6</v>
      </c>
    </row>
    <row r="204" customFormat="false" ht="26.25" hidden="false" customHeight="false" outlineLevel="0" collapsed="false">
      <c r="A204" s="41" t="n">
        <v>5102262</v>
      </c>
      <c r="B204" s="42" t="s">
        <v>15</v>
      </c>
      <c r="C204" s="42" t="s">
        <v>16</v>
      </c>
      <c r="D204" s="42" t="s">
        <v>13</v>
      </c>
      <c r="E204" s="43" t="n">
        <v>2015</v>
      </c>
      <c r="F204" s="44" t="n">
        <v>12640</v>
      </c>
      <c r="G204" s="45" t="s">
        <v>17</v>
      </c>
      <c r="H204" s="38" t="n">
        <f aca="false">IF(ISERROR(INDEX(גיליון3!$U$11:$X$25,MATCH('דיווח פרטני'!G204,גיליון3!$T$11:$T$25,0),MATCH('דיווח פרטני'!C204,גיליון3!$U$10:$X$10,0)))," ",INDEX(גיליון3!$U$11:$X$25,MATCH('דיווח פרטני'!G204,גיליון3!$T$11:$T$25,0),MATCH('דיווח פרטני'!C204,גיליון3!$U$10:$X$10,0)))</f>
        <v>0.003</v>
      </c>
      <c r="I204" s="39" t="n">
        <f aca="false">IFERROR(VLOOKUP('דיווח פרטני'!$A204,[1]isrReport2020!$B$1:$E$1048576,4,FALSE()),0)</f>
        <v>48429.4</v>
      </c>
    </row>
    <row r="205" customFormat="false" ht="26.25" hidden="false" customHeight="false" outlineLevel="0" collapsed="false">
      <c r="A205" s="41" t="n">
        <v>5102362</v>
      </c>
      <c r="B205" s="42" t="s">
        <v>15</v>
      </c>
      <c r="C205" s="42" t="s">
        <v>16</v>
      </c>
      <c r="D205" s="42" t="s">
        <v>13</v>
      </c>
      <c r="E205" s="43" t="n">
        <v>2015</v>
      </c>
      <c r="F205" s="44" t="n">
        <v>12640</v>
      </c>
      <c r="G205" s="45" t="s">
        <v>17</v>
      </c>
      <c r="H205" s="38" t="n">
        <f aca="false">IF(ISERROR(INDEX(גיליון3!$U$11:$X$25,MATCH('דיווח פרטני'!G205,גיליון3!$T$11:$T$25,0),MATCH('דיווח פרטני'!C205,גיליון3!$U$10:$X$10,0)))," ",INDEX(גיליון3!$U$11:$X$25,MATCH('דיווח פרטני'!G205,גיליון3!$T$11:$T$25,0),MATCH('דיווח פרטני'!C205,גיליון3!$U$10:$X$10,0)))</f>
        <v>0.003</v>
      </c>
      <c r="I205" s="39" t="n">
        <f aca="false">IFERROR(VLOOKUP('דיווח פרטני'!$A205,[1]isrReport2020!$B$1:$E$1048576,4,FALSE()),0)</f>
        <v>67574.9</v>
      </c>
    </row>
    <row r="206" customFormat="false" ht="26.25" hidden="false" customHeight="false" outlineLevel="0" collapsed="false">
      <c r="A206" s="41" t="n">
        <v>5102462</v>
      </c>
      <c r="B206" s="42" t="s">
        <v>15</v>
      </c>
      <c r="C206" s="42" t="s">
        <v>16</v>
      </c>
      <c r="D206" s="42" t="s">
        <v>13</v>
      </c>
      <c r="E206" s="43" t="n">
        <v>2015</v>
      </c>
      <c r="F206" s="44" t="n">
        <v>12640</v>
      </c>
      <c r="G206" s="45" t="s">
        <v>17</v>
      </c>
      <c r="H206" s="38" t="n">
        <f aca="false">IF(ISERROR(INDEX(גיליון3!$U$11:$X$25,MATCH('דיווח פרטני'!G206,גיליון3!$T$11:$T$25,0),MATCH('דיווח פרטני'!C206,גיליון3!$U$10:$X$10,0)))," ",INDEX(גיליון3!$U$11:$X$25,MATCH('דיווח פרטני'!G206,גיליון3!$T$11:$T$25,0),MATCH('דיווח פרטני'!C206,גיליון3!$U$10:$X$10,0)))</f>
        <v>0.003</v>
      </c>
      <c r="I206" s="39" t="n">
        <f aca="false">IFERROR(VLOOKUP('דיווח פרטני'!$A206,[1]isrReport2020!$B$1:$E$1048576,4,FALSE()),0)</f>
        <v>37658.4</v>
      </c>
    </row>
    <row r="207" customFormat="false" ht="26.25" hidden="false" customHeight="false" outlineLevel="0" collapsed="false">
      <c r="A207" s="41" t="n">
        <v>5102562</v>
      </c>
      <c r="B207" s="42" t="s">
        <v>15</v>
      </c>
      <c r="C207" s="42" t="s">
        <v>16</v>
      </c>
      <c r="D207" s="42" t="s">
        <v>13</v>
      </c>
      <c r="E207" s="43" t="n">
        <v>2015</v>
      </c>
      <c r="F207" s="44" t="n">
        <v>12640</v>
      </c>
      <c r="G207" s="45" t="s">
        <v>17</v>
      </c>
      <c r="H207" s="38" t="n">
        <f aca="false">IF(ISERROR(INDEX(גיליון3!$U$11:$X$25,MATCH('דיווח פרטני'!G207,גיליון3!$T$11:$T$25,0),MATCH('דיווח פרטני'!C207,גיליון3!$U$10:$X$10,0)))," ",INDEX(גיליון3!$U$11:$X$25,MATCH('דיווח פרטני'!G207,גיליון3!$T$11:$T$25,0),MATCH('דיווח פרטני'!C207,גיליון3!$U$10:$X$10,0)))</f>
        <v>0.003</v>
      </c>
      <c r="I207" s="39" t="n">
        <f aca="false">IFERROR(VLOOKUP('דיווח פרטני'!$A207,[1]isrReport2020!$B$1:$E$1048576,4,FALSE()),0)</f>
        <v>51262</v>
      </c>
    </row>
    <row r="208" customFormat="false" ht="26.25" hidden="false" customHeight="false" outlineLevel="0" collapsed="false">
      <c r="A208" s="41" t="n">
        <v>5102662</v>
      </c>
      <c r="B208" s="42" t="s">
        <v>15</v>
      </c>
      <c r="C208" s="42" t="s">
        <v>16</v>
      </c>
      <c r="D208" s="42" t="s">
        <v>13</v>
      </c>
      <c r="E208" s="43" t="n">
        <v>2015</v>
      </c>
      <c r="F208" s="44" t="n">
        <v>12640</v>
      </c>
      <c r="G208" s="45" t="s">
        <v>17</v>
      </c>
      <c r="H208" s="38" t="n">
        <f aca="false">IF(ISERROR(INDEX(גיליון3!$U$11:$X$25,MATCH('דיווח פרטני'!G208,גיליון3!$T$11:$T$25,0),MATCH('דיווח פרטני'!C208,גיליון3!$U$10:$X$10,0)))," ",INDEX(גיליון3!$U$11:$X$25,MATCH('דיווח פרטני'!G208,גיליון3!$T$11:$T$25,0),MATCH('דיווח פרטני'!C208,גיליון3!$U$10:$X$10,0)))</f>
        <v>0.003</v>
      </c>
      <c r="I208" s="39" t="n">
        <f aca="false">IFERROR(VLOOKUP('דיווח פרטני'!$A208,[1]isrReport2020!$B$1:$E$1048576,4,FALSE()),0)</f>
        <v>32935.8</v>
      </c>
    </row>
    <row r="209" customFormat="false" ht="26.25" hidden="false" customHeight="false" outlineLevel="0" collapsed="false">
      <c r="A209" s="41" t="n">
        <v>5102762</v>
      </c>
      <c r="B209" s="42" t="s">
        <v>15</v>
      </c>
      <c r="C209" s="42" t="s">
        <v>16</v>
      </c>
      <c r="D209" s="42" t="s">
        <v>13</v>
      </c>
      <c r="E209" s="43" t="n">
        <v>2015</v>
      </c>
      <c r="F209" s="44" t="n">
        <v>12640</v>
      </c>
      <c r="G209" s="45" t="s">
        <v>17</v>
      </c>
      <c r="H209" s="38" t="n">
        <f aca="false">IF(ISERROR(INDEX(גיליון3!$U$11:$X$25,MATCH('דיווח פרטני'!G209,גיליון3!$T$11:$T$25,0),MATCH('דיווח פרטני'!C209,גיליון3!$U$10:$X$10,0)))," ",INDEX(גיליון3!$U$11:$X$25,MATCH('דיווח פרטני'!G209,גיליון3!$T$11:$T$25,0),MATCH('דיווח פרטני'!C209,גיליון3!$U$10:$X$10,0)))</f>
        <v>0.003</v>
      </c>
      <c r="I209" s="39" t="n">
        <f aca="false">IFERROR(VLOOKUP('דיווח פרטני'!$A209,[1]isrReport2020!$B$1:$E$1048576,4,FALSE()),0)</f>
        <v>21685.8</v>
      </c>
    </row>
    <row r="210" customFormat="false" ht="26.25" hidden="false" customHeight="false" outlineLevel="0" collapsed="false">
      <c r="A210" s="41" t="n">
        <v>5102862</v>
      </c>
      <c r="B210" s="42" t="s">
        <v>15</v>
      </c>
      <c r="C210" s="42" t="s">
        <v>16</v>
      </c>
      <c r="D210" s="42" t="s">
        <v>13</v>
      </c>
      <c r="E210" s="43" t="n">
        <v>2015</v>
      </c>
      <c r="F210" s="44" t="n">
        <v>12640</v>
      </c>
      <c r="G210" s="45" t="s">
        <v>17</v>
      </c>
      <c r="H210" s="38" t="n">
        <f aca="false">IF(ISERROR(INDEX(גיליון3!$U$11:$X$25,MATCH('דיווח פרטני'!G210,גיליון3!$T$11:$T$25,0),MATCH('דיווח פרטני'!C210,גיליון3!$U$10:$X$10,0)))," ",INDEX(גיליון3!$U$11:$X$25,MATCH('דיווח פרטני'!G210,גיליון3!$T$11:$T$25,0),MATCH('דיווח פרטני'!C210,גיליון3!$U$10:$X$10,0)))</f>
        <v>0.003</v>
      </c>
      <c r="I210" s="39" t="n">
        <f aca="false">IFERROR(VLOOKUP('דיווח פרטני'!$A210,[1]isrReport2020!$B$1:$E$1048576,4,FALSE()),0)</f>
        <v>31762.9</v>
      </c>
    </row>
    <row r="211" customFormat="false" ht="26.25" hidden="false" customHeight="false" outlineLevel="0" collapsed="false">
      <c r="A211" s="41" t="n">
        <v>5102962</v>
      </c>
      <c r="B211" s="42" t="s">
        <v>15</v>
      </c>
      <c r="C211" s="42" t="s">
        <v>16</v>
      </c>
      <c r="D211" s="42" t="s">
        <v>13</v>
      </c>
      <c r="E211" s="43" t="n">
        <v>2015</v>
      </c>
      <c r="F211" s="44" t="n">
        <v>12640</v>
      </c>
      <c r="G211" s="45" t="s">
        <v>17</v>
      </c>
      <c r="H211" s="38" t="n">
        <f aca="false">IF(ISERROR(INDEX(גיליון3!$U$11:$X$25,MATCH('דיווח פרטני'!G211,גיליון3!$T$11:$T$25,0),MATCH('דיווח פרטני'!C211,גיליון3!$U$10:$X$10,0)))," ",INDEX(גיליון3!$U$11:$X$25,MATCH('דיווח פרטני'!G211,גיליון3!$T$11:$T$25,0),MATCH('דיווח פרטני'!C211,גיליון3!$U$10:$X$10,0)))</f>
        <v>0.003</v>
      </c>
      <c r="I211" s="39" t="n">
        <f aca="false">IFERROR(VLOOKUP('דיווח פרטני'!$A211,[1]isrReport2020!$B$1:$E$1048576,4,FALSE()),0)</f>
        <v>53229.3</v>
      </c>
    </row>
    <row r="212" customFormat="false" ht="26.25" hidden="false" customHeight="false" outlineLevel="0" collapsed="false">
      <c r="A212" s="41" t="n">
        <v>5103062</v>
      </c>
      <c r="B212" s="42" t="s">
        <v>15</v>
      </c>
      <c r="C212" s="42" t="s">
        <v>16</v>
      </c>
      <c r="D212" s="42" t="s">
        <v>13</v>
      </c>
      <c r="E212" s="43" t="n">
        <v>2015</v>
      </c>
      <c r="F212" s="44" t="n">
        <v>12640</v>
      </c>
      <c r="G212" s="45" t="s">
        <v>17</v>
      </c>
      <c r="H212" s="38" t="n">
        <f aca="false">IF(ISERROR(INDEX(גיליון3!$U$11:$X$25,MATCH('דיווח פרטני'!G212,גיליון3!$T$11:$T$25,0),MATCH('דיווח פרטני'!C212,גיליון3!$U$10:$X$10,0)))," ",INDEX(גיליון3!$U$11:$X$25,MATCH('דיווח פרטני'!G212,גיליון3!$T$11:$T$25,0),MATCH('דיווח פרטני'!C212,גיליון3!$U$10:$X$10,0)))</f>
        <v>0.003</v>
      </c>
      <c r="I212" s="39" t="n">
        <f aca="false">IFERROR(VLOOKUP('דיווח פרטני'!$A212,[1]isrReport2020!$B$1:$E$1048576,4,FALSE()),0)</f>
        <v>42073.5</v>
      </c>
    </row>
    <row r="213" customFormat="false" ht="26.25" hidden="false" customHeight="false" outlineLevel="0" collapsed="false">
      <c r="A213" s="41" t="n">
        <v>5103162</v>
      </c>
      <c r="B213" s="42" t="s">
        <v>15</v>
      </c>
      <c r="C213" s="42" t="s">
        <v>16</v>
      </c>
      <c r="D213" s="42" t="s">
        <v>13</v>
      </c>
      <c r="E213" s="43" t="n">
        <v>2015</v>
      </c>
      <c r="F213" s="44" t="n">
        <v>12640</v>
      </c>
      <c r="G213" s="45" t="s">
        <v>17</v>
      </c>
      <c r="H213" s="38" t="n">
        <f aca="false">IF(ISERROR(INDEX(גיליון3!$U$11:$X$25,MATCH('דיווח פרטני'!G213,גיליון3!$T$11:$T$25,0),MATCH('דיווח פרטני'!C213,גיליון3!$U$10:$X$10,0)))," ",INDEX(גיליון3!$U$11:$X$25,MATCH('דיווח פרטני'!G213,גיליון3!$T$11:$T$25,0),MATCH('דיווח פרטני'!C213,גיליון3!$U$10:$X$10,0)))</f>
        <v>0.003</v>
      </c>
      <c r="I213" s="39" t="n">
        <f aca="false">IFERROR(VLOOKUP('דיווח פרטני'!$A213,[1]isrReport2020!$B$1:$E$1048576,4,FALSE()),0)</f>
        <v>48490.8</v>
      </c>
    </row>
    <row r="214" customFormat="false" ht="26.25" hidden="false" customHeight="false" outlineLevel="0" collapsed="false">
      <c r="A214" s="41" t="n">
        <v>5103262</v>
      </c>
      <c r="B214" s="42" t="s">
        <v>15</v>
      </c>
      <c r="C214" s="42" t="s">
        <v>16</v>
      </c>
      <c r="D214" s="42" t="s">
        <v>13</v>
      </c>
      <c r="E214" s="43" t="n">
        <v>2015</v>
      </c>
      <c r="F214" s="44" t="n">
        <v>12640</v>
      </c>
      <c r="G214" s="45" t="s">
        <v>17</v>
      </c>
      <c r="H214" s="38" t="n">
        <f aca="false">IF(ISERROR(INDEX(גיליון3!$U$11:$X$25,MATCH('דיווח פרטני'!G214,גיליון3!$T$11:$T$25,0),MATCH('דיווח פרטני'!C214,גיליון3!$U$10:$X$10,0)))," ",INDEX(גיליון3!$U$11:$X$25,MATCH('דיווח פרטני'!G214,גיליון3!$T$11:$T$25,0),MATCH('דיווח פרטני'!C214,גיליון3!$U$10:$X$10,0)))</f>
        <v>0.003</v>
      </c>
      <c r="I214" s="39" t="n">
        <f aca="false">IFERROR(VLOOKUP('דיווח פרטני'!$A214,[1]isrReport2020!$B$1:$E$1048576,4,FALSE()),0)</f>
        <v>33397.4</v>
      </c>
    </row>
    <row r="215" customFormat="false" ht="26.25" hidden="false" customHeight="false" outlineLevel="0" collapsed="false">
      <c r="A215" s="41" t="n">
        <v>5103362</v>
      </c>
      <c r="B215" s="42" t="s">
        <v>15</v>
      </c>
      <c r="C215" s="42" t="s">
        <v>16</v>
      </c>
      <c r="D215" s="42" t="s">
        <v>13</v>
      </c>
      <c r="E215" s="43" t="n">
        <v>2015</v>
      </c>
      <c r="F215" s="44" t="n">
        <v>12640</v>
      </c>
      <c r="G215" s="45" t="s">
        <v>17</v>
      </c>
      <c r="H215" s="38" t="n">
        <f aca="false">IF(ISERROR(INDEX(גיליון3!$U$11:$X$25,MATCH('דיווח פרטני'!G215,גיליון3!$T$11:$T$25,0),MATCH('דיווח פרטני'!C215,גיליון3!$U$10:$X$10,0)))," ",INDEX(גיליון3!$U$11:$X$25,MATCH('דיווח פרטני'!G215,גיליון3!$T$11:$T$25,0),MATCH('דיווח פרטני'!C215,גיליון3!$U$10:$X$10,0)))</f>
        <v>0.003</v>
      </c>
      <c r="I215" s="39" t="n">
        <f aca="false">IFERROR(VLOOKUP('דיווח פרטני'!$A215,[1]isrReport2020!$B$1:$E$1048576,4,FALSE()),0)</f>
        <v>61225.1</v>
      </c>
    </row>
    <row r="216" customFormat="false" ht="26.25" hidden="false" customHeight="false" outlineLevel="0" collapsed="false">
      <c r="A216" s="41" t="n">
        <v>5103462</v>
      </c>
      <c r="B216" s="42" t="s">
        <v>15</v>
      </c>
      <c r="C216" s="42" t="s">
        <v>16</v>
      </c>
      <c r="D216" s="42" t="s">
        <v>13</v>
      </c>
      <c r="E216" s="43" t="n">
        <v>2015</v>
      </c>
      <c r="F216" s="44" t="n">
        <v>12640</v>
      </c>
      <c r="G216" s="45" t="s">
        <v>17</v>
      </c>
      <c r="H216" s="38" t="n">
        <f aca="false">IF(ISERROR(INDEX(גיליון3!$U$11:$X$25,MATCH('דיווח פרטני'!G216,גיליון3!$T$11:$T$25,0),MATCH('דיווח פרטני'!C216,גיליון3!$U$10:$X$10,0)))," ",INDEX(גיליון3!$U$11:$X$25,MATCH('דיווח פרטני'!G216,גיליון3!$T$11:$T$25,0),MATCH('דיווח פרטני'!C216,גיליון3!$U$10:$X$10,0)))</f>
        <v>0.003</v>
      </c>
      <c r="I216" s="39" t="n">
        <f aca="false">IFERROR(VLOOKUP('דיווח פרטני'!$A216,[1]isrReport2020!$B$1:$E$1048576,4,FALSE()),0)</f>
        <v>37114.8</v>
      </c>
    </row>
    <row r="217" customFormat="false" ht="26.25" hidden="false" customHeight="false" outlineLevel="0" collapsed="false">
      <c r="A217" s="41" t="n">
        <v>5103562</v>
      </c>
      <c r="B217" s="42" t="s">
        <v>15</v>
      </c>
      <c r="C217" s="42" t="s">
        <v>16</v>
      </c>
      <c r="D217" s="42" t="s">
        <v>13</v>
      </c>
      <c r="E217" s="43" t="n">
        <v>2015</v>
      </c>
      <c r="F217" s="44" t="n">
        <v>12640</v>
      </c>
      <c r="G217" s="45" t="s">
        <v>17</v>
      </c>
      <c r="H217" s="38" t="n">
        <f aca="false">IF(ISERROR(INDEX(גיליון3!$U$11:$X$25,MATCH('דיווח פרטני'!G217,גיליון3!$T$11:$T$25,0),MATCH('דיווח פרטני'!C217,גיליון3!$U$10:$X$10,0)))," ",INDEX(גיליון3!$U$11:$X$25,MATCH('דיווח פרטני'!G217,גיליון3!$T$11:$T$25,0),MATCH('דיווח פרטני'!C217,גיליון3!$U$10:$X$10,0)))</f>
        <v>0.003</v>
      </c>
      <c r="I217" s="39" t="n">
        <f aca="false">IFERROR(VLOOKUP('דיווח פרטני'!$A217,[1]isrReport2020!$B$1:$E$1048576,4,FALSE()),0)</f>
        <v>52473.7</v>
      </c>
    </row>
    <row r="218" customFormat="false" ht="26.25" hidden="false" customHeight="false" outlineLevel="0" collapsed="false">
      <c r="A218" s="41" t="n">
        <v>5103662</v>
      </c>
      <c r="B218" s="42" t="s">
        <v>15</v>
      </c>
      <c r="C218" s="42" t="s">
        <v>16</v>
      </c>
      <c r="D218" s="42" t="s">
        <v>13</v>
      </c>
      <c r="E218" s="43" t="n">
        <v>2015</v>
      </c>
      <c r="F218" s="44" t="n">
        <v>12640</v>
      </c>
      <c r="G218" s="45" t="s">
        <v>17</v>
      </c>
      <c r="H218" s="38" t="n">
        <f aca="false">IF(ISERROR(INDEX(גיליון3!$U$11:$X$25,MATCH('דיווח פרטני'!G218,גיליון3!$T$11:$T$25,0),MATCH('דיווח פרטני'!C218,גיליון3!$U$10:$X$10,0)))," ",INDEX(גיליון3!$U$11:$X$25,MATCH('דיווח פרטני'!G218,גיליון3!$T$11:$T$25,0),MATCH('דיווח פרטני'!C218,גיליון3!$U$10:$X$10,0)))</f>
        <v>0.003</v>
      </c>
      <c r="I218" s="39" t="n">
        <f aca="false">IFERROR(VLOOKUP('דיווח פרטני'!$A218,[1]isrReport2020!$B$1:$E$1048576,4,FALSE()),0)</f>
        <v>37827.8</v>
      </c>
    </row>
    <row r="219" customFormat="false" ht="26.25" hidden="false" customHeight="false" outlineLevel="0" collapsed="false">
      <c r="A219" s="41" t="n">
        <v>5103762</v>
      </c>
      <c r="B219" s="42" t="s">
        <v>15</v>
      </c>
      <c r="C219" s="42" t="s">
        <v>16</v>
      </c>
      <c r="D219" s="42" t="s">
        <v>13</v>
      </c>
      <c r="E219" s="43" t="n">
        <v>2015</v>
      </c>
      <c r="F219" s="44" t="n">
        <v>12640</v>
      </c>
      <c r="G219" s="45" t="s">
        <v>17</v>
      </c>
      <c r="H219" s="38" t="n">
        <f aca="false">IF(ISERROR(INDEX(גיליון3!$U$11:$X$25,MATCH('דיווח פרטני'!G219,גיליון3!$T$11:$T$25,0),MATCH('דיווח פרטני'!C219,גיליון3!$U$10:$X$10,0)))," ",INDEX(גיליון3!$U$11:$X$25,MATCH('דיווח פרטני'!G219,גיליון3!$T$11:$T$25,0),MATCH('דיווח פרטני'!C219,גיליון3!$U$10:$X$10,0)))</f>
        <v>0.003</v>
      </c>
      <c r="I219" s="39" t="n">
        <f aca="false">IFERROR(VLOOKUP('דיווח פרטני'!$A219,[1]isrReport2020!$B$1:$E$1048576,4,FALSE()),0)</f>
        <v>37401.6</v>
      </c>
    </row>
    <row r="220" customFormat="false" ht="26.25" hidden="false" customHeight="false" outlineLevel="0" collapsed="false">
      <c r="A220" s="41" t="n">
        <v>5393368</v>
      </c>
      <c r="B220" s="42" t="s">
        <v>23</v>
      </c>
      <c r="C220" s="42" t="s">
        <v>16</v>
      </c>
      <c r="D220" s="42" t="s">
        <v>13</v>
      </c>
      <c r="E220" s="43" t="n">
        <v>2010</v>
      </c>
      <c r="F220" s="44" t="n">
        <v>11440</v>
      </c>
      <c r="G220" s="45" t="s">
        <v>14</v>
      </c>
      <c r="H220" s="38" t="n">
        <f aca="false">IF(ISERROR(INDEX(גיליון3!$U$11:$X$25,MATCH('דיווח פרטני'!G220,גיליון3!$T$11:$T$25,0),MATCH('דיווח פרטני'!C220,גיליון3!$U$10:$X$10,0)))," ",INDEX(גיליון3!$U$11:$X$25,MATCH('דיווח פרטני'!G220,גיליון3!$T$11:$T$25,0),MATCH('דיווח פרטני'!C220,גיליון3!$U$10:$X$10,0)))</f>
        <v>0.026</v>
      </c>
      <c r="I220" s="39" t="n">
        <f aca="false">IFERROR(VLOOKUP('דיווח פרטני'!$A220,[1]isrReport2020!$B$1:$E$1048576,4,FALSE()),0)</f>
        <v>0</v>
      </c>
    </row>
    <row r="221" customFormat="false" ht="26.25" hidden="false" customHeight="false" outlineLevel="0" collapsed="false">
      <c r="A221" s="41" t="n">
        <v>5768755</v>
      </c>
      <c r="B221" s="42" t="s">
        <v>19</v>
      </c>
      <c r="C221" s="42" t="s">
        <v>12</v>
      </c>
      <c r="D221" s="42" t="s">
        <v>13</v>
      </c>
      <c r="E221" s="43" t="n">
        <v>2017</v>
      </c>
      <c r="F221" s="44" t="n">
        <v>3510</v>
      </c>
      <c r="G221" s="45" t="s">
        <v>17</v>
      </c>
      <c r="H221" s="38" t="n">
        <f aca="false">IF(ISERROR(INDEX(גיליון3!$U$11:$X$25,MATCH('דיווח פרטני'!G221,גיליון3!$T$11:$T$25,0),MATCH('דיווח פרטני'!C221,גיליון3!$U$10:$X$10,0)))," ",INDEX(גיליון3!$U$11:$X$25,MATCH('דיווח פרטני'!G221,גיליון3!$T$11:$T$25,0),MATCH('דיווח פרטני'!C221,גיליון3!$U$10:$X$10,0)))</f>
        <v>0.002</v>
      </c>
      <c r="I221" s="39" t="n">
        <f aca="false">IFERROR(VLOOKUP('דיווח פרטני'!$A221,[1]isrReport2020!$B$1:$E$1048576,4,FALSE()),0)</f>
        <v>0</v>
      </c>
    </row>
    <row r="222" customFormat="false" ht="26.25" hidden="false" customHeight="false" outlineLevel="0" collapsed="false">
      <c r="A222" s="41" t="n">
        <v>5770155</v>
      </c>
      <c r="B222" s="42" t="s">
        <v>19</v>
      </c>
      <c r="C222" s="42" t="s">
        <v>12</v>
      </c>
      <c r="D222" s="42" t="s">
        <v>13</v>
      </c>
      <c r="E222" s="43" t="n">
        <v>2017</v>
      </c>
      <c r="F222" s="44" t="n">
        <v>3515</v>
      </c>
      <c r="G222" s="45" t="s">
        <v>17</v>
      </c>
      <c r="H222" s="38" t="n">
        <f aca="false">IF(ISERROR(INDEX(גיליון3!$U$11:$X$25,MATCH('דיווח פרטני'!G222,גיליון3!$T$11:$T$25,0),MATCH('דיווח פרטני'!C222,גיליון3!$U$10:$X$10,0)))," ",INDEX(גיליון3!$U$11:$X$25,MATCH('דיווח פרטני'!G222,גיליון3!$T$11:$T$25,0),MATCH('דיווח פרטני'!C222,גיליון3!$U$10:$X$10,0)))</f>
        <v>0.002</v>
      </c>
      <c r="I222" s="39" t="n">
        <f aca="false">IFERROR(VLOOKUP('דיווח פרטני'!$A222,[1]isrReport2020!$B$1:$E$1048576,4,FALSE()),0)</f>
        <v>0</v>
      </c>
    </row>
    <row r="223" customFormat="false" ht="26.25" hidden="false" customHeight="false" outlineLevel="0" collapsed="false">
      <c r="A223" s="41" t="n">
        <v>5847955</v>
      </c>
      <c r="B223" s="42" t="s">
        <v>19</v>
      </c>
      <c r="C223" s="42" t="s">
        <v>12</v>
      </c>
      <c r="D223" s="42" t="s">
        <v>13</v>
      </c>
      <c r="E223" s="43" t="n">
        <v>2017</v>
      </c>
      <c r="F223" s="44" t="n">
        <v>3600</v>
      </c>
      <c r="G223" s="45" t="s">
        <v>17</v>
      </c>
      <c r="H223" s="38" t="n">
        <f aca="false">IF(ISERROR(INDEX(גיליון3!$U$11:$X$25,MATCH('דיווח פרטני'!G223,גיליון3!$T$11:$T$25,0),MATCH('דיווח פרטני'!C223,גיליון3!$U$10:$X$10,0)))," ",INDEX(גיליון3!$U$11:$X$25,MATCH('דיווח פרטני'!G223,גיליון3!$T$11:$T$25,0),MATCH('דיווח פרטני'!C223,גיליון3!$U$10:$X$10,0)))</f>
        <v>0.002</v>
      </c>
      <c r="I223" s="39" t="n">
        <f aca="false">IFERROR(VLOOKUP('דיווח פרטני'!$A223,[1]isrReport2020!$B$1:$E$1048576,4,FALSE()),0)</f>
        <v>83028.8</v>
      </c>
    </row>
    <row r="224" customFormat="false" ht="26.25" hidden="false" customHeight="false" outlineLevel="0" collapsed="false">
      <c r="A224" s="41" t="n">
        <v>5848055</v>
      </c>
      <c r="B224" s="42" t="s">
        <v>19</v>
      </c>
      <c r="C224" s="42" t="s">
        <v>12</v>
      </c>
      <c r="D224" s="42" t="s">
        <v>13</v>
      </c>
      <c r="E224" s="43" t="n">
        <v>2017</v>
      </c>
      <c r="F224" s="44" t="n">
        <v>3600</v>
      </c>
      <c r="G224" s="45" t="s">
        <v>17</v>
      </c>
      <c r="H224" s="38" t="n">
        <f aca="false">IF(ISERROR(INDEX(גיליון3!$U$11:$X$25,MATCH('דיווח פרטני'!G224,גיליון3!$T$11:$T$25,0),MATCH('דיווח פרטני'!C224,גיליון3!$U$10:$X$10,0)))," ",INDEX(גיליון3!$U$11:$X$25,MATCH('דיווח פרטני'!G224,גיליון3!$T$11:$T$25,0),MATCH('דיווח פרטני'!C224,גיליון3!$U$10:$X$10,0)))</f>
        <v>0.002</v>
      </c>
      <c r="I224" s="39" t="n">
        <f aca="false">IFERROR(VLOOKUP('דיווח פרטני'!$A224,[1]isrReport2020!$B$1:$E$1048576,4,FALSE()),0)</f>
        <v>66379.6</v>
      </c>
    </row>
    <row r="225" customFormat="false" ht="26.25" hidden="false" customHeight="false" outlineLevel="0" collapsed="false">
      <c r="A225" s="41" t="n">
        <v>5850155</v>
      </c>
      <c r="B225" s="42" t="s">
        <v>19</v>
      </c>
      <c r="C225" s="42" t="s">
        <v>12</v>
      </c>
      <c r="D225" s="42" t="s">
        <v>13</v>
      </c>
      <c r="E225" s="43" t="n">
        <v>2017</v>
      </c>
      <c r="F225" s="44" t="n">
        <v>3600</v>
      </c>
      <c r="G225" s="45" t="s">
        <v>17</v>
      </c>
      <c r="H225" s="38" t="n">
        <f aca="false">IF(ISERROR(INDEX(גיליון3!$U$11:$X$25,MATCH('דיווח פרטני'!G225,גיליון3!$T$11:$T$25,0),MATCH('דיווח פרטני'!C225,גיליון3!$U$10:$X$10,0)))," ",INDEX(גיליון3!$U$11:$X$25,MATCH('דיווח פרטני'!G225,גיליון3!$T$11:$T$25,0),MATCH('דיווח פרטני'!C225,גיליון3!$U$10:$X$10,0)))</f>
        <v>0.002</v>
      </c>
      <c r="I225" s="39" t="n">
        <f aca="false">IFERROR(VLOOKUP('דיווח פרטני'!$A225,[1]isrReport2020!$B$1:$E$1048576,4,FALSE()),0)</f>
        <v>87444.8</v>
      </c>
    </row>
    <row r="226" customFormat="false" ht="26.25" hidden="false" customHeight="false" outlineLevel="0" collapsed="false">
      <c r="A226" s="41" t="n">
        <v>5852355</v>
      </c>
      <c r="B226" s="42" t="s">
        <v>19</v>
      </c>
      <c r="C226" s="42" t="s">
        <v>12</v>
      </c>
      <c r="D226" s="42" t="s">
        <v>13</v>
      </c>
      <c r="E226" s="43" t="n">
        <v>2017</v>
      </c>
      <c r="F226" s="44" t="n">
        <v>3600</v>
      </c>
      <c r="G226" s="45" t="s">
        <v>17</v>
      </c>
      <c r="H226" s="38" t="n">
        <f aca="false">IF(ISERROR(INDEX(גיליון3!$U$11:$X$25,MATCH('דיווח פרטני'!G226,גיליון3!$T$11:$T$25,0),MATCH('דיווח פרטני'!C226,גיליון3!$U$10:$X$10,0)))," ",INDEX(גיליון3!$U$11:$X$25,MATCH('דיווח פרטני'!G226,גיליון3!$T$11:$T$25,0),MATCH('דיווח פרטני'!C226,גיליון3!$U$10:$X$10,0)))</f>
        <v>0.002</v>
      </c>
      <c r="I226" s="39" t="n">
        <f aca="false">IFERROR(VLOOKUP('דיווח פרטני'!$A226,[1]isrReport2020!$B$1:$E$1048576,4,FALSE()),0)</f>
        <v>17139.4</v>
      </c>
    </row>
    <row r="227" customFormat="false" ht="26.25" hidden="false" customHeight="false" outlineLevel="0" collapsed="false">
      <c r="A227" s="41" t="n">
        <v>5938062</v>
      </c>
      <c r="B227" s="42" t="s">
        <v>15</v>
      </c>
      <c r="C227" s="42" t="s">
        <v>16</v>
      </c>
      <c r="D227" s="42" t="s">
        <v>13</v>
      </c>
      <c r="E227" s="43" t="n">
        <v>2015</v>
      </c>
      <c r="F227" s="44" t="n">
        <v>12640</v>
      </c>
      <c r="G227" s="45" t="s">
        <v>17</v>
      </c>
      <c r="H227" s="38" t="n">
        <f aca="false">IF(ISERROR(INDEX(גיליון3!$U$11:$X$25,MATCH('דיווח פרטני'!G227,גיליון3!$T$11:$T$25,0),MATCH('דיווח פרטני'!C227,גיליון3!$U$10:$X$10,0)))," ",INDEX(גיליון3!$U$11:$X$25,MATCH('דיווח פרטני'!G227,גיליון3!$T$11:$T$25,0),MATCH('דיווח פרטני'!C227,גיליון3!$U$10:$X$10,0)))</f>
        <v>0.003</v>
      </c>
      <c r="I227" s="39" t="n">
        <f aca="false">IFERROR(VLOOKUP('דיווח פרטני'!$A227,[1]isrReport2020!$B$1:$E$1048576,4,FALSE()),0)</f>
        <v>45958.1</v>
      </c>
    </row>
    <row r="228" customFormat="false" ht="26.25" hidden="false" customHeight="false" outlineLevel="0" collapsed="false">
      <c r="A228" s="41" t="n">
        <v>5938962</v>
      </c>
      <c r="B228" s="42" t="s">
        <v>15</v>
      </c>
      <c r="C228" s="42" t="s">
        <v>16</v>
      </c>
      <c r="D228" s="42" t="s">
        <v>13</v>
      </c>
      <c r="E228" s="43" t="n">
        <v>2015</v>
      </c>
      <c r="F228" s="44" t="n">
        <v>12640</v>
      </c>
      <c r="G228" s="45" t="s">
        <v>17</v>
      </c>
      <c r="H228" s="38" t="n">
        <f aca="false">IF(ISERROR(INDEX(גיליון3!$U$11:$X$25,MATCH('דיווח פרטני'!G228,גיליון3!$T$11:$T$25,0),MATCH('דיווח פרטני'!C228,גיליון3!$U$10:$X$10,0)))," ",INDEX(גיליון3!$U$11:$X$25,MATCH('דיווח פרטני'!G228,גיליון3!$T$11:$T$25,0),MATCH('דיווח פרטני'!C228,גיליון3!$U$10:$X$10,0)))</f>
        <v>0.003</v>
      </c>
      <c r="I228" s="39" t="n">
        <f aca="false">IFERROR(VLOOKUP('דיווח פרטני'!$A228,[1]isrReport2020!$B$1:$E$1048576,4,FALSE()),0)</f>
        <v>40041.6</v>
      </c>
    </row>
    <row r="229" customFormat="false" ht="26.25" hidden="false" customHeight="false" outlineLevel="0" collapsed="false">
      <c r="A229" s="41" t="n">
        <v>5939062</v>
      </c>
      <c r="B229" s="42" t="s">
        <v>15</v>
      </c>
      <c r="C229" s="42" t="s">
        <v>16</v>
      </c>
      <c r="D229" s="42" t="s">
        <v>13</v>
      </c>
      <c r="E229" s="43" t="n">
        <v>2015</v>
      </c>
      <c r="F229" s="44" t="n">
        <v>12640</v>
      </c>
      <c r="G229" s="45" t="s">
        <v>17</v>
      </c>
      <c r="H229" s="38" t="n">
        <f aca="false">IF(ISERROR(INDEX(גיליון3!$U$11:$X$25,MATCH('דיווח פרטני'!G229,גיליון3!$T$11:$T$25,0),MATCH('דיווח פרטני'!C229,גיליון3!$U$10:$X$10,0)))," ",INDEX(גיליון3!$U$11:$X$25,MATCH('דיווח פרטני'!G229,גיליון3!$T$11:$T$25,0),MATCH('דיווח פרטני'!C229,גיליון3!$U$10:$X$10,0)))</f>
        <v>0.003</v>
      </c>
      <c r="I229" s="39" t="n">
        <f aca="false">IFERROR(VLOOKUP('דיווח פרטני'!$A229,[1]isrReport2020!$B$1:$E$1048576,4,FALSE()),0)</f>
        <v>41001.6</v>
      </c>
    </row>
    <row r="230" customFormat="false" ht="26.25" hidden="false" customHeight="false" outlineLevel="0" collapsed="false">
      <c r="A230" s="41" t="n">
        <v>5939162</v>
      </c>
      <c r="B230" s="42" t="s">
        <v>15</v>
      </c>
      <c r="C230" s="42" t="s">
        <v>16</v>
      </c>
      <c r="D230" s="42" t="s">
        <v>13</v>
      </c>
      <c r="E230" s="43" t="n">
        <v>2015</v>
      </c>
      <c r="F230" s="44" t="n">
        <v>12640</v>
      </c>
      <c r="G230" s="45" t="s">
        <v>17</v>
      </c>
      <c r="H230" s="38" t="n">
        <f aca="false">IF(ISERROR(INDEX(גיליון3!$U$11:$X$25,MATCH('דיווח פרטני'!G230,גיליון3!$T$11:$T$25,0),MATCH('דיווח פרטני'!C230,גיליון3!$U$10:$X$10,0)))," ",INDEX(גיליון3!$U$11:$X$25,MATCH('דיווח פרטני'!G230,גיליון3!$T$11:$T$25,0),MATCH('דיווח פרטני'!C230,גיליון3!$U$10:$X$10,0)))</f>
        <v>0.003</v>
      </c>
      <c r="I230" s="39" t="n">
        <f aca="false">IFERROR(VLOOKUP('דיווח פרטני'!$A230,[1]isrReport2020!$B$1:$E$1048576,4,FALSE()),0)</f>
        <v>33583.3</v>
      </c>
    </row>
    <row r="231" customFormat="false" ht="26.25" hidden="false" customHeight="false" outlineLevel="0" collapsed="false">
      <c r="A231" s="41" t="n">
        <v>5939262</v>
      </c>
      <c r="B231" s="42" t="s">
        <v>15</v>
      </c>
      <c r="C231" s="42" t="s">
        <v>16</v>
      </c>
      <c r="D231" s="42" t="s">
        <v>13</v>
      </c>
      <c r="E231" s="43" t="n">
        <v>2015</v>
      </c>
      <c r="F231" s="44" t="n">
        <v>12640</v>
      </c>
      <c r="G231" s="45" t="s">
        <v>17</v>
      </c>
      <c r="H231" s="38" t="n">
        <f aca="false">IF(ISERROR(INDEX(גיליון3!$U$11:$X$25,MATCH('דיווח פרטני'!G231,גיליון3!$T$11:$T$25,0),MATCH('דיווח פרטני'!C231,גיליון3!$U$10:$X$10,0)))," ",INDEX(גיליון3!$U$11:$X$25,MATCH('דיווח פרטני'!G231,גיליון3!$T$11:$T$25,0),MATCH('דיווח פרטני'!C231,גיליון3!$U$10:$X$10,0)))</f>
        <v>0.003</v>
      </c>
      <c r="I231" s="39" t="n">
        <f aca="false">IFERROR(VLOOKUP('דיווח פרטני'!$A231,[1]isrReport2020!$B$1:$E$1048576,4,FALSE()),0)</f>
        <v>45936.6</v>
      </c>
    </row>
    <row r="232" customFormat="false" ht="26.25" hidden="false" customHeight="false" outlineLevel="0" collapsed="false">
      <c r="A232" s="41" t="n">
        <v>5939362</v>
      </c>
      <c r="B232" s="42" t="s">
        <v>15</v>
      </c>
      <c r="C232" s="42" t="s">
        <v>16</v>
      </c>
      <c r="D232" s="42" t="s">
        <v>13</v>
      </c>
      <c r="E232" s="43" t="n">
        <v>2015</v>
      </c>
      <c r="F232" s="44" t="n">
        <v>12640</v>
      </c>
      <c r="G232" s="45" t="s">
        <v>17</v>
      </c>
      <c r="H232" s="38" t="n">
        <f aca="false">IF(ISERROR(INDEX(גיליון3!$U$11:$X$25,MATCH('דיווח פרטני'!G232,גיליון3!$T$11:$T$25,0),MATCH('דיווח פרטני'!C232,גיליון3!$U$10:$X$10,0)))," ",INDEX(גיליון3!$U$11:$X$25,MATCH('דיווח פרטני'!G232,גיליון3!$T$11:$T$25,0),MATCH('דיווח פרטני'!C232,גיליון3!$U$10:$X$10,0)))</f>
        <v>0.003</v>
      </c>
      <c r="I232" s="39" t="n">
        <f aca="false">IFERROR(VLOOKUP('דיווח פרטני'!$A232,[1]isrReport2020!$B$1:$E$1048576,4,FALSE()),0)</f>
        <v>42993.2</v>
      </c>
    </row>
    <row r="233" customFormat="false" ht="26.25" hidden="false" customHeight="false" outlineLevel="0" collapsed="false">
      <c r="A233" s="41" t="n">
        <v>5939462</v>
      </c>
      <c r="B233" s="42" t="s">
        <v>15</v>
      </c>
      <c r="C233" s="42" t="s">
        <v>16</v>
      </c>
      <c r="D233" s="42" t="s">
        <v>13</v>
      </c>
      <c r="E233" s="43" t="n">
        <v>2015</v>
      </c>
      <c r="F233" s="44" t="n">
        <v>12640</v>
      </c>
      <c r="G233" s="45" t="s">
        <v>17</v>
      </c>
      <c r="H233" s="38" t="n">
        <f aca="false">IF(ISERROR(INDEX(גיליון3!$U$11:$X$25,MATCH('דיווח פרטני'!G233,גיליון3!$T$11:$T$25,0),MATCH('דיווח פרטני'!C233,גיליון3!$U$10:$X$10,0)))," ",INDEX(גיליון3!$U$11:$X$25,MATCH('דיווח פרטני'!G233,גיליון3!$T$11:$T$25,0),MATCH('דיווח פרטני'!C233,גיליון3!$U$10:$X$10,0)))</f>
        <v>0.003</v>
      </c>
      <c r="I233" s="39" t="n">
        <f aca="false">IFERROR(VLOOKUP('דיווח פרטני'!$A233,[1]isrReport2020!$B$1:$E$1048576,4,FALSE()),0)</f>
        <v>61956.4</v>
      </c>
    </row>
    <row r="234" customFormat="false" ht="26.25" hidden="false" customHeight="false" outlineLevel="0" collapsed="false">
      <c r="A234" s="41" t="n">
        <v>5939562</v>
      </c>
      <c r="B234" s="42" t="s">
        <v>15</v>
      </c>
      <c r="C234" s="42" t="s">
        <v>16</v>
      </c>
      <c r="D234" s="42" t="s">
        <v>13</v>
      </c>
      <c r="E234" s="43" t="n">
        <v>2015</v>
      </c>
      <c r="F234" s="44" t="n">
        <v>12640</v>
      </c>
      <c r="G234" s="45" t="s">
        <v>17</v>
      </c>
      <c r="H234" s="38" t="n">
        <f aca="false">IF(ISERROR(INDEX(גיליון3!$U$11:$X$25,MATCH('דיווח פרטני'!G234,גיליון3!$T$11:$T$25,0),MATCH('דיווח פרטני'!C234,גיליון3!$U$10:$X$10,0)))," ",INDEX(גיליון3!$U$11:$X$25,MATCH('דיווח פרטני'!G234,גיליון3!$T$11:$T$25,0),MATCH('דיווח פרטני'!C234,גיליון3!$U$10:$X$10,0)))</f>
        <v>0.003</v>
      </c>
      <c r="I234" s="39" t="n">
        <f aca="false">IFERROR(VLOOKUP('דיווח פרטני'!$A234,[1]isrReport2020!$B$1:$E$1048576,4,FALSE()),0)</f>
        <v>46571.4</v>
      </c>
    </row>
    <row r="235" customFormat="false" ht="26.25" hidden="false" customHeight="false" outlineLevel="0" collapsed="false">
      <c r="A235" s="41" t="n">
        <v>5939662</v>
      </c>
      <c r="B235" s="42" t="s">
        <v>15</v>
      </c>
      <c r="C235" s="42" t="s">
        <v>16</v>
      </c>
      <c r="D235" s="42" t="s">
        <v>13</v>
      </c>
      <c r="E235" s="43" t="n">
        <v>2015</v>
      </c>
      <c r="F235" s="44" t="n">
        <v>12640</v>
      </c>
      <c r="G235" s="45" t="s">
        <v>17</v>
      </c>
      <c r="H235" s="38" t="n">
        <f aca="false">IF(ISERROR(INDEX(גיליון3!$U$11:$X$25,MATCH('דיווח פרטני'!G235,גיליון3!$T$11:$T$25,0),MATCH('דיווח פרטני'!C235,גיליון3!$U$10:$X$10,0)))," ",INDEX(גיליון3!$U$11:$X$25,MATCH('דיווח פרטני'!G235,גיליון3!$T$11:$T$25,0),MATCH('דיווח פרטני'!C235,גיליון3!$U$10:$X$10,0)))</f>
        <v>0.003</v>
      </c>
      <c r="I235" s="39" t="n">
        <f aca="false">IFERROR(VLOOKUP('דיווח פרטני'!$A235,[1]isrReport2020!$B$1:$E$1048576,4,FALSE()),0)</f>
        <v>49827</v>
      </c>
    </row>
    <row r="236" customFormat="false" ht="26.25" hidden="false" customHeight="false" outlineLevel="0" collapsed="false">
      <c r="A236" s="41" t="n">
        <v>5939762</v>
      </c>
      <c r="B236" s="42" t="s">
        <v>15</v>
      </c>
      <c r="C236" s="42" t="s">
        <v>16</v>
      </c>
      <c r="D236" s="42" t="s">
        <v>13</v>
      </c>
      <c r="E236" s="43" t="n">
        <v>2015</v>
      </c>
      <c r="F236" s="44" t="n">
        <v>12640</v>
      </c>
      <c r="G236" s="45" t="s">
        <v>17</v>
      </c>
      <c r="H236" s="38" t="n">
        <f aca="false">IF(ISERROR(INDEX(גיליון3!$U$11:$X$25,MATCH('דיווח פרטני'!G236,גיליון3!$T$11:$T$25,0),MATCH('דיווח פרטני'!C236,גיליון3!$U$10:$X$10,0)))," ",INDEX(גיליון3!$U$11:$X$25,MATCH('דיווח פרטני'!G236,גיליון3!$T$11:$T$25,0),MATCH('דיווח פרטני'!C236,גיליון3!$U$10:$X$10,0)))</f>
        <v>0.003</v>
      </c>
      <c r="I236" s="39" t="n">
        <f aca="false">IFERROR(VLOOKUP('דיווח פרטני'!$A236,[1]isrReport2020!$B$1:$E$1048576,4,FALSE()),0)</f>
        <v>51396.2</v>
      </c>
    </row>
    <row r="237" customFormat="false" ht="26.25" hidden="false" customHeight="false" outlineLevel="0" collapsed="false">
      <c r="A237" s="41" t="n">
        <v>5939862</v>
      </c>
      <c r="B237" s="42" t="s">
        <v>15</v>
      </c>
      <c r="C237" s="42" t="s">
        <v>16</v>
      </c>
      <c r="D237" s="42" t="s">
        <v>13</v>
      </c>
      <c r="E237" s="43" t="n">
        <v>2015</v>
      </c>
      <c r="F237" s="44" t="n">
        <v>12640</v>
      </c>
      <c r="G237" s="45" t="s">
        <v>17</v>
      </c>
      <c r="H237" s="38" t="n">
        <f aca="false">IF(ISERROR(INDEX(גיליון3!$U$11:$X$25,MATCH('דיווח פרטני'!G237,גיליון3!$T$11:$T$25,0),MATCH('דיווח פרטני'!C237,גיליון3!$U$10:$X$10,0)))," ",INDEX(גיליון3!$U$11:$X$25,MATCH('דיווח פרטני'!G237,גיליון3!$T$11:$T$25,0),MATCH('דיווח פרטני'!C237,גיליון3!$U$10:$X$10,0)))</f>
        <v>0.003</v>
      </c>
      <c r="I237" s="39" t="n">
        <f aca="false">IFERROR(VLOOKUP('דיווח פרטני'!$A237,[1]isrReport2020!$B$1:$E$1048576,4,FALSE()),0)</f>
        <v>55370.7</v>
      </c>
    </row>
    <row r="238" customFormat="false" ht="26.25" hidden="false" customHeight="false" outlineLevel="0" collapsed="false">
      <c r="A238" s="41" t="n">
        <v>5939962</v>
      </c>
      <c r="B238" s="42" t="s">
        <v>15</v>
      </c>
      <c r="C238" s="42" t="s">
        <v>16</v>
      </c>
      <c r="D238" s="42" t="s">
        <v>13</v>
      </c>
      <c r="E238" s="43" t="n">
        <v>2015</v>
      </c>
      <c r="F238" s="44" t="n">
        <v>12640</v>
      </c>
      <c r="G238" s="45" t="s">
        <v>17</v>
      </c>
      <c r="H238" s="38" t="n">
        <f aca="false">IF(ISERROR(INDEX(גיליון3!$U$11:$X$25,MATCH('דיווח פרטני'!G238,גיליון3!$T$11:$T$25,0),MATCH('דיווח פרטני'!C238,גיליון3!$U$10:$X$10,0)))," ",INDEX(גיליון3!$U$11:$X$25,MATCH('דיווח פרטני'!G238,גיליון3!$T$11:$T$25,0),MATCH('דיווח פרטני'!C238,גיליון3!$U$10:$X$10,0)))</f>
        <v>0.003</v>
      </c>
      <c r="I238" s="39" t="n">
        <f aca="false">IFERROR(VLOOKUP('דיווח פרטני'!$A238,[1]isrReport2020!$B$1:$E$1048576,4,FALSE()),0)</f>
        <v>0</v>
      </c>
    </row>
    <row r="239" customFormat="false" ht="26.25" hidden="false" customHeight="false" outlineLevel="0" collapsed="false">
      <c r="A239" s="41" t="n">
        <v>5940062</v>
      </c>
      <c r="B239" s="42" t="s">
        <v>15</v>
      </c>
      <c r="C239" s="42" t="s">
        <v>16</v>
      </c>
      <c r="D239" s="42" t="s">
        <v>13</v>
      </c>
      <c r="E239" s="43" t="n">
        <v>2015</v>
      </c>
      <c r="F239" s="44" t="n">
        <v>12640</v>
      </c>
      <c r="G239" s="45" t="s">
        <v>17</v>
      </c>
      <c r="H239" s="38" t="n">
        <f aca="false">IF(ISERROR(INDEX(גיליון3!$U$11:$X$25,MATCH('דיווח פרטני'!G239,גיליון3!$T$11:$T$25,0),MATCH('דיווח פרטני'!C239,גיליון3!$U$10:$X$10,0)))," ",INDEX(גיליון3!$U$11:$X$25,MATCH('דיווח פרטני'!G239,גיליון3!$T$11:$T$25,0),MATCH('דיווח פרטני'!C239,גיליון3!$U$10:$X$10,0)))</f>
        <v>0.003</v>
      </c>
      <c r="I239" s="39" t="n">
        <f aca="false">IFERROR(VLOOKUP('דיווח פרטני'!$A239,[1]isrReport2020!$B$1:$E$1048576,4,FALSE()),0)</f>
        <v>48710.1</v>
      </c>
    </row>
    <row r="240" customFormat="false" ht="26.25" hidden="false" customHeight="false" outlineLevel="0" collapsed="false">
      <c r="A240" s="41" t="n">
        <v>5940162</v>
      </c>
      <c r="B240" s="42" t="s">
        <v>15</v>
      </c>
      <c r="C240" s="42" t="s">
        <v>16</v>
      </c>
      <c r="D240" s="42" t="s">
        <v>13</v>
      </c>
      <c r="E240" s="43" t="n">
        <v>2015</v>
      </c>
      <c r="F240" s="44" t="n">
        <v>12640</v>
      </c>
      <c r="G240" s="45" t="s">
        <v>17</v>
      </c>
      <c r="H240" s="38" t="n">
        <f aca="false">IF(ISERROR(INDEX(גיליון3!$U$11:$X$25,MATCH('דיווח פרטני'!G240,גיליון3!$T$11:$T$25,0),MATCH('דיווח פרטני'!C240,גיליון3!$U$10:$X$10,0)))," ",INDEX(גיליון3!$U$11:$X$25,MATCH('דיווח פרטני'!G240,גיליון3!$T$11:$T$25,0),MATCH('דיווח פרטני'!C240,גיליון3!$U$10:$X$10,0)))</f>
        <v>0.003</v>
      </c>
      <c r="I240" s="39" t="n">
        <f aca="false">IFERROR(VLOOKUP('דיווח פרטני'!$A240,[1]isrReport2020!$B$1:$E$1048576,4,FALSE()),0)</f>
        <v>41294.9</v>
      </c>
    </row>
    <row r="241" customFormat="false" ht="26.25" hidden="false" customHeight="false" outlineLevel="0" collapsed="false">
      <c r="A241" s="41" t="n">
        <v>5940262</v>
      </c>
      <c r="B241" s="42" t="s">
        <v>15</v>
      </c>
      <c r="C241" s="42" t="s">
        <v>16</v>
      </c>
      <c r="D241" s="42" t="s">
        <v>13</v>
      </c>
      <c r="E241" s="43" t="n">
        <v>2015</v>
      </c>
      <c r="F241" s="44" t="n">
        <v>12640</v>
      </c>
      <c r="G241" s="45" t="s">
        <v>17</v>
      </c>
      <c r="H241" s="38" t="n">
        <f aca="false">IF(ISERROR(INDEX(גיליון3!$U$11:$X$25,MATCH('דיווח פרטני'!G241,גיליון3!$T$11:$T$25,0),MATCH('דיווח פרטני'!C241,גיליון3!$U$10:$X$10,0)))," ",INDEX(גיליון3!$U$11:$X$25,MATCH('דיווח פרטני'!G241,גיליון3!$T$11:$T$25,0),MATCH('דיווח פרטני'!C241,גיליון3!$U$10:$X$10,0)))</f>
        <v>0.003</v>
      </c>
      <c r="I241" s="39" t="n">
        <f aca="false">IFERROR(VLOOKUP('דיווח פרטני'!$A241,[1]isrReport2020!$B$1:$E$1048576,4,FALSE()),0)</f>
        <v>52665</v>
      </c>
    </row>
    <row r="242" customFormat="false" ht="26.25" hidden="false" customHeight="false" outlineLevel="0" collapsed="false">
      <c r="A242" s="41" t="n">
        <v>5940362</v>
      </c>
      <c r="B242" s="42" t="s">
        <v>15</v>
      </c>
      <c r="C242" s="42" t="s">
        <v>16</v>
      </c>
      <c r="D242" s="42" t="s">
        <v>13</v>
      </c>
      <c r="E242" s="43" t="n">
        <v>2015</v>
      </c>
      <c r="F242" s="44" t="n">
        <v>12640</v>
      </c>
      <c r="G242" s="45" t="s">
        <v>17</v>
      </c>
      <c r="H242" s="38" t="n">
        <f aca="false">IF(ISERROR(INDEX(גיליון3!$U$11:$X$25,MATCH('דיווח פרטני'!G242,גיליון3!$T$11:$T$25,0),MATCH('דיווח פרטני'!C242,גיליון3!$U$10:$X$10,0)))," ",INDEX(גיליון3!$U$11:$X$25,MATCH('דיווח פרטני'!G242,גיליון3!$T$11:$T$25,0),MATCH('דיווח פרטני'!C242,גיליון3!$U$10:$X$10,0)))</f>
        <v>0.003</v>
      </c>
      <c r="I242" s="39" t="n">
        <f aca="false">IFERROR(VLOOKUP('דיווח פרטני'!$A242,[1]isrReport2020!$B$1:$E$1048576,4,FALSE()),0)</f>
        <v>37823.4</v>
      </c>
    </row>
    <row r="243" customFormat="false" ht="26.25" hidden="false" customHeight="false" outlineLevel="0" collapsed="false">
      <c r="A243" s="41" t="n">
        <v>5940462</v>
      </c>
      <c r="B243" s="42" t="s">
        <v>15</v>
      </c>
      <c r="C243" s="42" t="s">
        <v>16</v>
      </c>
      <c r="D243" s="42" t="s">
        <v>13</v>
      </c>
      <c r="E243" s="43" t="n">
        <v>2015</v>
      </c>
      <c r="F243" s="44" t="n">
        <v>12640</v>
      </c>
      <c r="G243" s="45" t="s">
        <v>17</v>
      </c>
      <c r="H243" s="38" t="n">
        <f aca="false">IF(ISERROR(INDEX(גיליון3!$U$11:$X$25,MATCH('דיווח פרטני'!G243,גיליון3!$T$11:$T$25,0),MATCH('דיווח פרטני'!C243,גיליון3!$U$10:$X$10,0)))," ",INDEX(גיליון3!$U$11:$X$25,MATCH('דיווח פרטני'!G243,גיליון3!$T$11:$T$25,0),MATCH('דיווח פרטני'!C243,גיליון3!$U$10:$X$10,0)))</f>
        <v>0.003</v>
      </c>
      <c r="I243" s="39" t="n">
        <f aca="false">IFERROR(VLOOKUP('דיווח פרטני'!$A243,[1]isrReport2020!$B$1:$E$1048576,4,FALSE()),0)</f>
        <v>45509.7</v>
      </c>
    </row>
    <row r="244" customFormat="false" ht="26.25" hidden="false" customHeight="false" outlineLevel="0" collapsed="false">
      <c r="A244" s="41" t="n">
        <v>5940562</v>
      </c>
      <c r="B244" s="42" t="s">
        <v>15</v>
      </c>
      <c r="C244" s="42" t="s">
        <v>16</v>
      </c>
      <c r="D244" s="42" t="s">
        <v>13</v>
      </c>
      <c r="E244" s="43" t="n">
        <v>2015</v>
      </c>
      <c r="F244" s="44" t="n">
        <v>12640</v>
      </c>
      <c r="G244" s="45" t="s">
        <v>17</v>
      </c>
      <c r="H244" s="38" t="n">
        <f aca="false">IF(ISERROR(INDEX(גיליון3!$U$11:$X$25,MATCH('דיווח פרטני'!G244,גיליון3!$T$11:$T$25,0),MATCH('דיווח פרטני'!C244,גיליון3!$U$10:$X$10,0)))," ",INDEX(גיליון3!$U$11:$X$25,MATCH('דיווח פרטני'!G244,גיליון3!$T$11:$T$25,0),MATCH('דיווח פרטני'!C244,גיליון3!$U$10:$X$10,0)))</f>
        <v>0.003</v>
      </c>
      <c r="I244" s="39" t="n">
        <f aca="false">IFERROR(VLOOKUP('דיווח פרטני'!$A244,[1]isrReport2020!$B$1:$E$1048576,4,FALSE()),0)</f>
        <v>50938.8</v>
      </c>
    </row>
    <row r="245" customFormat="false" ht="26.25" hidden="false" customHeight="false" outlineLevel="0" collapsed="false">
      <c r="A245" s="41" t="n">
        <v>5940662</v>
      </c>
      <c r="B245" s="42" t="s">
        <v>27</v>
      </c>
      <c r="C245" s="42" t="s">
        <v>12</v>
      </c>
      <c r="D245" s="42" t="s">
        <v>13</v>
      </c>
      <c r="E245" s="43" t="n">
        <v>2015</v>
      </c>
      <c r="F245" s="44" t="n">
        <v>13200</v>
      </c>
      <c r="G245" s="45" t="s">
        <v>17</v>
      </c>
      <c r="H245" s="38" t="n">
        <f aca="false">IF(ISERROR(INDEX(גיליון3!$U$11:$X$25,MATCH('דיווח פרטני'!G245,גיליון3!$T$11:$T$25,0),MATCH('דיווח פרטני'!C245,גיליון3!$U$10:$X$10,0)))," ",INDEX(גיליון3!$U$11:$X$25,MATCH('דיווח פרטני'!G245,גיליון3!$T$11:$T$25,0),MATCH('דיווח פרטני'!C245,גיליון3!$U$10:$X$10,0)))</f>
        <v>0.002</v>
      </c>
      <c r="I245" s="39" t="n">
        <f aca="false">IFERROR(VLOOKUP('דיווח פרטני'!$A245,[1]isrReport2020!$B$1:$E$1048576,4,FALSE()),0)</f>
        <v>57562.7</v>
      </c>
    </row>
    <row r="246" customFormat="false" ht="26.25" hidden="false" customHeight="false" outlineLevel="0" collapsed="false">
      <c r="A246" s="41" t="n">
        <v>5940762</v>
      </c>
      <c r="B246" s="42" t="s">
        <v>27</v>
      </c>
      <c r="C246" s="42" t="s">
        <v>12</v>
      </c>
      <c r="D246" s="42" t="s">
        <v>13</v>
      </c>
      <c r="E246" s="43" t="n">
        <v>2015</v>
      </c>
      <c r="F246" s="44" t="n">
        <v>13200</v>
      </c>
      <c r="G246" s="45" t="s">
        <v>17</v>
      </c>
      <c r="H246" s="38" t="n">
        <f aca="false">IF(ISERROR(INDEX(גיליון3!$U$11:$X$25,MATCH('דיווח פרטני'!G246,גיליון3!$T$11:$T$25,0),MATCH('דיווח פרטני'!C246,גיליון3!$U$10:$X$10,0)))," ",INDEX(גיליון3!$U$11:$X$25,MATCH('דיווח פרטני'!G246,גיליון3!$T$11:$T$25,0),MATCH('דיווח פרטני'!C246,גיליון3!$U$10:$X$10,0)))</f>
        <v>0.002</v>
      </c>
      <c r="I246" s="39" t="n">
        <f aca="false">IFERROR(VLOOKUP('דיווח פרטני'!$A246,[1]isrReport2020!$B$1:$E$1048576,4,FALSE()),0)</f>
        <v>62494.4</v>
      </c>
    </row>
    <row r="247" customFormat="false" ht="26.25" hidden="false" customHeight="false" outlineLevel="0" collapsed="false">
      <c r="A247" s="41" t="n">
        <v>5940962</v>
      </c>
      <c r="B247" s="42" t="s">
        <v>27</v>
      </c>
      <c r="C247" s="42" t="s">
        <v>12</v>
      </c>
      <c r="D247" s="42" t="s">
        <v>13</v>
      </c>
      <c r="E247" s="43" t="n">
        <v>2015</v>
      </c>
      <c r="F247" s="44" t="n">
        <v>13200</v>
      </c>
      <c r="G247" s="45" t="s">
        <v>17</v>
      </c>
      <c r="H247" s="38" t="n">
        <f aca="false">IF(ISERROR(INDEX(גיליון3!$U$11:$X$25,MATCH('דיווח פרטני'!G247,גיליון3!$T$11:$T$25,0),MATCH('דיווח פרטני'!C247,גיליון3!$U$10:$X$10,0)))," ",INDEX(גיליון3!$U$11:$X$25,MATCH('דיווח פרטני'!G247,גיליון3!$T$11:$T$25,0),MATCH('דיווח פרטני'!C247,גיליון3!$U$10:$X$10,0)))</f>
        <v>0.002</v>
      </c>
      <c r="I247" s="39" t="n">
        <f aca="false">IFERROR(VLOOKUP('דיווח פרטני'!$A247,[1]isrReport2020!$B$1:$E$1048576,4,FALSE()),0)</f>
        <v>91859.2</v>
      </c>
    </row>
    <row r="248" customFormat="false" ht="26.25" hidden="false" customHeight="false" outlineLevel="0" collapsed="false">
      <c r="A248" s="41" t="n">
        <v>5941062</v>
      </c>
      <c r="B248" s="42" t="s">
        <v>27</v>
      </c>
      <c r="C248" s="42" t="s">
        <v>12</v>
      </c>
      <c r="D248" s="42" t="s">
        <v>13</v>
      </c>
      <c r="E248" s="43" t="n">
        <v>2015</v>
      </c>
      <c r="F248" s="44" t="n">
        <v>13200</v>
      </c>
      <c r="G248" s="45" t="s">
        <v>17</v>
      </c>
      <c r="H248" s="38" t="n">
        <f aca="false">IF(ISERROR(INDEX(גיליון3!$U$11:$X$25,MATCH('דיווח פרטני'!G248,גיליון3!$T$11:$T$25,0),MATCH('דיווח פרטני'!C248,גיליון3!$U$10:$X$10,0)))," ",INDEX(גיליון3!$U$11:$X$25,MATCH('דיווח פרטני'!G248,גיליון3!$T$11:$T$25,0),MATCH('דיווח פרטני'!C248,גיליון3!$U$10:$X$10,0)))</f>
        <v>0.002</v>
      </c>
      <c r="I248" s="39" t="n">
        <f aca="false">IFERROR(VLOOKUP('דיווח פרטני'!$A248,[1]isrReport2020!$B$1:$E$1048576,4,FALSE()),0)</f>
        <v>42424.6</v>
      </c>
    </row>
    <row r="249" customFormat="false" ht="26.25" hidden="false" customHeight="false" outlineLevel="0" collapsed="false">
      <c r="A249" s="41" t="n">
        <v>5941162</v>
      </c>
      <c r="B249" s="42" t="s">
        <v>27</v>
      </c>
      <c r="C249" s="42" t="s">
        <v>12</v>
      </c>
      <c r="D249" s="42" t="s">
        <v>13</v>
      </c>
      <c r="E249" s="43" t="n">
        <v>2015</v>
      </c>
      <c r="F249" s="44" t="n">
        <v>13200</v>
      </c>
      <c r="G249" s="45" t="s">
        <v>17</v>
      </c>
      <c r="H249" s="38" t="n">
        <f aca="false">IF(ISERROR(INDEX(גיליון3!$U$11:$X$25,MATCH('דיווח פרטני'!G249,גיליון3!$T$11:$T$25,0),MATCH('דיווח פרטני'!C249,גיליון3!$U$10:$X$10,0)))," ",INDEX(גיליון3!$U$11:$X$25,MATCH('דיווח פרטני'!G249,גיליון3!$T$11:$T$25,0),MATCH('דיווח פרטני'!C249,גיליון3!$U$10:$X$10,0)))</f>
        <v>0.002</v>
      </c>
      <c r="I249" s="39" t="n">
        <f aca="false">IFERROR(VLOOKUP('דיווח פרטני'!$A249,[1]isrReport2020!$B$1:$E$1048576,4,FALSE()),0)</f>
        <v>58401.9</v>
      </c>
    </row>
    <row r="250" customFormat="false" ht="26.25" hidden="false" customHeight="false" outlineLevel="0" collapsed="false">
      <c r="A250" s="41" t="n">
        <v>5941262</v>
      </c>
      <c r="B250" s="42" t="s">
        <v>27</v>
      </c>
      <c r="C250" s="42" t="s">
        <v>12</v>
      </c>
      <c r="D250" s="42" t="s">
        <v>13</v>
      </c>
      <c r="E250" s="43" t="n">
        <v>2015</v>
      </c>
      <c r="F250" s="44" t="n">
        <v>13200</v>
      </c>
      <c r="G250" s="45" t="s">
        <v>17</v>
      </c>
      <c r="H250" s="38" t="n">
        <f aca="false">IF(ISERROR(INDEX(גיליון3!$U$11:$X$25,MATCH('דיווח פרטני'!G250,גיליון3!$T$11:$T$25,0),MATCH('דיווח פרטני'!C250,גיליון3!$U$10:$X$10,0)))," ",INDEX(גיליון3!$U$11:$X$25,MATCH('דיווח פרטני'!G250,גיליון3!$T$11:$T$25,0),MATCH('דיווח פרטני'!C250,גיליון3!$U$10:$X$10,0)))</f>
        <v>0.002</v>
      </c>
      <c r="I250" s="39" t="n">
        <f aca="false">IFERROR(VLOOKUP('דיווח פרטני'!$A250,[1]isrReport2020!$B$1:$E$1048576,4,FALSE()),0)</f>
        <v>43691.4</v>
      </c>
    </row>
    <row r="251" customFormat="false" ht="26.25" hidden="false" customHeight="false" outlineLevel="0" collapsed="false">
      <c r="A251" s="41" t="n">
        <v>5941362</v>
      </c>
      <c r="B251" s="42" t="s">
        <v>27</v>
      </c>
      <c r="C251" s="42" t="s">
        <v>12</v>
      </c>
      <c r="D251" s="42" t="s">
        <v>13</v>
      </c>
      <c r="E251" s="43" t="n">
        <v>2015</v>
      </c>
      <c r="F251" s="44" t="n">
        <v>13200</v>
      </c>
      <c r="G251" s="45" t="s">
        <v>17</v>
      </c>
      <c r="H251" s="38" t="n">
        <f aca="false">IF(ISERROR(INDEX(גיליון3!$U$11:$X$25,MATCH('דיווח פרטני'!G251,גיליון3!$T$11:$T$25,0),MATCH('דיווח פרטני'!C251,גיליון3!$U$10:$X$10,0)))," ",INDEX(גיליון3!$U$11:$X$25,MATCH('דיווח פרטני'!G251,גיליון3!$T$11:$T$25,0),MATCH('דיווח פרטני'!C251,גיליון3!$U$10:$X$10,0)))</f>
        <v>0.002</v>
      </c>
      <c r="I251" s="39" t="n">
        <f aca="false">IFERROR(VLOOKUP('דיווח פרטני'!$A251,[1]isrReport2020!$B$1:$E$1048576,4,FALSE()),0)</f>
        <v>42591.8</v>
      </c>
    </row>
    <row r="252" customFormat="false" ht="26.25" hidden="false" customHeight="false" outlineLevel="0" collapsed="false">
      <c r="A252" s="41" t="n">
        <v>5941462</v>
      </c>
      <c r="B252" s="42" t="s">
        <v>27</v>
      </c>
      <c r="C252" s="42" t="s">
        <v>12</v>
      </c>
      <c r="D252" s="42" t="s">
        <v>13</v>
      </c>
      <c r="E252" s="43" t="n">
        <v>2015</v>
      </c>
      <c r="F252" s="44" t="n">
        <v>13200</v>
      </c>
      <c r="G252" s="45" t="s">
        <v>17</v>
      </c>
      <c r="H252" s="38" t="n">
        <f aca="false">IF(ISERROR(INDEX(גיליון3!$U$11:$X$25,MATCH('דיווח פרטני'!G252,גיליון3!$T$11:$T$25,0),MATCH('דיווח פרטני'!C252,גיליון3!$U$10:$X$10,0)))," ",INDEX(גיליון3!$U$11:$X$25,MATCH('דיווח פרטני'!G252,גיליון3!$T$11:$T$25,0),MATCH('דיווח פרטני'!C252,גיליון3!$U$10:$X$10,0)))</f>
        <v>0.002</v>
      </c>
      <c r="I252" s="39" t="n">
        <f aca="false">IFERROR(VLOOKUP('דיווח פרטני'!$A252,[1]isrReport2020!$B$1:$E$1048576,4,FALSE()),0)</f>
        <v>52467.5</v>
      </c>
    </row>
    <row r="253" customFormat="false" ht="26.25" hidden="false" customHeight="false" outlineLevel="0" collapsed="false">
      <c r="A253" s="41" t="n">
        <v>5941562</v>
      </c>
      <c r="B253" s="42" t="s">
        <v>27</v>
      </c>
      <c r="C253" s="42" t="s">
        <v>12</v>
      </c>
      <c r="D253" s="42" t="s">
        <v>13</v>
      </c>
      <c r="E253" s="43" t="n">
        <v>2015</v>
      </c>
      <c r="F253" s="44" t="n">
        <v>13200</v>
      </c>
      <c r="G253" s="45" t="s">
        <v>17</v>
      </c>
      <c r="H253" s="38" t="n">
        <f aca="false">IF(ISERROR(INDEX(גיליון3!$U$11:$X$25,MATCH('דיווח פרטני'!G253,גיליון3!$T$11:$T$25,0),MATCH('דיווח פרטני'!C253,גיליון3!$U$10:$X$10,0)))," ",INDEX(גיליון3!$U$11:$X$25,MATCH('דיווח פרטני'!G253,גיליון3!$T$11:$T$25,0),MATCH('דיווח פרטני'!C253,גיליון3!$U$10:$X$10,0)))</f>
        <v>0.002</v>
      </c>
      <c r="I253" s="39" t="n">
        <f aca="false">IFERROR(VLOOKUP('דיווח פרטני'!$A253,[1]isrReport2020!$B$1:$E$1048576,4,FALSE()),0)</f>
        <v>53115</v>
      </c>
    </row>
    <row r="254" customFormat="false" ht="26.25" hidden="false" customHeight="false" outlineLevel="0" collapsed="false">
      <c r="A254" s="41" t="n">
        <v>5941662</v>
      </c>
      <c r="B254" s="42" t="s">
        <v>27</v>
      </c>
      <c r="C254" s="42" t="s">
        <v>12</v>
      </c>
      <c r="D254" s="42" t="s">
        <v>13</v>
      </c>
      <c r="E254" s="43" t="n">
        <v>2015</v>
      </c>
      <c r="F254" s="44" t="n">
        <v>13200</v>
      </c>
      <c r="G254" s="45" t="s">
        <v>17</v>
      </c>
      <c r="H254" s="38" t="n">
        <f aca="false">IF(ISERROR(INDEX(גיליון3!$U$11:$X$25,MATCH('דיווח פרטני'!G254,גיליון3!$T$11:$T$25,0),MATCH('דיווח פרטני'!C254,גיליון3!$U$10:$X$10,0)))," ",INDEX(גיליון3!$U$11:$X$25,MATCH('דיווח פרטני'!G254,גיליון3!$T$11:$T$25,0),MATCH('דיווח פרטני'!C254,גיליון3!$U$10:$X$10,0)))</f>
        <v>0.002</v>
      </c>
      <c r="I254" s="39" t="n">
        <f aca="false">IFERROR(VLOOKUP('דיווח פרטני'!$A254,[1]isrReport2020!$B$1:$E$1048576,4,FALSE()),0)</f>
        <v>37429.4</v>
      </c>
    </row>
    <row r="255" customFormat="false" ht="26.25" hidden="false" customHeight="false" outlineLevel="0" collapsed="false">
      <c r="A255" s="41" t="n">
        <v>5941762</v>
      </c>
      <c r="B255" s="42" t="s">
        <v>15</v>
      </c>
      <c r="C255" s="42" t="s">
        <v>16</v>
      </c>
      <c r="D255" s="42" t="s">
        <v>13</v>
      </c>
      <c r="E255" s="43" t="n">
        <v>2015</v>
      </c>
      <c r="F255" s="44" t="n">
        <v>12640</v>
      </c>
      <c r="G255" s="45" t="s">
        <v>17</v>
      </c>
      <c r="H255" s="38" t="n">
        <f aca="false">IF(ISERROR(INDEX(גיליון3!$U$11:$X$25,MATCH('דיווח פרטני'!G255,גיליון3!$T$11:$T$25,0),MATCH('דיווח פרטני'!C255,גיליון3!$U$10:$X$10,0)))," ",INDEX(גיליון3!$U$11:$X$25,MATCH('דיווח פרטני'!G255,גיליון3!$T$11:$T$25,0),MATCH('דיווח פרטני'!C255,גיליון3!$U$10:$X$10,0)))</f>
        <v>0.003</v>
      </c>
      <c r="I255" s="39" t="n">
        <f aca="false">IFERROR(VLOOKUP('דיווח פרטני'!$A255,[1]isrReport2020!$B$1:$E$1048576,4,FALSE()),0)</f>
        <v>35671.6</v>
      </c>
    </row>
    <row r="256" customFormat="false" ht="26.25" hidden="false" customHeight="false" outlineLevel="0" collapsed="false">
      <c r="A256" s="41" t="n">
        <v>5941862</v>
      </c>
      <c r="B256" s="42" t="s">
        <v>15</v>
      </c>
      <c r="C256" s="42" t="s">
        <v>16</v>
      </c>
      <c r="D256" s="42" t="s">
        <v>13</v>
      </c>
      <c r="E256" s="43" t="n">
        <v>2015</v>
      </c>
      <c r="F256" s="44" t="n">
        <v>12640</v>
      </c>
      <c r="G256" s="45" t="s">
        <v>17</v>
      </c>
      <c r="H256" s="38" t="n">
        <f aca="false">IF(ISERROR(INDEX(גיליון3!$U$11:$X$25,MATCH('דיווח פרטני'!G256,גיליון3!$T$11:$T$25,0),MATCH('דיווח פרטני'!C256,גיליון3!$U$10:$X$10,0)))," ",INDEX(גיליון3!$U$11:$X$25,MATCH('דיווח פרטני'!G256,גיליון3!$T$11:$T$25,0),MATCH('דיווח פרטני'!C256,גיליון3!$U$10:$X$10,0)))</f>
        <v>0.003</v>
      </c>
      <c r="I256" s="39" t="n">
        <f aca="false">IFERROR(VLOOKUP('דיווח פרטני'!$A256,[1]isrReport2020!$B$1:$E$1048576,4,FALSE()),0)</f>
        <v>33333.3</v>
      </c>
    </row>
    <row r="257" customFormat="false" ht="26.25" hidden="false" customHeight="false" outlineLevel="0" collapsed="false">
      <c r="A257" s="41" t="n">
        <v>5941962</v>
      </c>
      <c r="B257" s="42" t="s">
        <v>15</v>
      </c>
      <c r="C257" s="42" t="s">
        <v>16</v>
      </c>
      <c r="D257" s="42" t="s">
        <v>13</v>
      </c>
      <c r="E257" s="43" t="n">
        <v>2015</v>
      </c>
      <c r="F257" s="44" t="n">
        <v>12640</v>
      </c>
      <c r="G257" s="45" t="s">
        <v>17</v>
      </c>
      <c r="H257" s="38" t="n">
        <f aca="false">IF(ISERROR(INDEX(גיליון3!$U$11:$X$25,MATCH('דיווח פרטני'!G257,גיליון3!$T$11:$T$25,0),MATCH('דיווח פרטני'!C257,גיליון3!$U$10:$X$10,0)))," ",INDEX(גיליון3!$U$11:$X$25,MATCH('דיווח פרטני'!G257,גיליון3!$T$11:$T$25,0),MATCH('דיווח פרטני'!C257,גיליון3!$U$10:$X$10,0)))</f>
        <v>0.003</v>
      </c>
      <c r="I257" s="39" t="n">
        <f aca="false">IFERROR(VLOOKUP('דיווח פרטני'!$A257,[1]isrReport2020!$B$1:$E$1048576,4,FALSE()),0)</f>
        <v>37265.7</v>
      </c>
    </row>
    <row r="258" customFormat="false" ht="26.25" hidden="false" customHeight="false" outlineLevel="0" collapsed="false">
      <c r="A258" s="41" t="n">
        <v>5942062</v>
      </c>
      <c r="B258" s="42" t="s">
        <v>15</v>
      </c>
      <c r="C258" s="42" t="s">
        <v>16</v>
      </c>
      <c r="D258" s="42" t="s">
        <v>13</v>
      </c>
      <c r="E258" s="43" t="n">
        <v>2015</v>
      </c>
      <c r="F258" s="44" t="n">
        <v>12640</v>
      </c>
      <c r="G258" s="45" t="s">
        <v>17</v>
      </c>
      <c r="H258" s="38" t="n">
        <f aca="false">IF(ISERROR(INDEX(גיליון3!$U$11:$X$25,MATCH('דיווח פרטני'!G258,גיליון3!$T$11:$T$25,0),MATCH('דיווח פרטני'!C258,גיליון3!$U$10:$X$10,0)))," ",INDEX(גיליון3!$U$11:$X$25,MATCH('דיווח פרטני'!G258,גיליון3!$T$11:$T$25,0),MATCH('דיווח פרטני'!C258,גיליון3!$U$10:$X$10,0)))</f>
        <v>0.003</v>
      </c>
      <c r="I258" s="39" t="n">
        <f aca="false">IFERROR(VLOOKUP('דיווח פרטני'!$A258,[1]isrReport2020!$B$1:$E$1048576,4,FALSE()),0)</f>
        <v>49607.2</v>
      </c>
    </row>
    <row r="259" customFormat="false" ht="26.25" hidden="false" customHeight="false" outlineLevel="0" collapsed="false">
      <c r="A259" s="41" t="n">
        <v>5942362</v>
      </c>
      <c r="B259" s="42" t="s">
        <v>27</v>
      </c>
      <c r="C259" s="42" t="s">
        <v>12</v>
      </c>
      <c r="D259" s="42" t="s">
        <v>13</v>
      </c>
      <c r="E259" s="43" t="n">
        <v>2015</v>
      </c>
      <c r="F259" s="44" t="n">
        <v>13200</v>
      </c>
      <c r="G259" s="45" t="s">
        <v>17</v>
      </c>
      <c r="H259" s="38" t="n">
        <f aca="false">IF(ISERROR(INDEX(גיליון3!$U$11:$X$25,MATCH('דיווח פרטני'!G259,גיליון3!$T$11:$T$25,0),MATCH('דיווח פרטני'!C259,גיליון3!$U$10:$X$10,0)))," ",INDEX(גיליון3!$U$11:$X$25,MATCH('דיווח פרטני'!G259,גיליון3!$T$11:$T$25,0),MATCH('דיווח פרטני'!C259,גיליון3!$U$10:$X$10,0)))</f>
        <v>0.002</v>
      </c>
      <c r="I259" s="39" t="n">
        <f aca="false">IFERROR(VLOOKUP('דיווח פרטני'!$A259,[1]isrReport2020!$B$1:$E$1048576,4,FALSE()),0)</f>
        <v>56586.8</v>
      </c>
    </row>
    <row r="260" customFormat="false" ht="26.25" hidden="false" customHeight="false" outlineLevel="0" collapsed="false">
      <c r="A260" s="41" t="n">
        <v>5942462</v>
      </c>
      <c r="B260" s="42" t="s">
        <v>27</v>
      </c>
      <c r="C260" s="42" t="s">
        <v>12</v>
      </c>
      <c r="D260" s="42" t="s">
        <v>13</v>
      </c>
      <c r="E260" s="43" t="n">
        <v>2015</v>
      </c>
      <c r="F260" s="44" t="n">
        <v>13200</v>
      </c>
      <c r="G260" s="45" t="s">
        <v>17</v>
      </c>
      <c r="H260" s="38" t="n">
        <f aca="false">IF(ISERROR(INDEX(גיליון3!$U$11:$X$25,MATCH('דיווח פרטני'!G260,גיליון3!$T$11:$T$25,0),MATCH('דיווח פרטני'!C260,גיליון3!$U$10:$X$10,0)))," ",INDEX(גיליון3!$U$11:$X$25,MATCH('דיווח פרטני'!G260,גיליון3!$T$11:$T$25,0),MATCH('דיווח פרטני'!C260,גיליון3!$U$10:$X$10,0)))</f>
        <v>0.002</v>
      </c>
      <c r="I260" s="39" t="n">
        <f aca="false">IFERROR(VLOOKUP('דיווח פרטני'!$A260,[1]isrReport2020!$B$1:$E$1048576,4,FALSE()),0)</f>
        <v>20237.2</v>
      </c>
    </row>
    <row r="261" customFormat="false" ht="26.25" hidden="false" customHeight="false" outlineLevel="0" collapsed="false">
      <c r="A261" s="41" t="n">
        <v>5942562</v>
      </c>
      <c r="B261" s="42" t="s">
        <v>27</v>
      </c>
      <c r="C261" s="42" t="s">
        <v>12</v>
      </c>
      <c r="D261" s="42" t="s">
        <v>13</v>
      </c>
      <c r="E261" s="43" t="n">
        <v>2015</v>
      </c>
      <c r="F261" s="44" t="n">
        <v>13200</v>
      </c>
      <c r="G261" s="45" t="s">
        <v>17</v>
      </c>
      <c r="H261" s="38" t="n">
        <f aca="false">IF(ISERROR(INDEX(גיליון3!$U$11:$X$25,MATCH('דיווח פרטני'!G261,גיליון3!$T$11:$T$25,0),MATCH('דיווח פרטני'!C261,גיליון3!$U$10:$X$10,0)))," ",INDEX(גיליון3!$U$11:$X$25,MATCH('דיווח פרטני'!G261,גיליון3!$T$11:$T$25,0),MATCH('דיווח פרטני'!C261,גיליון3!$U$10:$X$10,0)))</f>
        <v>0.002</v>
      </c>
      <c r="I261" s="39" t="n">
        <f aca="false">IFERROR(VLOOKUP('דיווח פרטני'!$A261,[1]isrReport2020!$B$1:$E$1048576,4,FALSE()),0)</f>
        <v>61289.6</v>
      </c>
    </row>
    <row r="262" customFormat="false" ht="26.25" hidden="false" customHeight="false" outlineLevel="0" collapsed="false">
      <c r="A262" s="41" t="n">
        <v>5942662</v>
      </c>
      <c r="B262" s="42" t="s">
        <v>27</v>
      </c>
      <c r="C262" s="42" t="s">
        <v>12</v>
      </c>
      <c r="D262" s="42" t="s">
        <v>13</v>
      </c>
      <c r="E262" s="43" t="n">
        <v>2015</v>
      </c>
      <c r="F262" s="44" t="n">
        <v>13200</v>
      </c>
      <c r="G262" s="45" t="s">
        <v>17</v>
      </c>
      <c r="H262" s="38" t="n">
        <f aca="false">IF(ISERROR(INDEX(גיליון3!$U$11:$X$25,MATCH('דיווח פרטני'!G262,גיליון3!$T$11:$T$25,0),MATCH('דיווח פרטני'!C262,גיליון3!$U$10:$X$10,0)))," ",INDEX(גיליון3!$U$11:$X$25,MATCH('דיווח פרטני'!G262,גיליון3!$T$11:$T$25,0),MATCH('דיווח פרטני'!C262,גיליון3!$U$10:$X$10,0)))</f>
        <v>0.002</v>
      </c>
      <c r="I262" s="39" t="n">
        <f aca="false">IFERROR(VLOOKUP('דיווח פרטני'!$A262,[1]isrReport2020!$B$1:$E$1048576,4,FALSE()),0)</f>
        <v>17536.1</v>
      </c>
    </row>
    <row r="263" customFormat="false" ht="26.25" hidden="false" customHeight="false" outlineLevel="0" collapsed="false">
      <c r="A263" s="41" t="n">
        <v>5942762</v>
      </c>
      <c r="B263" s="42" t="s">
        <v>27</v>
      </c>
      <c r="C263" s="42" t="s">
        <v>12</v>
      </c>
      <c r="D263" s="42" t="s">
        <v>13</v>
      </c>
      <c r="E263" s="43" t="n">
        <v>2015</v>
      </c>
      <c r="F263" s="44" t="n">
        <v>13200</v>
      </c>
      <c r="G263" s="45" t="s">
        <v>17</v>
      </c>
      <c r="H263" s="38" t="n">
        <f aca="false">IF(ISERROR(INDEX(גיליון3!$U$11:$X$25,MATCH('דיווח פרטני'!G263,גיליון3!$T$11:$T$25,0),MATCH('דיווח פרטני'!C263,גיליון3!$U$10:$X$10,0)))," ",INDEX(גיליון3!$U$11:$X$25,MATCH('דיווח פרטני'!G263,גיליון3!$T$11:$T$25,0),MATCH('דיווח פרטני'!C263,גיליון3!$U$10:$X$10,0)))</f>
        <v>0.002</v>
      </c>
      <c r="I263" s="39" t="n">
        <f aca="false">IFERROR(VLOOKUP('דיווח פרטני'!$A263,[1]isrReport2020!$B$1:$E$1048576,4,FALSE()),0)</f>
        <v>31235.5</v>
      </c>
    </row>
    <row r="264" customFormat="false" ht="26.25" hidden="false" customHeight="false" outlineLevel="0" collapsed="false">
      <c r="A264" s="41" t="n">
        <v>5942862</v>
      </c>
      <c r="B264" s="42" t="s">
        <v>27</v>
      </c>
      <c r="C264" s="42" t="s">
        <v>12</v>
      </c>
      <c r="D264" s="42" t="s">
        <v>13</v>
      </c>
      <c r="E264" s="43" t="n">
        <v>2015</v>
      </c>
      <c r="F264" s="44" t="n">
        <v>13200</v>
      </c>
      <c r="G264" s="45" t="s">
        <v>17</v>
      </c>
      <c r="H264" s="38" t="n">
        <f aca="false">IF(ISERROR(INDEX(גיליון3!$U$11:$X$25,MATCH('דיווח פרטני'!G264,גיליון3!$T$11:$T$25,0),MATCH('דיווח פרטני'!C264,גיליון3!$U$10:$X$10,0)))," ",INDEX(גיליון3!$U$11:$X$25,MATCH('דיווח פרטני'!G264,גיליון3!$T$11:$T$25,0),MATCH('דיווח פרטני'!C264,גיליון3!$U$10:$X$10,0)))</f>
        <v>0.002</v>
      </c>
      <c r="I264" s="39" t="n">
        <f aca="false">IFERROR(VLOOKUP('דיווח פרטני'!$A264,[1]isrReport2020!$B$1:$E$1048576,4,FALSE()),0)</f>
        <v>44919.8</v>
      </c>
    </row>
    <row r="265" customFormat="false" ht="26.25" hidden="false" customHeight="false" outlineLevel="0" collapsed="false">
      <c r="A265" s="41" t="n">
        <v>5942962</v>
      </c>
      <c r="B265" s="42" t="s">
        <v>27</v>
      </c>
      <c r="C265" s="42" t="s">
        <v>12</v>
      </c>
      <c r="D265" s="42" t="s">
        <v>13</v>
      </c>
      <c r="E265" s="43" t="n">
        <v>2015</v>
      </c>
      <c r="F265" s="44" t="n">
        <v>13200</v>
      </c>
      <c r="G265" s="45" t="s">
        <v>17</v>
      </c>
      <c r="H265" s="38" t="n">
        <f aca="false">IF(ISERROR(INDEX(גיליון3!$U$11:$X$25,MATCH('דיווח פרטני'!G265,גיליון3!$T$11:$T$25,0),MATCH('דיווח פרטני'!C265,גיליון3!$U$10:$X$10,0)))," ",INDEX(גיליון3!$U$11:$X$25,MATCH('דיווח פרטני'!G265,גיליון3!$T$11:$T$25,0),MATCH('דיווח פרטני'!C265,גיליון3!$U$10:$X$10,0)))</f>
        <v>0.002</v>
      </c>
      <c r="I265" s="39" t="n">
        <f aca="false">IFERROR(VLOOKUP('דיווח פרטני'!$A265,[1]isrReport2020!$B$1:$E$1048576,4,FALSE()),0)</f>
        <v>46229.1</v>
      </c>
    </row>
    <row r="266" customFormat="false" ht="26.25" hidden="false" customHeight="false" outlineLevel="0" collapsed="false">
      <c r="A266" s="41" t="n">
        <v>5943062</v>
      </c>
      <c r="B266" s="42" t="s">
        <v>27</v>
      </c>
      <c r="C266" s="42" t="s">
        <v>12</v>
      </c>
      <c r="D266" s="42" t="s">
        <v>13</v>
      </c>
      <c r="E266" s="43" t="n">
        <v>2015</v>
      </c>
      <c r="F266" s="44" t="n">
        <v>13200</v>
      </c>
      <c r="G266" s="45" t="s">
        <v>17</v>
      </c>
      <c r="H266" s="38" t="n">
        <f aca="false">IF(ISERROR(INDEX(גיליון3!$U$11:$X$25,MATCH('דיווח פרטני'!G266,גיליון3!$T$11:$T$25,0),MATCH('דיווח פרטני'!C266,גיליון3!$U$10:$X$10,0)))," ",INDEX(גיליון3!$U$11:$X$25,MATCH('דיווח פרטני'!G266,גיליון3!$T$11:$T$25,0),MATCH('דיווח פרטני'!C266,גיליון3!$U$10:$X$10,0)))</f>
        <v>0.002</v>
      </c>
      <c r="I266" s="39" t="n">
        <f aca="false">IFERROR(VLOOKUP('דיווח פרטני'!$A266,[1]isrReport2020!$B$1:$E$1048576,4,FALSE()),0)</f>
        <v>21342.5</v>
      </c>
    </row>
    <row r="267" customFormat="false" ht="26.25" hidden="false" customHeight="false" outlineLevel="0" collapsed="false">
      <c r="A267" s="41" t="n">
        <v>5943162</v>
      </c>
      <c r="B267" s="42" t="s">
        <v>27</v>
      </c>
      <c r="C267" s="42" t="s">
        <v>12</v>
      </c>
      <c r="D267" s="42" t="s">
        <v>13</v>
      </c>
      <c r="E267" s="43" t="n">
        <v>2015</v>
      </c>
      <c r="F267" s="44" t="n">
        <v>13200</v>
      </c>
      <c r="G267" s="45" t="s">
        <v>17</v>
      </c>
      <c r="H267" s="38" t="n">
        <f aca="false">IF(ISERROR(INDEX(גיליון3!$U$11:$X$25,MATCH('דיווח פרטני'!G267,גיליון3!$T$11:$T$25,0),MATCH('דיווח פרטני'!C267,גיליון3!$U$10:$X$10,0)))," ",INDEX(גיליון3!$U$11:$X$25,MATCH('דיווח פרטני'!G267,גיליון3!$T$11:$T$25,0),MATCH('דיווח פרטני'!C267,גיליון3!$U$10:$X$10,0)))</f>
        <v>0.002</v>
      </c>
      <c r="I267" s="39" t="n">
        <f aca="false">IFERROR(VLOOKUP('דיווח פרטני'!$A267,[1]isrReport2020!$B$1:$E$1048576,4,FALSE()),0)</f>
        <v>46927.4</v>
      </c>
    </row>
    <row r="268" customFormat="false" ht="26.25" hidden="false" customHeight="false" outlineLevel="0" collapsed="false">
      <c r="A268" s="41" t="n">
        <v>5943262</v>
      </c>
      <c r="B268" s="42" t="s">
        <v>27</v>
      </c>
      <c r="C268" s="42" t="s">
        <v>12</v>
      </c>
      <c r="D268" s="42" t="s">
        <v>13</v>
      </c>
      <c r="E268" s="43" t="n">
        <v>2015</v>
      </c>
      <c r="F268" s="44" t="n">
        <v>13200</v>
      </c>
      <c r="G268" s="45" t="s">
        <v>17</v>
      </c>
      <c r="H268" s="38" t="n">
        <f aca="false">IF(ISERROR(INDEX(גיליון3!$U$11:$X$25,MATCH('דיווח פרטני'!G268,גיליון3!$T$11:$T$25,0),MATCH('דיווח פרטני'!C268,גיליון3!$U$10:$X$10,0)))," ",INDEX(גיליון3!$U$11:$X$25,MATCH('דיווח פרטני'!G268,גיליון3!$T$11:$T$25,0),MATCH('דיווח פרטני'!C268,גיליון3!$U$10:$X$10,0)))</f>
        <v>0.002</v>
      </c>
      <c r="I268" s="39" t="n">
        <f aca="false">IFERROR(VLOOKUP('דיווח פרטני'!$A268,[1]isrReport2020!$B$1:$E$1048576,4,FALSE()),0)</f>
        <v>29004.9</v>
      </c>
    </row>
    <row r="269" customFormat="false" ht="26.25" hidden="false" customHeight="false" outlineLevel="0" collapsed="false">
      <c r="A269" s="41" t="n">
        <v>5943362</v>
      </c>
      <c r="B269" s="42" t="s">
        <v>27</v>
      </c>
      <c r="C269" s="42" t="s">
        <v>12</v>
      </c>
      <c r="D269" s="42" t="s">
        <v>13</v>
      </c>
      <c r="E269" s="43" t="n">
        <v>2015</v>
      </c>
      <c r="F269" s="44" t="n">
        <v>13200</v>
      </c>
      <c r="G269" s="45" t="s">
        <v>17</v>
      </c>
      <c r="H269" s="38" t="n">
        <f aca="false">IF(ISERROR(INDEX(גיליון3!$U$11:$X$25,MATCH('דיווח פרטני'!G269,גיליון3!$T$11:$T$25,0),MATCH('דיווח פרטני'!C269,גיליון3!$U$10:$X$10,0)))," ",INDEX(גיליון3!$U$11:$X$25,MATCH('דיווח פרטני'!G269,גיליון3!$T$11:$T$25,0),MATCH('דיווח פרטני'!C269,גיליון3!$U$10:$X$10,0)))</f>
        <v>0.002</v>
      </c>
      <c r="I269" s="39" t="n">
        <f aca="false">IFERROR(VLOOKUP('דיווח פרטני'!$A269,[1]isrReport2020!$B$1:$E$1048576,4,FALSE()),0)</f>
        <v>20517.5</v>
      </c>
    </row>
    <row r="270" customFormat="false" ht="26.25" hidden="false" customHeight="false" outlineLevel="0" collapsed="false">
      <c r="A270" s="41" t="n">
        <v>5943462</v>
      </c>
      <c r="B270" s="42" t="s">
        <v>27</v>
      </c>
      <c r="C270" s="42" t="s">
        <v>12</v>
      </c>
      <c r="D270" s="42" t="s">
        <v>13</v>
      </c>
      <c r="E270" s="43" t="n">
        <v>2015</v>
      </c>
      <c r="F270" s="44" t="n">
        <v>13200</v>
      </c>
      <c r="G270" s="45" t="s">
        <v>17</v>
      </c>
      <c r="H270" s="38" t="n">
        <f aca="false">IF(ISERROR(INDEX(גיליון3!$U$11:$X$25,MATCH('דיווח פרטני'!G270,גיליון3!$T$11:$T$25,0),MATCH('דיווח פרטני'!C270,גיליון3!$U$10:$X$10,0)))," ",INDEX(גיליון3!$U$11:$X$25,MATCH('דיווח פרטני'!G270,גיליון3!$T$11:$T$25,0),MATCH('דיווח פרטני'!C270,גיליון3!$U$10:$X$10,0)))</f>
        <v>0.002</v>
      </c>
      <c r="I270" s="39" t="n">
        <f aca="false">IFERROR(VLOOKUP('דיווח פרטני'!$A270,[1]isrReport2020!$B$1:$E$1048576,4,FALSE()),0)</f>
        <v>39534.7</v>
      </c>
    </row>
    <row r="271" customFormat="false" ht="26.25" hidden="false" customHeight="false" outlineLevel="0" collapsed="false">
      <c r="A271" s="41" t="n">
        <v>5943562</v>
      </c>
      <c r="B271" s="42" t="s">
        <v>27</v>
      </c>
      <c r="C271" s="42" t="s">
        <v>12</v>
      </c>
      <c r="D271" s="42" t="s">
        <v>13</v>
      </c>
      <c r="E271" s="43" t="n">
        <v>2015</v>
      </c>
      <c r="F271" s="44" t="n">
        <v>13200</v>
      </c>
      <c r="G271" s="45" t="s">
        <v>17</v>
      </c>
      <c r="H271" s="38" t="n">
        <f aca="false">IF(ISERROR(INDEX(גיליון3!$U$11:$X$25,MATCH('דיווח פרטני'!G271,גיליון3!$T$11:$T$25,0),MATCH('דיווח פרטני'!C271,גיליון3!$U$10:$X$10,0)))," ",INDEX(גיליון3!$U$11:$X$25,MATCH('דיווח פרטני'!G271,גיליון3!$T$11:$T$25,0),MATCH('דיווח פרטני'!C271,גיליון3!$U$10:$X$10,0)))</f>
        <v>0.002</v>
      </c>
      <c r="I271" s="39" t="n">
        <f aca="false">IFERROR(VLOOKUP('דיווח פרטני'!$A271,[1]isrReport2020!$B$1:$E$1048576,4,FALSE()),0)</f>
        <v>33284.5</v>
      </c>
    </row>
    <row r="272" customFormat="false" ht="26.25" hidden="false" customHeight="false" outlineLevel="0" collapsed="false">
      <c r="A272" s="41" t="n">
        <v>5943662</v>
      </c>
      <c r="B272" s="42" t="s">
        <v>27</v>
      </c>
      <c r="C272" s="42" t="s">
        <v>12</v>
      </c>
      <c r="D272" s="42" t="s">
        <v>13</v>
      </c>
      <c r="E272" s="43" t="n">
        <v>2015</v>
      </c>
      <c r="F272" s="44" t="n">
        <v>13200</v>
      </c>
      <c r="G272" s="45" t="s">
        <v>17</v>
      </c>
      <c r="H272" s="38" t="n">
        <f aca="false">IF(ISERROR(INDEX(גיליון3!$U$11:$X$25,MATCH('דיווח פרטני'!G272,גיליון3!$T$11:$T$25,0),MATCH('דיווח פרטני'!C272,גיליון3!$U$10:$X$10,0)))," ",INDEX(גיליון3!$U$11:$X$25,MATCH('דיווח פרטני'!G272,גיליון3!$T$11:$T$25,0),MATCH('דיווח פרטני'!C272,גיליון3!$U$10:$X$10,0)))</f>
        <v>0.002</v>
      </c>
      <c r="I272" s="39" t="n">
        <f aca="false">IFERROR(VLOOKUP('דיווח פרטני'!$A272,[1]isrReport2020!$B$1:$E$1048576,4,FALSE()),0)</f>
        <v>12584.1</v>
      </c>
    </row>
    <row r="273" customFormat="false" ht="26.25" hidden="false" customHeight="false" outlineLevel="0" collapsed="false">
      <c r="A273" s="41" t="n">
        <v>5943762</v>
      </c>
      <c r="B273" s="42" t="s">
        <v>27</v>
      </c>
      <c r="C273" s="42" t="s">
        <v>12</v>
      </c>
      <c r="D273" s="42" t="s">
        <v>13</v>
      </c>
      <c r="E273" s="43" t="n">
        <v>2015</v>
      </c>
      <c r="F273" s="44" t="n">
        <v>13200</v>
      </c>
      <c r="G273" s="45" t="s">
        <v>17</v>
      </c>
      <c r="H273" s="38" t="n">
        <f aca="false">IF(ISERROR(INDEX(גיליון3!$U$11:$X$25,MATCH('דיווח פרטני'!G273,גיליון3!$T$11:$T$25,0),MATCH('דיווח פרטני'!C273,גיליון3!$U$10:$X$10,0)))," ",INDEX(גיליון3!$U$11:$X$25,MATCH('דיווח פרטני'!G273,גיליון3!$T$11:$T$25,0),MATCH('דיווח פרטני'!C273,גיליון3!$U$10:$X$10,0)))</f>
        <v>0.002</v>
      </c>
      <c r="I273" s="39" t="n">
        <f aca="false">IFERROR(VLOOKUP('דיווח פרטני'!$A273,[1]isrReport2020!$B$1:$E$1048576,4,FALSE()),0)</f>
        <v>24883.9</v>
      </c>
    </row>
    <row r="274" customFormat="false" ht="26.25" hidden="false" customHeight="false" outlineLevel="0" collapsed="false">
      <c r="A274" s="41" t="n">
        <v>5943862</v>
      </c>
      <c r="B274" s="42" t="s">
        <v>15</v>
      </c>
      <c r="C274" s="42" t="s">
        <v>16</v>
      </c>
      <c r="D274" s="42" t="s">
        <v>13</v>
      </c>
      <c r="E274" s="43" t="n">
        <v>2015</v>
      </c>
      <c r="F274" s="44" t="n">
        <v>12640</v>
      </c>
      <c r="G274" s="45" t="s">
        <v>17</v>
      </c>
      <c r="H274" s="38" t="n">
        <f aca="false">IF(ISERROR(INDEX(גיליון3!$U$11:$X$25,MATCH('דיווח פרטני'!G274,גיליון3!$T$11:$T$25,0),MATCH('דיווח פרטני'!C274,גיליון3!$U$10:$X$10,0)))," ",INDEX(גיליון3!$U$11:$X$25,MATCH('דיווח פרטני'!G274,גיליון3!$T$11:$T$25,0),MATCH('דיווח פרטני'!C274,גיליון3!$U$10:$X$10,0)))</f>
        <v>0.003</v>
      </c>
      <c r="I274" s="39" t="n">
        <f aca="false">IFERROR(VLOOKUP('דיווח פרטני'!$A274,[1]isrReport2020!$B$1:$E$1048576,4,FALSE()),0)</f>
        <v>51358.6</v>
      </c>
    </row>
    <row r="275" customFormat="false" ht="26.25" hidden="false" customHeight="false" outlineLevel="0" collapsed="false">
      <c r="A275" s="41" t="n">
        <v>5943962</v>
      </c>
      <c r="B275" s="42" t="s">
        <v>27</v>
      </c>
      <c r="C275" s="42" t="s">
        <v>12</v>
      </c>
      <c r="D275" s="42" t="s">
        <v>13</v>
      </c>
      <c r="E275" s="43" t="n">
        <v>2015</v>
      </c>
      <c r="F275" s="44" t="n">
        <v>13200</v>
      </c>
      <c r="G275" s="45" t="s">
        <v>17</v>
      </c>
      <c r="H275" s="38" t="n">
        <f aca="false">IF(ISERROR(INDEX(גיליון3!$U$11:$X$25,MATCH('דיווח פרטני'!G275,גיליון3!$T$11:$T$25,0),MATCH('דיווח פרטני'!C275,גיליון3!$U$10:$X$10,0)))," ",INDEX(גיליון3!$U$11:$X$25,MATCH('דיווח פרטני'!G275,גיליון3!$T$11:$T$25,0),MATCH('דיווח פרטני'!C275,גיליון3!$U$10:$X$10,0)))</f>
        <v>0.002</v>
      </c>
      <c r="I275" s="39" t="n">
        <f aca="false">IFERROR(VLOOKUP('דיווח פרטני'!$A275,[1]isrReport2020!$B$1:$E$1048576,4,FALSE()),0)</f>
        <v>69404.2</v>
      </c>
    </row>
    <row r="276" customFormat="false" ht="26.25" hidden="false" customHeight="false" outlineLevel="0" collapsed="false">
      <c r="A276" s="41" t="n">
        <v>5944062</v>
      </c>
      <c r="B276" s="42" t="s">
        <v>27</v>
      </c>
      <c r="C276" s="42" t="s">
        <v>12</v>
      </c>
      <c r="D276" s="42" t="s">
        <v>13</v>
      </c>
      <c r="E276" s="43" t="n">
        <v>2015</v>
      </c>
      <c r="F276" s="44" t="n">
        <v>13200</v>
      </c>
      <c r="G276" s="45" t="s">
        <v>17</v>
      </c>
      <c r="H276" s="38" t="n">
        <f aca="false">IF(ISERROR(INDEX(גיליון3!$U$11:$X$25,MATCH('דיווח פרטני'!G276,גיליון3!$T$11:$T$25,0),MATCH('דיווח פרטני'!C276,גיליון3!$U$10:$X$10,0)))," ",INDEX(גיליון3!$U$11:$X$25,MATCH('דיווח פרטני'!G276,גיליון3!$T$11:$T$25,0),MATCH('דיווח פרטני'!C276,גיליון3!$U$10:$X$10,0)))</f>
        <v>0.002</v>
      </c>
      <c r="I276" s="39" t="n">
        <f aca="false">IFERROR(VLOOKUP('דיווח פרטני'!$A276,[1]isrReport2020!$B$1:$E$1048576,4,FALSE()),0)</f>
        <v>54045</v>
      </c>
    </row>
    <row r="277" customFormat="false" ht="26.25" hidden="false" customHeight="false" outlineLevel="0" collapsed="false">
      <c r="A277" s="41" t="n">
        <v>5944162</v>
      </c>
      <c r="B277" s="42" t="s">
        <v>27</v>
      </c>
      <c r="C277" s="42" t="s">
        <v>12</v>
      </c>
      <c r="D277" s="42" t="s">
        <v>13</v>
      </c>
      <c r="E277" s="43" t="n">
        <v>2015</v>
      </c>
      <c r="F277" s="44" t="n">
        <v>13200</v>
      </c>
      <c r="G277" s="45" t="s">
        <v>17</v>
      </c>
      <c r="H277" s="38" t="n">
        <f aca="false">IF(ISERROR(INDEX(גיליון3!$U$11:$X$25,MATCH('דיווח פרטני'!G277,גיליון3!$T$11:$T$25,0),MATCH('דיווח פרטני'!C277,גיליון3!$U$10:$X$10,0)))," ",INDEX(גיליון3!$U$11:$X$25,MATCH('דיווח פרטני'!G277,גיליון3!$T$11:$T$25,0),MATCH('דיווח פרטני'!C277,גיליון3!$U$10:$X$10,0)))</f>
        <v>0.002</v>
      </c>
      <c r="I277" s="39" t="n">
        <f aca="false">IFERROR(VLOOKUP('דיווח פרטני'!$A277,[1]isrReport2020!$B$1:$E$1048576,4,FALSE()),0)</f>
        <v>39422.9</v>
      </c>
    </row>
    <row r="278" customFormat="false" ht="26.25" hidden="false" customHeight="false" outlineLevel="0" collapsed="false">
      <c r="A278" s="41" t="n">
        <v>5944262</v>
      </c>
      <c r="B278" s="42" t="s">
        <v>27</v>
      </c>
      <c r="C278" s="42" t="s">
        <v>12</v>
      </c>
      <c r="D278" s="42" t="s">
        <v>13</v>
      </c>
      <c r="E278" s="43" t="n">
        <v>2015</v>
      </c>
      <c r="F278" s="44" t="n">
        <v>13200</v>
      </c>
      <c r="G278" s="45" t="s">
        <v>17</v>
      </c>
      <c r="H278" s="38" t="n">
        <f aca="false">IF(ISERROR(INDEX(גיליון3!$U$11:$X$25,MATCH('דיווח פרטני'!G278,גיליון3!$T$11:$T$25,0),MATCH('דיווח פרטני'!C278,גיליון3!$U$10:$X$10,0)))," ",INDEX(גיליון3!$U$11:$X$25,MATCH('דיווח פרטני'!G278,גיליון3!$T$11:$T$25,0),MATCH('דיווח פרטני'!C278,גיליון3!$U$10:$X$10,0)))</f>
        <v>0.002</v>
      </c>
      <c r="I278" s="39" t="n">
        <f aca="false">IFERROR(VLOOKUP('דיווח פרטני'!$A278,[1]isrReport2020!$B$1:$E$1048576,4,FALSE()),0)</f>
        <v>65876.6</v>
      </c>
    </row>
    <row r="279" customFormat="false" ht="26.25" hidden="false" customHeight="false" outlineLevel="0" collapsed="false">
      <c r="A279" s="41" t="n">
        <v>5944362</v>
      </c>
      <c r="B279" s="42" t="s">
        <v>15</v>
      </c>
      <c r="C279" s="42" t="s">
        <v>16</v>
      </c>
      <c r="D279" s="42" t="s">
        <v>13</v>
      </c>
      <c r="E279" s="43" t="n">
        <v>2015</v>
      </c>
      <c r="F279" s="44" t="n">
        <v>12640</v>
      </c>
      <c r="G279" s="45" t="s">
        <v>17</v>
      </c>
      <c r="H279" s="38" t="n">
        <f aca="false">IF(ISERROR(INDEX(גיליון3!$U$11:$X$25,MATCH('דיווח פרטני'!G279,גיליון3!$T$11:$T$25,0),MATCH('דיווח פרטני'!C279,גיליון3!$U$10:$X$10,0)))," ",INDEX(גיליון3!$U$11:$X$25,MATCH('דיווח פרטני'!G279,גיליון3!$T$11:$T$25,0),MATCH('דיווח פרטני'!C279,גיליון3!$U$10:$X$10,0)))</f>
        <v>0.003</v>
      </c>
      <c r="I279" s="39" t="n">
        <f aca="false">IFERROR(VLOOKUP('דיווח פרטני'!$A279,[1]isrReport2020!$B$1:$E$1048576,4,FALSE()),0)</f>
        <v>51111.8</v>
      </c>
    </row>
    <row r="280" customFormat="false" ht="26.25" hidden="false" customHeight="false" outlineLevel="0" collapsed="false">
      <c r="A280" s="41" t="n">
        <v>5944462</v>
      </c>
      <c r="B280" s="42" t="s">
        <v>15</v>
      </c>
      <c r="C280" s="42" t="s">
        <v>16</v>
      </c>
      <c r="D280" s="42" t="s">
        <v>13</v>
      </c>
      <c r="E280" s="43" t="n">
        <v>2015</v>
      </c>
      <c r="F280" s="44" t="n">
        <v>12640</v>
      </c>
      <c r="G280" s="45" t="s">
        <v>17</v>
      </c>
      <c r="H280" s="38" t="n">
        <f aca="false">IF(ISERROR(INDEX(גיליון3!$U$11:$X$25,MATCH('דיווח פרטני'!G280,גיליון3!$T$11:$T$25,0),MATCH('דיווח פרטני'!C280,גיליון3!$U$10:$X$10,0)))," ",INDEX(גיליון3!$U$11:$X$25,MATCH('דיווח פרטני'!G280,גיליון3!$T$11:$T$25,0),MATCH('דיווח פרטני'!C280,גיליון3!$U$10:$X$10,0)))</f>
        <v>0.003</v>
      </c>
      <c r="I280" s="39" t="n">
        <f aca="false">IFERROR(VLOOKUP('דיווח פרטני'!$A280,[1]isrReport2020!$B$1:$E$1048576,4,FALSE()),0)</f>
        <v>48982.8</v>
      </c>
    </row>
    <row r="281" customFormat="false" ht="26.25" hidden="false" customHeight="false" outlineLevel="0" collapsed="false">
      <c r="A281" s="41" t="n">
        <v>5944562</v>
      </c>
      <c r="B281" s="42" t="s">
        <v>15</v>
      </c>
      <c r="C281" s="42" t="s">
        <v>16</v>
      </c>
      <c r="D281" s="42" t="s">
        <v>13</v>
      </c>
      <c r="E281" s="43" t="n">
        <v>2015</v>
      </c>
      <c r="F281" s="44" t="n">
        <v>12640</v>
      </c>
      <c r="G281" s="45" t="s">
        <v>17</v>
      </c>
      <c r="H281" s="38" t="n">
        <f aca="false">IF(ISERROR(INDEX(גיליון3!$U$11:$X$25,MATCH('דיווח פרטני'!G281,גיליון3!$T$11:$T$25,0),MATCH('דיווח פרטני'!C281,גיליון3!$U$10:$X$10,0)))," ",INDEX(גיליון3!$U$11:$X$25,MATCH('דיווח פרטני'!G281,גיליון3!$T$11:$T$25,0),MATCH('דיווח פרטני'!C281,גיליון3!$U$10:$X$10,0)))</f>
        <v>0.003</v>
      </c>
      <c r="I281" s="39" t="n">
        <f aca="false">IFERROR(VLOOKUP('דיווח פרטני'!$A281,[1]isrReport2020!$B$1:$E$1048576,4,FALSE()),0)</f>
        <v>47780.4</v>
      </c>
    </row>
    <row r="282" customFormat="false" ht="26.25" hidden="false" customHeight="false" outlineLevel="0" collapsed="false">
      <c r="A282" s="41" t="n">
        <v>5944662</v>
      </c>
      <c r="B282" s="42" t="s">
        <v>15</v>
      </c>
      <c r="C282" s="42" t="s">
        <v>16</v>
      </c>
      <c r="D282" s="42" t="s">
        <v>13</v>
      </c>
      <c r="E282" s="43" t="n">
        <v>2015</v>
      </c>
      <c r="F282" s="44" t="n">
        <v>12640</v>
      </c>
      <c r="G282" s="45" t="s">
        <v>17</v>
      </c>
      <c r="H282" s="38" t="n">
        <f aca="false">IF(ISERROR(INDEX(גיליון3!$U$11:$X$25,MATCH('דיווח פרטני'!G282,גיליון3!$T$11:$T$25,0),MATCH('דיווח פרטני'!C282,גיליון3!$U$10:$X$10,0)))," ",INDEX(גיליון3!$U$11:$X$25,MATCH('דיווח פרטני'!G282,גיליון3!$T$11:$T$25,0),MATCH('דיווח פרטני'!C282,גיליון3!$U$10:$X$10,0)))</f>
        <v>0.003</v>
      </c>
      <c r="I282" s="39" t="n">
        <f aca="false">IFERROR(VLOOKUP('דיווח פרטני'!$A282,[1]isrReport2020!$B$1:$E$1048576,4,FALSE()),0)</f>
        <v>55528.9</v>
      </c>
    </row>
    <row r="283" customFormat="false" ht="26.25" hidden="false" customHeight="false" outlineLevel="0" collapsed="false">
      <c r="A283" s="41" t="n">
        <v>5944762</v>
      </c>
      <c r="B283" s="42" t="s">
        <v>15</v>
      </c>
      <c r="C283" s="42" t="s">
        <v>16</v>
      </c>
      <c r="D283" s="42" t="s">
        <v>13</v>
      </c>
      <c r="E283" s="43" t="n">
        <v>2015</v>
      </c>
      <c r="F283" s="44" t="n">
        <v>12640</v>
      </c>
      <c r="G283" s="45" t="s">
        <v>17</v>
      </c>
      <c r="H283" s="38" t="n">
        <f aca="false">IF(ISERROR(INDEX(גיליון3!$U$11:$X$25,MATCH('דיווח פרטני'!G283,גיליון3!$T$11:$T$25,0),MATCH('דיווח פרטני'!C283,גיליון3!$U$10:$X$10,0)))," ",INDEX(גיליון3!$U$11:$X$25,MATCH('דיווח פרטני'!G283,גיליון3!$T$11:$T$25,0),MATCH('דיווח פרטני'!C283,גיליון3!$U$10:$X$10,0)))</f>
        <v>0.003</v>
      </c>
      <c r="I283" s="39" t="n">
        <f aca="false">IFERROR(VLOOKUP('דיווח פרטני'!$A283,[1]isrReport2020!$B$1:$E$1048576,4,FALSE()),0)</f>
        <v>59765.2</v>
      </c>
    </row>
    <row r="284" customFormat="false" ht="26.25" hidden="false" customHeight="false" outlineLevel="0" collapsed="false">
      <c r="A284" s="41" t="n">
        <v>5944862</v>
      </c>
      <c r="B284" s="42" t="s">
        <v>15</v>
      </c>
      <c r="C284" s="42" t="s">
        <v>16</v>
      </c>
      <c r="D284" s="42" t="s">
        <v>13</v>
      </c>
      <c r="E284" s="43" t="n">
        <v>2015</v>
      </c>
      <c r="F284" s="44" t="n">
        <v>12640</v>
      </c>
      <c r="G284" s="45" t="s">
        <v>17</v>
      </c>
      <c r="H284" s="38" t="n">
        <f aca="false">IF(ISERROR(INDEX(גיליון3!$U$11:$X$25,MATCH('דיווח פרטני'!G284,גיליון3!$T$11:$T$25,0),MATCH('דיווח פרטני'!C284,גיליון3!$U$10:$X$10,0)))," ",INDEX(גיליון3!$U$11:$X$25,MATCH('דיווח פרטני'!G284,גיליון3!$T$11:$T$25,0),MATCH('דיווח פרטני'!C284,גיליון3!$U$10:$X$10,0)))</f>
        <v>0.003</v>
      </c>
      <c r="I284" s="39" t="n">
        <f aca="false">IFERROR(VLOOKUP('דיווח פרטני'!$A284,[1]isrReport2020!$B$1:$E$1048576,4,FALSE()),0)</f>
        <v>50059.3</v>
      </c>
    </row>
    <row r="285" customFormat="false" ht="26.25" hidden="false" customHeight="false" outlineLevel="0" collapsed="false">
      <c r="A285" s="41" t="n">
        <v>5944962</v>
      </c>
      <c r="B285" s="42" t="s">
        <v>15</v>
      </c>
      <c r="C285" s="42" t="s">
        <v>16</v>
      </c>
      <c r="D285" s="42" t="s">
        <v>13</v>
      </c>
      <c r="E285" s="43" t="n">
        <v>2015</v>
      </c>
      <c r="F285" s="44" t="n">
        <v>12640</v>
      </c>
      <c r="G285" s="45" t="s">
        <v>17</v>
      </c>
      <c r="H285" s="38" t="n">
        <f aca="false">IF(ISERROR(INDEX(גיליון3!$U$11:$X$25,MATCH('דיווח פרטני'!G285,גיליון3!$T$11:$T$25,0),MATCH('דיווח פרטני'!C285,גיליון3!$U$10:$X$10,0)))," ",INDEX(גיליון3!$U$11:$X$25,MATCH('דיווח פרטני'!G285,גיליון3!$T$11:$T$25,0),MATCH('דיווח פרטני'!C285,גיליון3!$U$10:$X$10,0)))</f>
        <v>0.003</v>
      </c>
      <c r="I285" s="39" t="n">
        <f aca="false">IFERROR(VLOOKUP('דיווח פרטני'!$A285,[1]isrReport2020!$B$1:$E$1048576,4,FALSE()),0)</f>
        <v>61566.8</v>
      </c>
    </row>
    <row r="286" customFormat="false" ht="26.25" hidden="false" customHeight="false" outlineLevel="0" collapsed="false">
      <c r="A286" s="41" t="n">
        <v>5945062</v>
      </c>
      <c r="B286" s="42" t="s">
        <v>15</v>
      </c>
      <c r="C286" s="42" t="s">
        <v>16</v>
      </c>
      <c r="D286" s="42" t="s">
        <v>13</v>
      </c>
      <c r="E286" s="43" t="n">
        <v>2015</v>
      </c>
      <c r="F286" s="44" t="n">
        <v>12640</v>
      </c>
      <c r="G286" s="45" t="s">
        <v>17</v>
      </c>
      <c r="H286" s="38" t="n">
        <f aca="false">IF(ISERROR(INDEX(גיליון3!$U$11:$X$25,MATCH('דיווח פרטני'!G286,גיליון3!$T$11:$T$25,0),MATCH('דיווח פרטני'!C286,גיליון3!$U$10:$X$10,0)))," ",INDEX(גיליון3!$U$11:$X$25,MATCH('דיווח פרטני'!G286,גיליון3!$T$11:$T$25,0),MATCH('דיווח פרטני'!C286,גיליון3!$U$10:$X$10,0)))</f>
        <v>0.003</v>
      </c>
      <c r="I286" s="39" t="n">
        <f aca="false">IFERROR(VLOOKUP('דיווח פרטני'!$A286,[1]isrReport2020!$B$1:$E$1048576,4,FALSE()),0)</f>
        <v>57531.3</v>
      </c>
    </row>
    <row r="287" customFormat="false" ht="26.25" hidden="false" customHeight="false" outlineLevel="0" collapsed="false">
      <c r="A287" s="41" t="n">
        <v>5945162</v>
      </c>
      <c r="B287" s="42" t="s">
        <v>15</v>
      </c>
      <c r="C287" s="42" t="s">
        <v>16</v>
      </c>
      <c r="D287" s="42" t="s">
        <v>13</v>
      </c>
      <c r="E287" s="43" t="n">
        <v>2015</v>
      </c>
      <c r="F287" s="44" t="n">
        <v>12640</v>
      </c>
      <c r="G287" s="45" t="s">
        <v>17</v>
      </c>
      <c r="H287" s="38" t="n">
        <f aca="false">IF(ISERROR(INDEX(גיליון3!$U$11:$X$25,MATCH('דיווח פרטני'!G287,גיליון3!$T$11:$T$25,0),MATCH('דיווח פרטני'!C287,גיליון3!$U$10:$X$10,0)))," ",INDEX(גיליון3!$U$11:$X$25,MATCH('דיווח פרטני'!G287,גיליון3!$T$11:$T$25,0),MATCH('דיווח פרטני'!C287,גיליון3!$U$10:$X$10,0)))</f>
        <v>0.003</v>
      </c>
      <c r="I287" s="39" t="n">
        <f aca="false">IFERROR(VLOOKUP('דיווח פרטני'!$A287,[1]isrReport2020!$B$1:$E$1048576,4,FALSE()),0)</f>
        <v>32148.7</v>
      </c>
    </row>
    <row r="288" customFormat="false" ht="26.25" hidden="false" customHeight="false" outlineLevel="0" collapsed="false">
      <c r="A288" s="41" t="n">
        <v>5945262</v>
      </c>
      <c r="B288" s="42" t="s">
        <v>15</v>
      </c>
      <c r="C288" s="42" t="s">
        <v>16</v>
      </c>
      <c r="D288" s="42" t="s">
        <v>13</v>
      </c>
      <c r="E288" s="43" t="n">
        <v>2015</v>
      </c>
      <c r="F288" s="44" t="n">
        <v>12640</v>
      </c>
      <c r="G288" s="45" t="s">
        <v>17</v>
      </c>
      <c r="H288" s="38" t="n">
        <f aca="false">IF(ISERROR(INDEX(גיליון3!$U$11:$X$25,MATCH('דיווח פרטני'!G288,גיליון3!$T$11:$T$25,0),MATCH('דיווח פרטני'!C288,גיליון3!$U$10:$X$10,0)))," ",INDEX(גיליון3!$U$11:$X$25,MATCH('דיווח פרטני'!G288,גיליון3!$T$11:$T$25,0),MATCH('דיווח פרטני'!C288,גיליון3!$U$10:$X$10,0)))</f>
        <v>0.003</v>
      </c>
      <c r="I288" s="39" t="n">
        <f aca="false">IFERROR(VLOOKUP('דיווח פרטני'!$A288,[1]isrReport2020!$B$1:$E$1048576,4,FALSE()),0)</f>
        <v>43136.6</v>
      </c>
    </row>
    <row r="289" customFormat="false" ht="26.25" hidden="false" customHeight="false" outlineLevel="0" collapsed="false">
      <c r="A289" s="41" t="n">
        <v>5945362</v>
      </c>
      <c r="B289" s="42" t="s">
        <v>15</v>
      </c>
      <c r="C289" s="42" t="s">
        <v>16</v>
      </c>
      <c r="D289" s="42" t="s">
        <v>13</v>
      </c>
      <c r="E289" s="43" t="n">
        <v>2015</v>
      </c>
      <c r="F289" s="44" t="n">
        <v>12640</v>
      </c>
      <c r="G289" s="45" t="s">
        <v>17</v>
      </c>
      <c r="H289" s="38" t="n">
        <f aca="false">IF(ISERROR(INDEX(גיליון3!$U$11:$X$25,MATCH('דיווח פרטני'!G289,גיליון3!$T$11:$T$25,0),MATCH('דיווח פרטני'!C289,גיליון3!$U$10:$X$10,0)))," ",INDEX(גיליון3!$U$11:$X$25,MATCH('דיווח פרטני'!G289,גיליון3!$T$11:$T$25,0),MATCH('דיווח פרטני'!C289,גיליון3!$U$10:$X$10,0)))</f>
        <v>0.003</v>
      </c>
      <c r="I289" s="39" t="n">
        <f aca="false">IFERROR(VLOOKUP('דיווח פרטני'!$A289,[1]isrReport2020!$B$1:$E$1048576,4,FALSE()),0)</f>
        <v>54119.2</v>
      </c>
    </row>
    <row r="290" customFormat="false" ht="26.25" hidden="false" customHeight="false" outlineLevel="0" collapsed="false">
      <c r="A290" s="41" t="n">
        <v>5945462</v>
      </c>
      <c r="B290" s="42" t="s">
        <v>15</v>
      </c>
      <c r="C290" s="42" t="s">
        <v>16</v>
      </c>
      <c r="D290" s="42" t="s">
        <v>13</v>
      </c>
      <c r="E290" s="43" t="n">
        <v>2015</v>
      </c>
      <c r="F290" s="44" t="n">
        <v>12640</v>
      </c>
      <c r="G290" s="45" t="s">
        <v>17</v>
      </c>
      <c r="H290" s="38" t="n">
        <f aca="false">IF(ISERROR(INDEX(גיליון3!$U$11:$X$25,MATCH('דיווח פרטני'!G290,גיליון3!$T$11:$T$25,0),MATCH('דיווח פרטני'!C290,גיליון3!$U$10:$X$10,0)))," ",INDEX(גיליון3!$U$11:$X$25,MATCH('דיווח פרטני'!G290,גיליון3!$T$11:$T$25,0),MATCH('דיווח פרטני'!C290,גיליון3!$U$10:$X$10,0)))</f>
        <v>0.003</v>
      </c>
      <c r="I290" s="39" t="n">
        <f aca="false">IFERROR(VLOOKUP('דיווח פרטני'!$A290,[1]isrReport2020!$B$1:$E$1048576,4,FALSE()),0)</f>
        <v>61413.2</v>
      </c>
    </row>
    <row r="291" customFormat="false" ht="26.25" hidden="false" customHeight="false" outlineLevel="0" collapsed="false">
      <c r="A291" s="41" t="n">
        <v>5945562</v>
      </c>
      <c r="B291" s="42" t="s">
        <v>15</v>
      </c>
      <c r="C291" s="42" t="s">
        <v>16</v>
      </c>
      <c r="D291" s="42" t="s">
        <v>13</v>
      </c>
      <c r="E291" s="43" t="n">
        <v>2015</v>
      </c>
      <c r="F291" s="44" t="n">
        <v>12640</v>
      </c>
      <c r="G291" s="45" t="s">
        <v>17</v>
      </c>
      <c r="H291" s="38" t="n">
        <f aca="false">IF(ISERROR(INDEX(גיליון3!$U$11:$X$25,MATCH('דיווח פרטני'!G291,גיליון3!$T$11:$T$25,0),MATCH('דיווח פרטני'!C291,גיליון3!$U$10:$X$10,0)))," ",INDEX(גיליון3!$U$11:$X$25,MATCH('דיווח פרטני'!G291,גיליון3!$T$11:$T$25,0),MATCH('דיווח פרטני'!C291,גיליון3!$U$10:$X$10,0)))</f>
        <v>0.003</v>
      </c>
      <c r="I291" s="39" t="n">
        <f aca="false">IFERROR(VLOOKUP('דיווח פרטני'!$A291,[1]isrReport2020!$B$1:$E$1048576,4,FALSE()),0)</f>
        <v>58864.1</v>
      </c>
    </row>
    <row r="292" customFormat="false" ht="26.25" hidden="false" customHeight="false" outlineLevel="0" collapsed="false">
      <c r="A292" s="41" t="n">
        <v>5945662</v>
      </c>
      <c r="B292" s="42" t="s">
        <v>15</v>
      </c>
      <c r="C292" s="42" t="s">
        <v>16</v>
      </c>
      <c r="D292" s="42" t="s">
        <v>13</v>
      </c>
      <c r="E292" s="43" t="n">
        <v>2015</v>
      </c>
      <c r="F292" s="44" t="n">
        <v>12640</v>
      </c>
      <c r="G292" s="45" t="s">
        <v>17</v>
      </c>
      <c r="H292" s="38" t="n">
        <f aca="false">IF(ISERROR(INDEX(גיליון3!$U$11:$X$25,MATCH('דיווח פרטני'!G292,גיליון3!$T$11:$T$25,0),MATCH('דיווח פרטני'!C292,גיליון3!$U$10:$X$10,0)))," ",INDEX(גיליון3!$U$11:$X$25,MATCH('דיווח פרטני'!G292,גיליון3!$T$11:$T$25,0),MATCH('דיווח פרטני'!C292,גיליון3!$U$10:$X$10,0)))</f>
        <v>0.003</v>
      </c>
      <c r="I292" s="39" t="n">
        <f aca="false">IFERROR(VLOOKUP('דיווח פרטני'!$A292,[1]isrReport2020!$B$1:$E$1048576,4,FALSE()),0)</f>
        <v>51678.5</v>
      </c>
    </row>
    <row r="293" customFormat="false" ht="26.25" hidden="false" customHeight="false" outlineLevel="0" collapsed="false">
      <c r="A293" s="41" t="n">
        <v>5945762</v>
      </c>
      <c r="B293" s="42" t="s">
        <v>15</v>
      </c>
      <c r="C293" s="42" t="s">
        <v>16</v>
      </c>
      <c r="D293" s="42" t="s">
        <v>13</v>
      </c>
      <c r="E293" s="43" t="n">
        <v>2015</v>
      </c>
      <c r="F293" s="44" t="n">
        <v>12640</v>
      </c>
      <c r="G293" s="45" t="s">
        <v>17</v>
      </c>
      <c r="H293" s="38" t="n">
        <f aca="false">IF(ISERROR(INDEX(גיליון3!$U$11:$X$25,MATCH('דיווח פרטני'!G293,גיליון3!$T$11:$T$25,0),MATCH('דיווח פרטני'!C293,גיליון3!$U$10:$X$10,0)))," ",INDEX(גיליון3!$U$11:$X$25,MATCH('דיווח פרטני'!G293,גיליון3!$T$11:$T$25,0),MATCH('דיווח פרטני'!C293,גיליון3!$U$10:$X$10,0)))</f>
        <v>0.003</v>
      </c>
      <c r="I293" s="39" t="n">
        <f aca="false">IFERROR(VLOOKUP('דיווח פרטני'!$A293,[1]isrReport2020!$B$1:$E$1048576,4,FALSE()),0)</f>
        <v>52236.9</v>
      </c>
    </row>
    <row r="294" customFormat="false" ht="26.25" hidden="false" customHeight="false" outlineLevel="0" collapsed="false">
      <c r="A294" s="41" t="n">
        <v>5945862</v>
      </c>
      <c r="B294" s="42" t="s">
        <v>15</v>
      </c>
      <c r="C294" s="42" t="s">
        <v>16</v>
      </c>
      <c r="D294" s="42" t="s">
        <v>13</v>
      </c>
      <c r="E294" s="43" t="n">
        <v>2015</v>
      </c>
      <c r="F294" s="44" t="n">
        <v>12640</v>
      </c>
      <c r="G294" s="45" t="s">
        <v>17</v>
      </c>
      <c r="H294" s="38" t="n">
        <f aca="false">IF(ISERROR(INDEX(גיליון3!$U$11:$X$25,MATCH('דיווח פרטני'!G294,גיליון3!$T$11:$T$25,0),MATCH('דיווח פרטני'!C294,גיליון3!$U$10:$X$10,0)))," ",INDEX(גיליון3!$U$11:$X$25,MATCH('דיווח פרטני'!G294,גיליון3!$T$11:$T$25,0),MATCH('דיווח פרטני'!C294,גיליון3!$U$10:$X$10,0)))</f>
        <v>0.003</v>
      </c>
      <c r="I294" s="39" t="n">
        <f aca="false">IFERROR(VLOOKUP('דיווח פרטני'!$A294,[1]isrReport2020!$B$1:$E$1048576,4,FALSE()),0)</f>
        <v>54782.7</v>
      </c>
    </row>
    <row r="295" customFormat="false" ht="26.25" hidden="false" customHeight="false" outlineLevel="0" collapsed="false">
      <c r="A295" s="41" t="n">
        <v>5945962</v>
      </c>
      <c r="B295" s="42" t="s">
        <v>15</v>
      </c>
      <c r="C295" s="42" t="s">
        <v>16</v>
      </c>
      <c r="D295" s="42" t="s">
        <v>13</v>
      </c>
      <c r="E295" s="43" t="n">
        <v>2015</v>
      </c>
      <c r="F295" s="44" t="n">
        <v>12640</v>
      </c>
      <c r="G295" s="45" t="s">
        <v>17</v>
      </c>
      <c r="H295" s="38" t="n">
        <f aca="false">IF(ISERROR(INDEX(גיליון3!$U$11:$X$25,MATCH('דיווח פרטני'!G295,גיליון3!$T$11:$T$25,0),MATCH('דיווח פרטני'!C295,גיליון3!$U$10:$X$10,0)))," ",INDEX(גיליון3!$U$11:$X$25,MATCH('דיווח פרטני'!G295,גיליון3!$T$11:$T$25,0),MATCH('דיווח פרטני'!C295,גיליון3!$U$10:$X$10,0)))</f>
        <v>0.003</v>
      </c>
      <c r="I295" s="39" t="n">
        <f aca="false">IFERROR(VLOOKUP('דיווח פרטני'!$A295,[1]isrReport2020!$B$1:$E$1048576,4,FALSE()),0)</f>
        <v>44610.8</v>
      </c>
    </row>
    <row r="296" customFormat="false" ht="26.25" hidden="false" customHeight="false" outlineLevel="0" collapsed="false">
      <c r="A296" s="41" t="n">
        <v>5946062</v>
      </c>
      <c r="B296" s="42" t="s">
        <v>15</v>
      </c>
      <c r="C296" s="42" t="s">
        <v>16</v>
      </c>
      <c r="D296" s="42" t="s">
        <v>13</v>
      </c>
      <c r="E296" s="43" t="n">
        <v>2015</v>
      </c>
      <c r="F296" s="44" t="n">
        <v>12640</v>
      </c>
      <c r="G296" s="45" t="s">
        <v>17</v>
      </c>
      <c r="H296" s="38" t="n">
        <f aca="false">IF(ISERROR(INDEX(גיליון3!$U$11:$X$25,MATCH('דיווח פרטני'!G296,גיליון3!$T$11:$T$25,0),MATCH('דיווח פרטני'!C296,גיליון3!$U$10:$X$10,0)))," ",INDEX(גיליון3!$U$11:$X$25,MATCH('דיווח פרטני'!G296,גיליון3!$T$11:$T$25,0),MATCH('דיווח פרטני'!C296,גיליון3!$U$10:$X$10,0)))</f>
        <v>0.003</v>
      </c>
      <c r="I296" s="39" t="n">
        <f aca="false">IFERROR(VLOOKUP('דיווח פרטני'!$A296,[1]isrReport2020!$B$1:$E$1048576,4,FALSE()),0)</f>
        <v>44198.2</v>
      </c>
    </row>
    <row r="297" customFormat="false" ht="26.25" hidden="false" customHeight="false" outlineLevel="0" collapsed="false">
      <c r="A297" s="41" t="n">
        <v>5946162</v>
      </c>
      <c r="B297" s="42" t="s">
        <v>15</v>
      </c>
      <c r="C297" s="42" t="s">
        <v>16</v>
      </c>
      <c r="D297" s="42" t="s">
        <v>13</v>
      </c>
      <c r="E297" s="43" t="n">
        <v>2015</v>
      </c>
      <c r="F297" s="44" t="n">
        <v>12640</v>
      </c>
      <c r="G297" s="45" t="s">
        <v>17</v>
      </c>
      <c r="H297" s="38" t="n">
        <f aca="false">IF(ISERROR(INDEX(גיליון3!$U$11:$X$25,MATCH('דיווח פרטני'!G297,גיליון3!$T$11:$T$25,0),MATCH('דיווח פרטני'!C297,גיליון3!$U$10:$X$10,0)))," ",INDEX(גיליון3!$U$11:$X$25,MATCH('דיווח פרטני'!G297,גיליון3!$T$11:$T$25,0),MATCH('דיווח פרטני'!C297,גיליון3!$U$10:$X$10,0)))</f>
        <v>0.003</v>
      </c>
      <c r="I297" s="39" t="n">
        <f aca="false">IFERROR(VLOOKUP('דיווח פרטני'!$A297,[1]isrReport2020!$B$1:$E$1048576,4,FALSE()),0)</f>
        <v>42329.7</v>
      </c>
    </row>
    <row r="298" customFormat="false" ht="26.25" hidden="false" customHeight="false" outlineLevel="0" collapsed="false">
      <c r="A298" s="41" t="n">
        <v>5946262</v>
      </c>
      <c r="B298" s="42" t="s">
        <v>27</v>
      </c>
      <c r="C298" s="42" t="s">
        <v>12</v>
      </c>
      <c r="D298" s="42" t="s">
        <v>13</v>
      </c>
      <c r="E298" s="43" t="n">
        <v>2015</v>
      </c>
      <c r="F298" s="44" t="n">
        <v>13200</v>
      </c>
      <c r="G298" s="45" t="s">
        <v>17</v>
      </c>
      <c r="H298" s="38" t="n">
        <f aca="false">IF(ISERROR(INDEX(גיליון3!$U$11:$X$25,MATCH('דיווח פרטני'!G298,גיליון3!$T$11:$T$25,0),MATCH('דיווח פרטני'!C298,גיליון3!$U$10:$X$10,0)))," ",INDEX(גיליון3!$U$11:$X$25,MATCH('דיווח פרטני'!G298,גיליון3!$T$11:$T$25,0),MATCH('דיווח פרטני'!C298,גיליון3!$U$10:$X$10,0)))</f>
        <v>0.002</v>
      </c>
      <c r="I298" s="39" t="n">
        <f aca="false">IFERROR(VLOOKUP('דיווח פרטני'!$A298,[1]isrReport2020!$B$1:$E$1048576,4,FALSE()),0)</f>
        <v>51005.5</v>
      </c>
    </row>
    <row r="299" customFormat="false" ht="26.25" hidden="false" customHeight="false" outlineLevel="0" collapsed="false">
      <c r="A299" s="41" t="n">
        <v>5946362</v>
      </c>
      <c r="B299" s="42" t="s">
        <v>27</v>
      </c>
      <c r="C299" s="42" t="s">
        <v>12</v>
      </c>
      <c r="D299" s="42" t="s">
        <v>13</v>
      </c>
      <c r="E299" s="43" t="n">
        <v>2015</v>
      </c>
      <c r="F299" s="44" t="n">
        <v>13200</v>
      </c>
      <c r="G299" s="45" t="s">
        <v>17</v>
      </c>
      <c r="H299" s="38" t="n">
        <f aca="false">IF(ISERROR(INDEX(גיליון3!$U$11:$X$25,MATCH('דיווח פרטני'!G299,גיליון3!$T$11:$T$25,0),MATCH('דיווח פרטני'!C299,גיליון3!$U$10:$X$10,0)))," ",INDEX(גיליון3!$U$11:$X$25,MATCH('דיווח פרטני'!G299,גיליון3!$T$11:$T$25,0),MATCH('דיווח פרטני'!C299,גיליון3!$U$10:$X$10,0)))</f>
        <v>0.002</v>
      </c>
      <c r="I299" s="39" t="n">
        <f aca="false">IFERROR(VLOOKUP('דיווח פרטני'!$A299,[1]isrReport2020!$B$1:$E$1048576,4,FALSE()),0)</f>
        <v>70626.5</v>
      </c>
    </row>
    <row r="300" customFormat="false" ht="26.25" hidden="false" customHeight="false" outlineLevel="0" collapsed="false">
      <c r="A300" s="41" t="n">
        <v>5946462</v>
      </c>
      <c r="B300" s="42" t="s">
        <v>27</v>
      </c>
      <c r="C300" s="42" t="s">
        <v>12</v>
      </c>
      <c r="D300" s="42" t="s">
        <v>13</v>
      </c>
      <c r="E300" s="43" t="n">
        <v>2015</v>
      </c>
      <c r="F300" s="44" t="n">
        <v>13200</v>
      </c>
      <c r="G300" s="45" t="s">
        <v>17</v>
      </c>
      <c r="H300" s="38" t="n">
        <f aca="false">IF(ISERROR(INDEX(גיליון3!$U$11:$X$25,MATCH('דיווח פרטני'!G300,גיליון3!$T$11:$T$25,0),MATCH('דיווח פרטני'!C300,גיליון3!$U$10:$X$10,0)))," ",INDEX(גיליון3!$U$11:$X$25,MATCH('דיווח פרטני'!G300,גיליון3!$T$11:$T$25,0),MATCH('דיווח פרטני'!C300,גיליון3!$U$10:$X$10,0)))</f>
        <v>0.002</v>
      </c>
      <c r="I300" s="39" t="n">
        <f aca="false">IFERROR(VLOOKUP('דיווח פרטני'!$A300,[1]isrReport2020!$B$1:$E$1048576,4,FALSE()),0)</f>
        <v>76864.6</v>
      </c>
    </row>
    <row r="301" customFormat="false" ht="26.25" hidden="false" customHeight="false" outlineLevel="0" collapsed="false">
      <c r="A301" s="41" t="n">
        <v>5946562</v>
      </c>
      <c r="B301" s="42" t="s">
        <v>27</v>
      </c>
      <c r="C301" s="42" t="s">
        <v>12</v>
      </c>
      <c r="D301" s="42" t="s">
        <v>13</v>
      </c>
      <c r="E301" s="43" t="n">
        <v>2015</v>
      </c>
      <c r="F301" s="44" t="n">
        <v>13200</v>
      </c>
      <c r="G301" s="45" t="s">
        <v>17</v>
      </c>
      <c r="H301" s="38" t="n">
        <f aca="false">IF(ISERROR(INDEX(גיליון3!$U$11:$X$25,MATCH('דיווח פרטני'!G301,גיליון3!$T$11:$T$25,0),MATCH('דיווח פרטני'!C301,גיליון3!$U$10:$X$10,0)))," ",INDEX(גיליון3!$U$11:$X$25,MATCH('דיווח פרטני'!G301,גיליון3!$T$11:$T$25,0),MATCH('דיווח פרטני'!C301,גיליון3!$U$10:$X$10,0)))</f>
        <v>0.002</v>
      </c>
      <c r="I301" s="39" t="n">
        <f aca="false">IFERROR(VLOOKUP('דיווח פרטני'!$A301,[1]isrReport2020!$B$1:$E$1048576,4,FALSE()),0)</f>
        <v>100436</v>
      </c>
    </row>
    <row r="302" customFormat="false" ht="26.25" hidden="false" customHeight="false" outlineLevel="0" collapsed="false">
      <c r="A302" s="41" t="n">
        <v>5946662</v>
      </c>
      <c r="B302" s="42" t="s">
        <v>15</v>
      </c>
      <c r="C302" s="42" t="s">
        <v>16</v>
      </c>
      <c r="D302" s="42" t="s">
        <v>13</v>
      </c>
      <c r="E302" s="43" t="n">
        <v>2015</v>
      </c>
      <c r="F302" s="44" t="n">
        <v>12640</v>
      </c>
      <c r="G302" s="45" t="s">
        <v>17</v>
      </c>
      <c r="H302" s="38" t="n">
        <f aca="false">IF(ISERROR(INDEX(גיליון3!$U$11:$X$25,MATCH('דיווח פרטני'!G302,גיליון3!$T$11:$T$25,0),MATCH('דיווח פרטני'!C302,גיליון3!$U$10:$X$10,0)))," ",INDEX(גיליון3!$U$11:$X$25,MATCH('דיווח פרטני'!G302,גיליון3!$T$11:$T$25,0),MATCH('דיווח פרטני'!C302,גיליון3!$U$10:$X$10,0)))</f>
        <v>0.003</v>
      </c>
      <c r="I302" s="39" t="n">
        <f aca="false">IFERROR(VLOOKUP('דיווח פרטני'!$A302,[1]isrReport2020!$B$1:$E$1048576,4,FALSE()),0)</f>
        <v>37362.4</v>
      </c>
    </row>
    <row r="303" customFormat="false" ht="26.25" hidden="false" customHeight="false" outlineLevel="0" collapsed="false">
      <c r="A303" s="41" t="n">
        <v>5946762</v>
      </c>
      <c r="B303" s="42" t="s">
        <v>15</v>
      </c>
      <c r="C303" s="42" t="s">
        <v>16</v>
      </c>
      <c r="D303" s="42" t="s">
        <v>13</v>
      </c>
      <c r="E303" s="43" t="n">
        <v>2015</v>
      </c>
      <c r="F303" s="44" t="n">
        <v>12640</v>
      </c>
      <c r="G303" s="45" t="s">
        <v>17</v>
      </c>
      <c r="H303" s="38" t="n">
        <f aca="false">IF(ISERROR(INDEX(גיליון3!$U$11:$X$25,MATCH('דיווח פרטני'!G303,גיליון3!$T$11:$T$25,0),MATCH('דיווח פרטני'!C303,גיליון3!$U$10:$X$10,0)))," ",INDEX(גיליון3!$U$11:$X$25,MATCH('דיווח פרטני'!G303,גיליון3!$T$11:$T$25,0),MATCH('דיווח פרטני'!C303,גיליון3!$U$10:$X$10,0)))</f>
        <v>0.003</v>
      </c>
      <c r="I303" s="39" t="n">
        <f aca="false">IFERROR(VLOOKUP('דיווח פרטני'!$A303,[1]isrReport2020!$B$1:$E$1048576,4,FALSE()),0)</f>
        <v>58496</v>
      </c>
    </row>
    <row r="304" customFormat="false" ht="26.25" hidden="false" customHeight="false" outlineLevel="0" collapsed="false">
      <c r="A304" s="41" t="n">
        <v>5946862</v>
      </c>
      <c r="B304" s="42" t="s">
        <v>15</v>
      </c>
      <c r="C304" s="42" t="s">
        <v>16</v>
      </c>
      <c r="D304" s="42" t="s">
        <v>13</v>
      </c>
      <c r="E304" s="43" t="n">
        <v>2015</v>
      </c>
      <c r="F304" s="44" t="n">
        <v>12640</v>
      </c>
      <c r="G304" s="45" t="s">
        <v>17</v>
      </c>
      <c r="H304" s="38" t="n">
        <f aca="false">IF(ISERROR(INDEX(גיליון3!$U$11:$X$25,MATCH('דיווח פרטני'!G304,גיליון3!$T$11:$T$25,0),MATCH('דיווח פרטני'!C304,גיליון3!$U$10:$X$10,0)))," ",INDEX(גיליון3!$U$11:$X$25,MATCH('דיווח פרטני'!G304,גיליון3!$T$11:$T$25,0),MATCH('דיווח פרטני'!C304,גיליון3!$U$10:$X$10,0)))</f>
        <v>0.003</v>
      </c>
      <c r="I304" s="39" t="n">
        <f aca="false">IFERROR(VLOOKUP('דיווח פרטני'!$A304,[1]isrReport2020!$B$1:$E$1048576,4,FALSE()),0)</f>
        <v>47672</v>
      </c>
    </row>
    <row r="305" customFormat="false" ht="26.25" hidden="false" customHeight="false" outlineLevel="0" collapsed="false">
      <c r="A305" s="41" t="n">
        <v>5946962</v>
      </c>
      <c r="B305" s="42" t="s">
        <v>15</v>
      </c>
      <c r="C305" s="42" t="s">
        <v>16</v>
      </c>
      <c r="D305" s="42" t="s">
        <v>13</v>
      </c>
      <c r="E305" s="43" t="n">
        <v>2015</v>
      </c>
      <c r="F305" s="44" t="n">
        <v>12640</v>
      </c>
      <c r="G305" s="45" t="s">
        <v>17</v>
      </c>
      <c r="H305" s="38" t="n">
        <f aca="false">IF(ISERROR(INDEX(גיליון3!$U$11:$X$25,MATCH('דיווח פרטני'!G305,גיליון3!$T$11:$T$25,0),MATCH('דיווח פרטני'!C305,גיליון3!$U$10:$X$10,0)))," ",INDEX(גיליון3!$U$11:$X$25,MATCH('דיווח פרטני'!G305,גיליון3!$T$11:$T$25,0),MATCH('דיווח פרטני'!C305,גיליון3!$U$10:$X$10,0)))</f>
        <v>0.003</v>
      </c>
      <c r="I305" s="39" t="n">
        <f aca="false">IFERROR(VLOOKUP('דיווח פרטני'!$A305,[1]isrReport2020!$B$1:$E$1048576,4,FALSE()),0)</f>
        <v>30836.5</v>
      </c>
    </row>
    <row r="306" customFormat="false" ht="26.25" hidden="false" customHeight="false" outlineLevel="0" collapsed="false">
      <c r="A306" s="41" t="n">
        <v>5947062</v>
      </c>
      <c r="B306" s="42" t="s">
        <v>15</v>
      </c>
      <c r="C306" s="42" t="s">
        <v>16</v>
      </c>
      <c r="D306" s="42" t="s">
        <v>13</v>
      </c>
      <c r="E306" s="43" t="n">
        <v>2015</v>
      </c>
      <c r="F306" s="44" t="n">
        <v>12640</v>
      </c>
      <c r="G306" s="45" t="s">
        <v>17</v>
      </c>
      <c r="H306" s="38" t="n">
        <f aca="false">IF(ISERROR(INDEX(גיליון3!$U$11:$X$25,MATCH('דיווח פרטני'!G306,גיליון3!$T$11:$T$25,0),MATCH('דיווח פרטני'!C306,גיליון3!$U$10:$X$10,0)))," ",INDEX(גיליון3!$U$11:$X$25,MATCH('דיווח פרטני'!G306,גיליון3!$T$11:$T$25,0),MATCH('דיווח פרטני'!C306,גיליון3!$U$10:$X$10,0)))</f>
        <v>0.003</v>
      </c>
      <c r="I306" s="39" t="n">
        <f aca="false">IFERROR(VLOOKUP('דיווח פרטני'!$A306,[1]isrReport2020!$B$1:$E$1048576,4,FALSE()),0)</f>
        <v>46143.5</v>
      </c>
    </row>
    <row r="307" customFormat="false" ht="26.25" hidden="false" customHeight="false" outlineLevel="0" collapsed="false">
      <c r="A307" s="41" t="n">
        <v>5947162</v>
      </c>
      <c r="B307" s="42" t="s">
        <v>15</v>
      </c>
      <c r="C307" s="42" t="s">
        <v>16</v>
      </c>
      <c r="D307" s="42" t="s">
        <v>13</v>
      </c>
      <c r="E307" s="43" t="n">
        <v>2015</v>
      </c>
      <c r="F307" s="44" t="n">
        <v>12640</v>
      </c>
      <c r="G307" s="45" t="s">
        <v>17</v>
      </c>
      <c r="H307" s="38" t="n">
        <f aca="false">IF(ISERROR(INDEX(גיליון3!$U$11:$X$25,MATCH('דיווח פרטני'!G307,גיליון3!$T$11:$T$25,0),MATCH('דיווח פרטני'!C307,גיליון3!$U$10:$X$10,0)))," ",INDEX(גיליון3!$U$11:$X$25,MATCH('דיווח פרטני'!G307,גיליון3!$T$11:$T$25,0),MATCH('דיווח פרטני'!C307,גיליון3!$U$10:$X$10,0)))</f>
        <v>0.003</v>
      </c>
      <c r="I307" s="39" t="n">
        <f aca="false">IFERROR(VLOOKUP('דיווח פרטני'!$A307,[1]isrReport2020!$B$1:$E$1048576,4,FALSE()),0)</f>
        <v>50140.6</v>
      </c>
    </row>
    <row r="308" customFormat="false" ht="26.25" hidden="false" customHeight="false" outlineLevel="0" collapsed="false">
      <c r="A308" s="41" t="n">
        <v>5947262</v>
      </c>
      <c r="B308" s="42" t="s">
        <v>15</v>
      </c>
      <c r="C308" s="42" t="s">
        <v>16</v>
      </c>
      <c r="D308" s="42" t="s">
        <v>13</v>
      </c>
      <c r="E308" s="43" t="n">
        <v>2015</v>
      </c>
      <c r="F308" s="44" t="n">
        <v>12640</v>
      </c>
      <c r="G308" s="45" t="s">
        <v>17</v>
      </c>
      <c r="H308" s="38" t="n">
        <f aca="false">IF(ISERROR(INDEX(גיליון3!$U$11:$X$25,MATCH('דיווח פרטני'!G308,גיליון3!$T$11:$T$25,0),MATCH('דיווח פרטני'!C308,גיליון3!$U$10:$X$10,0)))," ",INDEX(גיליון3!$U$11:$X$25,MATCH('דיווח פרטני'!G308,גיליון3!$T$11:$T$25,0),MATCH('דיווח פרטני'!C308,גיליון3!$U$10:$X$10,0)))</f>
        <v>0.003</v>
      </c>
      <c r="I308" s="39" t="n">
        <f aca="false">IFERROR(VLOOKUP('דיווח פרטני'!$A308,[1]isrReport2020!$B$1:$E$1048576,4,FALSE()),0)</f>
        <v>36663.3</v>
      </c>
    </row>
    <row r="309" customFormat="false" ht="26.25" hidden="false" customHeight="false" outlineLevel="0" collapsed="false">
      <c r="A309" s="41" t="n">
        <v>5947362</v>
      </c>
      <c r="B309" s="42" t="s">
        <v>15</v>
      </c>
      <c r="C309" s="42" t="s">
        <v>16</v>
      </c>
      <c r="D309" s="42" t="s">
        <v>13</v>
      </c>
      <c r="E309" s="43" t="n">
        <v>2015</v>
      </c>
      <c r="F309" s="44" t="n">
        <v>12640</v>
      </c>
      <c r="G309" s="45" t="s">
        <v>17</v>
      </c>
      <c r="H309" s="38" t="n">
        <f aca="false">IF(ISERROR(INDEX(גיליון3!$U$11:$X$25,MATCH('דיווח פרטני'!G309,גיליון3!$T$11:$T$25,0),MATCH('דיווח פרטני'!C309,גיליון3!$U$10:$X$10,0)))," ",INDEX(גיליון3!$U$11:$X$25,MATCH('דיווח פרטני'!G309,גיליון3!$T$11:$T$25,0),MATCH('דיווח פרטני'!C309,גיליון3!$U$10:$X$10,0)))</f>
        <v>0.003</v>
      </c>
      <c r="I309" s="39" t="n">
        <f aca="false">IFERROR(VLOOKUP('דיווח פרטני'!$A309,[1]isrReport2020!$B$1:$E$1048576,4,FALSE()),0)</f>
        <v>57072.8</v>
      </c>
    </row>
    <row r="310" customFormat="false" ht="26.25" hidden="false" customHeight="false" outlineLevel="0" collapsed="false">
      <c r="A310" s="41" t="n">
        <v>5947462</v>
      </c>
      <c r="B310" s="42" t="s">
        <v>15</v>
      </c>
      <c r="C310" s="42" t="s">
        <v>16</v>
      </c>
      <c r="D310" s="42" t="s">
        <v>13</v>
      </c>
      <c r="E310" s="43" t="n">
        <v>2015</v>
      </c>
      <c r="F310" s="44" t="n">
        <v>12640</v>
      </c>
      <c r="G310" s="45" t="s">
        <v>17</v>
      </c>
      <c r="H310" s="38" t="n">
        <f aca="false">IF(ISERROR(INDEX(גיליון3!$U$11:$X$25,MATCH('דיווח פרטני'!G310,גיליון3!$T$11:$T$25,0),MATCH('דיווח פרטני'!C310,גיליון3!$U$10:$X$10,0)))," ",INDEX(גיליון3!$U$11:$X$25,MATCH('דיווח פרטני'!G310,גיליון3!$T$11:$T$25,0),MATCH('דיווח פרטני'!C310,גיליון3!$U$10:$X$10,0)))</f>
        <v>0.003</v>
      </c>
      <c r="I310" s="39" t="n">
        <f aca="false">IFERROR(VLOOKUP('דיווח פרטני'!$A310,[1]isrReport2020!$B$1:$E$1048576,4,FALSE()),0)</f>
        <v>46594.1</v>
      </c>
    </row>
    <row r="311" customFormat="false" ht="26.25" hidden="false" customHeight="false" outlineLevel="0" collapsed="false">
      <c r="A311" s="41" t="n">
        <v>5947562</v>
      </c>
      <c r="B311" s="42" t="s">
        <v>15</v>
      </c>
      <c r="C311" s="42" t="s">
        <v>16</v>
      </c>
      <c r="D311" s="42" t="s">
        <v>13</v>
      </c>
      <c r="E311" s="43" t="n">
        <v>2015</v>
      </c>
      <c r="F311" s="44" t="n">
        <v>12640</v>
      </c>
      <c r="G311" s="45" t="s">
        <v>17</v>
      </c>
      <c r="H311" s="38" t="n">
        <f aca="false">IF(ISERROR(INDEX(גיליון3!$U$11:$X$25,MATCH('דיווח פרטני'!G311,גיליון3!$T$11:$T$25,0),MATCH('דיווח פרטני'!C311,גיליון3!$U$10:$X$10,0)))," ",INDEX(גיליון3!$U$11:$X$25,MATCH('דיווח פרטני'!G311,גיליון3!$T$11:$T$25,0),MATCH('דיווח פרטני'!C311,גיליון3!$U$10:$X$10,0)))</f>
        <v>0.003</v>
      </c>
      <c r="I311" s="39" t="n">
        <f aca="false">IFERROR(VLOOKUP('דיווח פרטני'!$A311,[1]isrReport2020!$B$1:$E$1048576,4,FALSE()),0)</f>
        <v>40075.8</v>
      </c>
    </row>
    <row r="312" customFormat="false" ht="26.25" hidden="false" customHeight="false" outlineLevel="0" collapsed="false">
      <c r="A312" s="41" t="n">
        <v>5947762</v>
      </c>
      <c r="B312" s="42" t="s">
        <v>15</v>
      </c>
      <c r="C312" s="42" t="s">
        <v>16</v>
      </c>
      <c r="D312" s="42" t="s">
        <v>13</v>
      </c>
      <c r="E312" s="43" t="n">
        <v>2015</v>
      </c>
      <c r="F312" s="44" t="n">
        <v>12640</v>
      </c>
      <c r="G312" s="45" t="s">
        <v>17</v>
      </c>
      <c r="H312" s="38" t="n">
        <f aca="false">IF(ISERROR(INDEX(גיליון3!$U$11:$X$25,MATCH('דיווח פרטני'!G312,גיליון3!$T$11:$T$25,0),MATCH('דיווח פרטני'!C312,גיליון3!$U$10:$X$10,0)))," ",INDEX(גיליון3!$U$11:$X$25,MATCH('דיווח פרטני'!G312,גיליון3!$T$11:$T$25,0),MATCH('דיווח פרטני'!C312,גיליון3!$U$10:$X$10,0)))</f>
        <v>0.003</v>
      </c>
      <c r="I312" s="39" t="n">
        <f aca="false">IFERROR(VLOOKUP('דיווח פרטני'!$A312,[1]isrReport2020!$B$1:$E$1048576,4,FALSE()),0)</f>
        <v>45298.4</v>
      </c>
    </row>
    <row r="313" customFormat="false" ht="26.25" hidden="false" customHeight="false" outlineLevel="0" collapsed="false">
      <c r="A313" s="41" t="n">
        <v>5947862</v>
      </c>
      <c r="B313" s="42" t="s">
        <v>15</v>
      </c>
      <c r="C313" s="42" t="s">
        <v>16</v>
      </c>
      <c r="D313" s="42" t="s">
        <v>13</v>
      </c>
      <c r="E313" s="43" t="n">
        <v>2015</v>
      </c>
      <c r="F313" s="44" t="n">
        <v>12640</v>
      </c>
      <c r="G313" s="45" t="s">
        <v>17</v>
      </c>
      <c r="H313" s="38" t="n">
        <f aca="false">IF(ISERROR(INDEX(גיליון3!$U$11:$X$25,MATCH('דיווח פרטני'!G313,גיליון3!$T$11:$T$25,0),MATCH('דיווח פרטני'!C313,גיליון3!$U$10:$X$10,0)))," ",INDEX(גיליון3!$U$11:$X$25,MATCH('דיווח פרטני'!G313,גיליון3!$T$11:$T$25,0),MATCH('דיווח פרטני'!C313,גיליון3!$U$10:$X$10,0)))</f>
        <v>0.003</v>
      </c>
      <c r="I313" s="39" t="n">
        <f aca="false">IFERROR(VLOOKUP('דיווח פרטני'!$A313,[1]isrReport2020!$B$1:$E$1048576,4,FALSE()),0)</f>
        <v>52380.7</v>
      </c>
    </row>
    <row r="314" customFormat="false" ht="26.25" hidden="false" customHeight="false" outlineLevel="0" collapsed="false">
      <c r="A314" s="41" t="n">
        <v>5947962</v>
      </c>
      <c r="B314" s="42" t="s">
        <v>15</v>
      </c>
      <c r="C314" s="42" t="s">
        <v>16</v>
      </c>
      <c r="D314" s="42" t="s">
        <v>13</v>
      </c>
      <c r="E314" s="43" t="n">
        <v>2015</v>
      </c>
      <c r="F314" s="44" t="n">
        <v>12640</v>
      </c>
      <c r="G314" s="45" t="s">
        <v>17</v>
      </c>
      <c r="H314" s="38" t="n">
        <f aca="false">IF(ISERROR(INDEX(גיליון3!$U$11:$X$25,MATCH('דיווח פרטני'!G314,גיליון3!$T$11:$T$25,0),MATCH('דיווח פרטני'!C314,גיליון3!$U$10:$X$10,0)))," ",INDEX(גיליון3!$U$11:$X$25,MATCH('דיווח פרטני'!G314,גיליון3!$T$11:$T$25,0),MATCH('דיווח פרטני'!C314,גיליון3!$U$10:$X$10,0)))</f>
        <v>0.003</v>
      </c>
      <c r="I314" s="39" t="n">
        <f aca="false">IFERROR(VLOOKUP('דיווח פרטני'!$A314,[1]isrReport2020!$B$1:$E$1048576,4,FALSE()),0)</f>
        <v>57926.3</v>
      </c>
    </row>
    <row r="315" customFormat="false" ht="26.25" hidden="false" customHeight="false" outlineLevel="0" collapsed="false">
      <c r="A315" s="41" t="n">
        <v>5948062</v>
      </c>
      <c r="B315" s="42" t="s">
        <v>15</v>
      </c>
      <c r="C315" s="42" t="s">
        <v>16</v>
      </c>
      <c r="D315" s="42" t="s">
        <v>13</v>
      </c>
      <c r="E315" s="43" t="n">
        <v>2015</v>
      </c>
      <c r="F315" s="44" t="n">
        <v>12640</v>
      </c>
      <c r="G315" s="45" t="s">
        <v>17</v>
      </c>
      <c r="H315" s="38" t="n">
        <f aca="false">IF(ISERROR(INDEX(גיליון3!$U$11:$X$25,MATCH('דיווח פרטני'!G315,גיליון3!$T$11:$T$25,0),MATCH('דיווח פרטני'!C315,גיליון3!$U$10:$X$10,0)))," ",INDEX(גיליון3!$U$11:$X$25,MATCH('דיווח פרטני'!G315,גיליון3!$T$11:$T$25,0),MATCH('דיווח פרטני'!C315,גיליון3!$U$10:$X$10,0)))</f>
        <v>0.003</v>
      </c>
      <c r="I315" s="39" t="n">
        <f aca="false">IFERROR(VLOOKUP('דיווח פרטני'!$A315,[1]isrReport2020!$B$1:$E$1048576,4,FALSE()),0)</f>
        <v>46752.9</v>
      </c>
    </row>
    <row r="316" customFormat="false" ht="26.25" hidden="false" customHeight="false" outlineLevel="0" collapsed="false">
      <c r="A316" s="41" t="n">
        <v>5948162</v>
      </c>
      <c r="B316" s="42" t="s">
        <v>15</v>
      </c>
      <c r="C316" s="42" t="s">
        <v>16</v>
      </c>
      <c r="D316" s="42" t="s">
        <v>13</v>
      </c>
      <c r="E316" s="43" t="n">
        <v>2015</v>
      </c>
      <c r="F316" s="44" t="n">
        <v>12640</v>
      </c>
      <c r="G316" s="45" t="s">
        <v>17</v>
      </c>
      <c r="H316" s="38" t="n">
        <f aca="false">IF(ISERROR(INDEX(גיליון3!$U$11:$X$25,MATCH('דיווח פרטני'!G316,גיליון3!$T$11:$T$25,0),MATCH('דיווח פרטני'!C316,גיליון3!$U$10:$X$10,0)))," ",INDEX(גיליון3!$U$11:$X$25,MATCH('דיווח פרטני'!G316,גיליון3!$T$11:$T$25,0),MATCH('דיווח פרטני'!C316,גיליון3!$U$10:$X$10,0)))</f>
        <v>0.003</v>
      </c>
      <c r="I316" s="39" t="n">
        <f aca="false">IFERROR(VLOOKUP('דיווח פרטני'!$A316,[1]isrReport2020!$B$1:$E$1048576,4,FALSE()),0)</f>
        <v>48880.8</v>
      </c>
    </row>
    <row r="317" customFormat="false" ht="26.25" hidden="false" customHeight="false" outlineLevel="0" collapsed="false">
      <c r="A317" s="41" t="n">
        <v>5948262</v>
      </c>
      <c r="B317" s="42" t="s">
        <v>15</v>
      </c>
      <c r="C317" s="42" t="s">
        <v>16</v>
      </c>
      <c r="D317" s="42" t="s">
        <v>13</v>
      </c>
      <c r="E317" s="43" t="n">
        <v>2015</v>
      </c>
      <c r="F317" s="44" t="n">
        <v>12640</v>
      </c>
      <c r="G317" s="45" t="s">
        <v>17</v>
      </c>
      <c r="H317" s="38" t="n">
        <f aca="false">IF(ISERROR(INDEX(גיליון3!$U$11:$X$25,MATCH('דיווח פרטני'!G317,גיליון3!$T$11:$T$25,0),MATCH('דיווח פרטני'!C317,גיליון3!$U$10:$X$10,0)))," ",INDEX(גיליון3!$U$11:$X$25,MATCH('דיווח פרטני'!G317,גיליון3!$T$11:$T$25,0),MATCH('דיווח פרטני'!C317,גיליון3!$U$10:$X$10,0)))</f>
        <v>0.003</v>
      </c>
      <c r="I317" s="39" t="n">
        <f aca="false">IFERROR(VLOOKUP('דיווח פרטני'!$A317,[1]isrReport2020!$B$1:$E$1048576,4,FALSE()),0)</f>
        <v>54302.1</v>
      </c>
    </row>
    <row r="318" customFormat="false" ht="26.25" hidden="false" customHeight="false" outlineLevel="0" collapsed="false">
      <c r="A318" s="41" t="n">
        <v>5948362</v>
      </c>
      <c r="B318" s="42" t="s">
        <v>15</v>
      </c>
      <c r="C318" s="42" t="s">
        <v>16</v>
      </c>
      <c r="D318" s="42" t="s">
        <v>13</v>
      </c>
      <c r="E318" s="43" t="n">
        <v>2015</v>
      </c>
      <c r="F318" s="44" t="n">
        <v>12640</v>
      </c>
      <c r="G318" s="45" t="s">
        <v>17</v>
      </c>
      <c r="H318" s="38" t="n">
        <f aca="false">IF(ISERROR(INDEX(גיליון3!$U$11:$X$25,MATCH('דיווח פרטני'!G318,גיליון3!$T$11:$T$25,0),MATCH('דיווח פרטני'!C318,גיליון3!$U$10:$X$10,0)))," ",INDEX(גיליון3!$U$11:$X$25,MATCH('דיווח פרטני'!G318,גיליון3!$T$11:$T$25,0),MATCH('דיווח פרטני'!C318,גיליון3!$U$10:$X$10,0)))</f>
        <v>0.003</v>
      </c>
      <c r="I318" s="39" t="n">
        <f aca="false">IFERROR(VLOOKUP('דיווח פרטני'!$A318,[1]isrReport2020!$B$1:$E$1048576,4,FALSE()),0)</f>
        <v>43355</v>
      </c>
    </row>
    <row r="319" customFormat="false" ht="26.25" hidden="false" customHeight="false" outlineLevel="0" collapsed="false">
      <c r="A319" s="41" t="n">
        <v>5948462</v>
      </c>
      <c r="B319" s="42" t="s">
        <v>15</v>
      </c>
      <c r="C319" s="42" t="s">
        <v>16</v>
      </c>
      <c r="D319" s="42" t="s">
        <v>13</v>
      </c>
      <c r="E319" s="43" t="n">
        <v>2015</v>
      </c>
      <c r="F319" s="44" t="n">
        <v>12640</v>
      </c>
      <c r="G319" s="45" t="s">
        <v>17</v>
      </c>
      <c r="H319" s="38" t="n">
        <f aca="false">IF(ISERROR(INDEX(גיליון3!$U$11:$X$25,MATCH('דיווח פרטני'!G319,גיליון3!$T$11:$T$25,0),MATCH('דיווח פרטני'!C319,גיליון3!$U$10:$X$10,0)))," ",INDEX(גיליון3!$U$11:$X$25,MATCH('דיווח פרטני'!G319,גיליון3!$T$11:$T$25,0),MATCH('דיווח פרטני'!C319,גיליון3!$U$10:$X$10,0)))</f>
        <v>0.003</v>
      </c>
      <c r="I319" s="39" t="n">
        <f aca="false">IFERROR(VLOOKUP('דיווח פרטני'!$A319,[1]isrReport2020!$B$1:$E$1048576,4,FALSE()),0)</f>
        <v>52856.2</v>
      </c>
    </row>
    <row r="320" customFormat="false" ht="26.25" hidden="false" customHeight="false" outlineLevel="0" collapsed="false">
      <c r="A320" s="41" t="n">
        <v>5948662</v>
      </c>
      <c r="B320" s="42" t="s">
        <v>27</v>
      </c>
      <c r="C320" s="42" t="s">
        <v>12</v>
      </c>
      <c r="D320" s="42" t="s">
        <v>13</v>
      </c>
      <c r="E320" s="43" t="n">
        <v>2015</v>
      </c>
      <c r="F320" s="44" t="n">
        <v>13200</v>
      </c>
      <c r="G320" s="45" t="s">
        <v>17</v>
      </c>
      <c r="H320" s="38" t="n">
        <f aca="false">IF(ISERROR(INDEX(גיליון3!$U$11:$X$25,MATCH('דיווח פרטני'!G320,גיליון3!$T$11:$T$25,0),MATCH('דיווח פרטני'!C320,גיליון3!$U$10:$X$10,0)))," ",INDEX(גיליון3!$U$11:$X$25,MATCH('דיווח פרטני'!G320,גיליון3!$T$11:$T$25,0),MATCH('דיווח פרטני'!C320,גיליון3!$U$10:$X$10,0)))</f>
        <v>0.002</v>
      </c>
      <c r="I320" s="39" t="n">
        <f aca="false">IFERROR(VLOOKUP('דיווח פרטני'!$A320,[1]isrReport2020!$B$1:$E$1048576,4,FALSE()),0)</f>
        <v>50473.4</v>
      </c>
    </row>
    <row r="321" customFormat="false" ht="26.25" hidden="false" customHeight="false" outlineLevel="0" collapsed="false">
      <c r="A321" s="41" t="n">
        <v>5948762</v>
      </c>
      <c r="B321" s="42" t="s">
        <v>27</v>
      </c>
      <c r="C321" s="42" t="s">
        <v>12</v>
      </c>
      <c r="D321" s="42" t="s">
        <v>13</v>
      </c>
      <c r="E321" s="43" t="n">
        <v>2015</v>
      </c>
      <c r="F321" s="44" t="n">
        <v>13200</v>
      </c>
      <c r="G321" s="45" t="s">
        <v>17</v>
      </c>
      <c r="H321" s="38" t="n">
        <f aca="false">IF(ISERROR(INDEX(גיליון3!$U$11:$X$25,MATCH('דיווח פרטני'!G321,גיליון3!$T$11:$T$25,0),MATCH('דיווח פרטני'!C321,גיליון3!$U$10:$X$10,0)))," ",INDEX(גיליון3!$U$11:$X$25,MATCH('דיווח פרטני'!G321,גיליון3!$T$11:$T$25,0),MATCH('דיווח פרטני'!C321,גיליון3!$U$10:$X$10,0)))</f>
        <v>0.002</v>
      </c>
      <c r="I321" s="39" t="n">
        <f aca="false">IFERROR(VLOOKUP('דיווח פרטני'!$A321,[1]isrReport2020!$B$1:$E$1048576,4,FALSE()),0)</f>
        <v>60218.8</v>
      </c>
    </row>
    <row r="322" customFormat="false" ht="26.25" hidden="false" customHeight="false" outlineLevel="0" collapsed="false">
      <c r="A322" s="41" t="n">
        <v>5948862</v>
      </c>
      <c r="B322" s="42" t="s">
        <v>27</v>
      </c>
      <c r="C322" s="42" t="s">
        <v>12</v>
      </c>
      <c r="D322" s="42" t="s">
        <v>13</v>
      </c>
      <c r="E322" s="43" t="n">
        <v>2015</v>
      </c>
      <c r="F322" s="44" t="n">
        <v>13200</v>
      </c>
      <c r="G322" s="45" t="s">
        <v>17</v>
      </c>
      <c r="H322" s="38" t="n">
        <f aca="false">IF(ISERROR(INDEX(גיליון3!$U$11:$X$25,MATCH('דיווח פרטני'!G322,גיליון3!$T$11:$T$25,0),MATCH('דיווח פרטני'!C322,גיליון3!$U$10:$X$10,0)))," ",INDEX(גיליון3!$U$11:$X$25,MATCH('דיווח פרטני'!G322,גיליון3!$T$11:$T$25,0),MATCH('דיווח פרטני'!C322,גיליון3!$U$10:$X$10,0)))</f>
        <v>0.002</v>
      </c>
      <c r="I322" s="39" t="n">
        <f aca="false">IFERROR(VLOOKUP('דיווח פרטני'!$A322,[1]isrReport2020!$B$1:$E$1048576,4,FALSE()),0)</f>
        <v>89106.7</v>
      </c>
    </row>
    <row r="323" customFormat="false" ht="26.25" hidden="false" customHeight="false" outlineLevel="0" collapsed="false">
      <c r="A323" s="41" t="n">
        <v>5948962</v>
      </c>
      <c r="B323" s="42" t="s">
        <v>27</v>
      </c>
      <c r="C323" s="42" t="s">
        <v>12</v>
      </c>
      <c r="D323" s="42" t="s">
        <v>13</v>
      </c>
      <c r="E323" s="43" t="n">
        <v>2015</v>
      </c>
      <c r="F323" s="44" t="n">
        <v>13200</v>
      </c>
      <c r="G323" s="45" t="s">
        <v>17</v>
      </c>
      <c r="H323" s="38" t="n">
        <f aca="false">IF(ISERROR(INDEX(גיליון3!$U$11:$X$25,MATCH('דיווח פרטני'!G323,גיליון3!$T$11:$T$25,0),MATCH('דיווח פרטני'!C323,גיליון3!$U$10:$X$10,0)))," ",INDEX(גיליון3!$U$11:$X$25,MATCH('דיווח פרטני'!G323,גיליון3!$T$11:$T$25,0),MATCH('דיווח פרטני'!C323,גיליון3!$U$10:$X$10,0)))</f>
        <v>0.002</v>
      </c>
      <c r="I323" s="39" t="n">
        <f aca="false">IFERROR(VLOOKUP('דיווח פרטני'!$A323,[1]isrReport2020!$B$1:$E$1048576,4,FALSE()),0)</f>
        <v>39630.8</v>
      </c>
    </row>
    <row r="324" customFormat="false" ht="26.25" hidden="false" customHeight="false" outlineLevel="0" collapsed="false">
      <c r="A324" s="41" t="n">
        <v>5949062</v>
      </c>
      <c r="B324" s="42" t="s">
        <v>27</v>
      </c>
      <c r="C324" s="42" t="s">
        <v>12</v>
      </c>
      <c r="D324" s="42" t="s">
        <v>13</v>
      </c>
      <c r="E324" s="43" t="n">
        <v>2015</v>
      </c>
      <c r="F324" s="44" t="n">
        <v>13200</v>
      </c>
      <c r="G324" s="45" t="s">
        <v>17</v>
      </c>
      <c r="H324" s="38" t="n">
        <f aca="false">IF(ISERROR(INDEX(גיליון3!$U$11:$X$25,MATCH('דיווח פרטני'!G324,גיליון3!$T$11:$T$25,0),MATCH('דיווח פרטני'!C324,גיליון3!$U$10:$X$10,0)))," ",INDEX(גיליון3!$U$11:$X$25,MATCH('דיווח פרטני'!G324,גיליון3!$T$11:$T$25,0),MATCH('דיווח פרטני'!C324,גיליון3!$U$10:$X$10,0)))</f>
        <v>0.002</v>
      </c>
      <c r="I324" s="39" t="n">
        <f aca="false">IFERROR(VLOOKUP('דיווח פרטני'!$A324,[1]isrReport2020!$B$1:$E$1048576,4,FALSE()),0)</f>
        <v>82618.8</v>
      </c>
    </row>
    <row r="325" customFormat="false" ht="26.25" hidden="false" customHeight="false" outlineLevel="0" collapsed="false">
      <c r="A325" s="41" t="n">
        <v>5949162</v>
      </c>
      <c r="B325" s="42" t="s">
        <v>27</v>
      </c>
      <c r="C325" s="42" t="s">
        <v>12</v>
      </c>
      <c r="D325" s="42" t="s">
        <v>13</v>
      </c>
      <c r="E325" s="43" t="n">
        <v>2015</v>
      </c>
      <c r="F325" s="44" t="n">
        <v>13200</v>
      </c>
      <c r="G325" s="45" t="s">
        <v>17</v>
      </c>
      <c r="H325" s="38" t="n">
        <f aca="false">IF(ISERROR(INDEX(גיליון3!$U$11:$X$25,MATCH('דיווח פרטני'!G325,גיליון3!$T$11:$T$25,0),MATCH('דיווח פרטני'!C325,גיליון3!$U$10:$X$10,0)))," ",INDEX(גיליון3!$U$11:$X$25,MATCH('דיווח פרטני'!G325,גיליון3!$T$11:$T$25,0),MATCH('דיווח פרטני'!C325,גיליון3!$U$10:$X$10,0)))</f>
        <v>0.002</v>
      </c>
      <c r="I325" s="39" t="n">
        <f aca="false">IFERROR(VLOOKUP('דיווח פרטני'!$A325,[1]isrReport2020!$B$1:$E$1048576,4,FALSE()),0)</f>
        <v>70814.5</v>
      </c>
    </row>
    <row r="326" customFormat="false" ht="26.25" hidden="false" customHeight="false" outlineLevel="0" collapsed="false">
      <c r="A326" s="41" t="n">
        <v>5949262</v>
      </c>
      <c r="B326" s="42" t="s">
        <v>27</v>
      </c>
      <c r="C326" s="42" t="s">
        <v>12</v>
      </c>
      <c r="D326" s="42" t="s">
        <v>13</v>
      </c>
      <c r="E326" s="43" t="n">
        <v>2015</v>
      </c>
      <c r="F326" s="44" t="n">
        <v>13200</v>
      </c>
      <c r="G326" s="45" t="s">
        <v>17</v>
      </c>
      <c r="H326" s="38" t="n">
        <f aca="false">IF(ISERROR(INDEX(גיליון3!$U$11:$X$25,MATCH('דיווח פרטני'!G326,גיליון3!$T$11:$T$25,0),MATCH('דיווח פרטני'!C326,גיליון3!$U$10:$X$10,0)))," ",INDEX(גיליון3!$U$11:$X$25,MATCH('דיווח פרטני'!G326,גיליון3!$T$11:$T$25,0),MATCH('דיווח פרטני'!C326,גיליון3!$U$10:$X$10,0)))</f>
        <v>0.002</v>
      </c>
      <c r="I326" s="39" t="n">
        <f aca="false">IFERROR(VLOOKUP('דיווח פרטני'!$A326,[1]isrReport2020!$B$1:$E$1048576,4,FALSE()),0)</f>
        <v>60162.1</v>
      </c>
    </row>
    <row r="327" customFormat="false" ht="26.25" hidden="false" customHeight="false" outlineLevel="0" collapsed="false">
      <c r="A327" s="41" t="n">
        <v>5949362</v>
      </c>
      <c r="B327" s="42" t="s">
        <v>27</v>
      </c>
      <c r="C327" s="42" t="s">
        <v>12</v>
      </c>
      <c r="D327" s="42" t="s">
        <v>13</v>
      </c>
      <c r="E327" s="43" t="n">
        <v>2015</v>
      </c>
      <c r="F327" s="44" t="n">
        <v>13200</v>
      </c>
      <c r="G327" s="45" t="s">
        <v>17</v>
      </c>
      <c r="H327" s="38" t="n">
        <f aca="false">IF(ISERROR(INDEX(גיליון3!$U$11:$X$25,MATCH('דיווח פרטני'!G327,גיליון3!$T$11:$T$25,0),MATCH('דיווח פרטני'!C327,גיליון3!$U$10:$X$10,0)))," ",INDEX(גיליון3!$U$11:$X$25,MATCH('דיווח פרטני'!G327,גיליון3!$T$11:$T$25,0),MATCH('דיווח פרטני'!C327,גיליון3!$U$10:$X$10,0)))</f>
        <v>0.002</v>
      </c>
      <c r="I327" s="39" t="n">
        <f aca="false">IFERROR(VLOOKUP('דיווח פרטני'!$A327,[1]isrReport2020!$B$1:$E$1048576,4,FALSE()),0)</f>
        <v>82026.5</v>
      </c>
    </row>
    <row r="328" customFormat="false" ht="26.25" hidden="false" customHeight="false" outlineLevel="0" collapsed="false">
      <c r="A328" s="41" t="n">
        <v>5949462</v>
      </c>
      <c r="B328" s="42" t="s">
        <v>27</v>
      </c>
      <c r="C328" s="42" t="s">
        <v>12</v>
      </c>
      <c r="D328" s="42" t="s">
        <v>13</v>
      </c>
      <c r="E328" s="43" t="n">
        <v>2015</v>
      </c>
      <c r="F328" s="44" t="n">
        <v>13200</v>
      </c>
      <c r="G328" s="45" t="s">
        <v>17</v>
      </c>
      <c r="H328" s="38" t="n">
        <f aca="false">IF(ISERROR(INDEX(גיליון3!$U$11:$X$25,MATCH('דיווח פרטני'!G328,גיליון3!$T$11:$T$25,0),MATCH('דיווח פרטני'!C328,גיליון3!$U$10:$X$10,0)))," ",INDEX(גיליון3!$U$11:$X$25,MATCH('דיווח פרטני'!G328,גיליון3!$T$11:$T$25,0),MATCH('דיווח פרטני'!C328,גיליון3!$U$10:$X$10,0)))</f>
        <v>0.002</v>
      </c>
      <c r="I328" s="39" t="n">
        <f aca="false">IFERROR(VLOOKUP('דיווח פרטני'!$A328,[1]isrReport2020!$B$1:$E$1048576,4,FALSE()),0)</f>
        <v>85269.3</v>
      </c>
    </row>
    <row r="329" customFormat="false" ht="26.25" hidden="false" customHeight="false" outlineLevel="0" collapsed="false">
      <c r="A329" s="41" t="n">
        <v>5949562</v>
      </c>
      <c r="B329" s="42" t="s">
        <v>27</v>
      </c>
      <c r="C329" s="42" t="s">
        <v>12</v>
      </c>
      <c r="D329" s="42" t="s">
        <v>13</v>
      </c>
      <c r="E329" s="43" t="n">
        <v>2015</v>
      </c>
      <c r="F329" s="44" t="n">
        <v>13200</v>
      </c>
      <c r="G329" s="45" t="s">
        <v>17</v>
      </c>
      <c r="H329" s="38" t="n">
        <f aca="false">IF(ISERROR(INDEX(גיליון3!$U$11:$X$25,MATCH('דיווח פרטני'!G329,גיליון3!$T$11:$T$25,0),MATCH('דיווח פרטני'!C329,גיליון3!$U$10:$X$10,0)))," ",INDEX(גיליון3!$U$11:$X$25,MATCH('דיווח פרטני'!G329,גיליון3!$T$11:$T$25,0),MATCH('דיווח פרטני'!C329,גיליון3!$U$10:$X$10,0)))</f>
        <v>0.002</v>
      </c>
      <c r="I329" s="39" t="n">
        <f aca="false">IFERROR(VLOOKUP('דיווח פרטני'!$A329,[1]isrReport2020!$B$1:$E$1048576,4,FALSE()),0)</f>
        <v>51273.9</v>
      </c>
    </row>
    <row r="330" customFormat="false" ht="26.25" hidden="false" customHeight="false" outlineLevel="0" collapsed="false">
      <c r="A330" s="41" t="n">
        <v>5949662</v>
      </c>
      <c r="B330" s="42" t="s">
        <v>27</v>
      </c>
      <c r="C330" s="42" t="s">
        <v>12</v>
      </c>
      <c r="D330" s="42" t="s">
        <v>13</v>
      </c>
      <c r="E330" s="43" t="n">
        <v>2015</v>
      </c>
      <c r="F330" s="44" t="n">
        <v>13200</v>
      </c>
      <c r="G330" s="45" t="s">
        <v>17</v>
      </c>
      <c r="H330" s="38" t="n">
        <f aca="false">IF(ISERROR(INDEX(גיליון3!$U$11:$X$25,MATCH('דיווח פרטני'!G330,גיליון3!$T$11:$T$25,0),MATCH('דיווח פרטני'!C330,גיליון3!$U$10:$X$10,0)))," ",INDEX(גיליון3!$U$11:$X$25,MATCH('דיווח פרטני'!G330,גיליון3!$T$11:$T$25,0),MATCH('דיווח פרטני'!C330,גיליון3!$U$10:$X$10,0)))</f>
        <v>0.002</v>
      </c>
      <c r="I330" s="39" t="n">
        <f aca="false">IFERROR(VLOOKUP('דיווח פרטני'!$A330,[1]isrReport2020!$B$1:$E$1048576,4,FALSE()),0)</f>
        <v>48874.4</v>
      </c>
    </row>
    <row r="331" customFormat="false" ht="26.25" hidden="false" customHeight="false" outlineLevel="0" collapsed="false">
      <c r="A331" s="41" t="n">
        <v>5949762</v>
      </c>
      <c r="B331" s="42" t="s">
        <v>27</v>
      </c>
      <c r="C331" s="42" t="s">
        <v>12</v>
      </c>
      <c r="D331" s="42" t="s">
        <v>13</v>
      </c>
      <c r="E331" s="43" t="n">
        <v>2015</v>
      </c>
      <c r="F331" s="44" t="n">
        <v>13200</v>
      </c>
      <c r="G331" s="45" t="s">
        <v>17</v>
      </c>
      <c r="H331" s="38" t="n">
        <f aca="false">IF(ISERROR(INDEX(גיליון3!$U$11:$X$25,MATCH('דיווח פרטני'!G331,גיליון3!$T$11:$T$25,0),MATCH('דיווח פרטני'!C331,גיליון3!$U$10:$X$10,0)))," ",INDEX(גיליון3!$U$11:$X$25,MATCH('דיווח פרטני'!G331,גיליון3!$T$11:$T$25,0),MATCH('דיווח פרטני'!C331,גיליון3!$U$10:$X$10,0)))</f>
        <v>0.002</v>
      </c>
      <c r="I331" s="39" t="n">
        <f aca="false">IFERROR(VLOOKUP('דיווח פרטני'!$A331,[1]isrReport2020!$B$1:$E$1048576,4,FALSE()),0)</f>
        <v>80445.5</v>
      </c>
    </row>
    <row r="332" customFormat="false" ht="26.25" hidden="false" customHeight="false" outlineLevel="0" collapsed="false">
      <c r="A332" s="41" t="n">
        <v>5949862</v>
      </c>
      <c r="B332" s="42" t="s">
        <v>27</v>
      </c>
      <c r="C332" s="42" t="s">
        <v>12</v>
      </c>
      <c r="D332" s="42" t="s">
        <v>13</v>
      </c>
      <c r="E332" s="43" t="n">
        <v>2015</v>
      </c>
      <c r="F332" s="44" t="n">
        <v>13200</v>
      </c>
      <c r="G332" s="45" t="s">
        <v>17</v>
      </c>
      <c r="H332" s="38" t="n">
        <f aca="false">IF(ISERROR(INDEX(גיליון3!$U$11:$X$25,MATCH('דיווח פרטני'!G332,גיליון3!$T$11:$T$25,0),MATCH('דיווח פרטני'!C332,גיליון3!$U$10:$X$10,0)))," ",INDEX(גיליון3!$U$11:$X$25,MATCH('דיווח פרטני'!G332,גיליון3!$T$11:$T$25,0),MATCH('דיווח פרטני'!C332,גיליון3!$U$10:$X$10,0)))</f>
        <v>0.002</v>
      </c>
      <c r="I332" s="39" t="n">
        <f aca="false">IFERROR(VLOOKUP('דיווח פרטני'!$A332,[1]isrReport2020!$B$1:$E$1048576,4,FALSE()),0)</f>
        <v>48683.6</v>
      </c>
    </row>
    <row r="333" customFormat="false" ht="26.25" hidden="false" customHeight="false" outlineLevel="0" collapsed="false">
      <c r="A333" s="41" t="n">
        <v>5949962</v>
      </c>
      <c r="B333" s="42" t="s">
        <v>27</v>
      </c>
      <c r="C333" s="42" t="s">
        <v>12</v>
      </c>
      <c r="D333" s="42" t="s">
        <v>13</v>
      </c>
      <c r="E333" s="43" t="n">
        <v>2015</v>
      </c>
      <c r="F333" s="44" t="n">
        <v>13200</v>
      </c>
      <c r="G333" s="45" t="s">
        <v>17</v>
      </c>
      <c r="H333" s="38" t="n">
        <f aca="false">IF(ISERROR(INDEX(גיליון3!$U$11:$X$25,MATCH('דיווח פרטני'!G333,גיליון3!$T$11:$T$25,0),MATCH('דיווח פרטני'!C333,גיליון3!$U$10:$X$10,0)))," ",INDEX(גיליון3!$U$11:$X$25,MATCH('דיווח פרטני'!G333,גיליון3!$T$11:$T$25,0),MATCH('דיווח פרטני'!C333,גיליון3!$U$10:$X$10,0)))</f>
        <v>0.002</v>
      </c>
      <c r="I333" s="39" t="n">
        <f aca="false">IFERROR(VLOOKUP('דיווח פרטני'!$A333,[1]isrReport2020!$B$1:$E$1048576,4,FALSE()),0)</f>
        <v>86998.2</v>
      </c>
    </row>
    <row r="334" customFormat="false" ht="26.25" hidden="false" customHeight="false" outlineLevel="0" collapsed="false">
      <c r="A334" s="41" t="n">
        <v>5950062</v>
      </c>
      <c r="B334" s="42" t="s">
        <v>27</v>
      </c>
      <c r="C334" s="42" t="s">
        <v>12</v>
      </c>
      <c r="D334" s="42" t="s">
        <v>13</v>
      </c>
      <c r="E334" s="43" t="n">
        <v>2015</v>
      </c>
      <c r="F334" s="44" t="n">
        <v>13200</v>
      </c>
      <c r="G334" s="45" t="s">
        <v>17</v>
      </c>
      <c r="H334" s="38" t="n">
        <f aca="false">IF(ISERROR(INDEX(גיליון3!$U$11:$X$25,MATCH('דיווח פרטני'!G334,גיליון3!$T$11:$T$25,0),MATCH('דיווח פרטני'!C334,גיליון3!$U$10:$X$10,0)))," ",INDEX(גיליון3!$U$11:$X$25,MATCH('דיווח פרטני'!G334,גיליון3!$T$11:$T$25,0),MATCH('דיווח פרטני'!C334,גיליון3!$U$10:$X$10,0)))</f>
        <v>0.002</v>
      </c>
      <c r="I334" s="39" t="n">
        <f aca="false">IFERROR(VLOOKUP('דיווח פרטני'!$A334,[1]isrReport2020!$B$1:$E$1048576,4,FALSE()),0)</f>
        <v>66679.8</v>
      </c>
    </row>
    <row r="335" customFormat="false" ht="26.25" hidden="false" customHeight="false" outlineLevel="0" collapsed="false">
      <c r="A335" s="41" t="n">
        <v>5950162</v>
      </c>
      <c r="B335" s="42" t="s">
        <v>27</v>
      </c>
      <c r="C335" s="42" t="s">
        <v>12</v>
      </c>
      <c r="D335" s="42" t="s">
        <v>13</v>
      </c>
      <c r="E335" s="43" t="n">
        <v>2015</v>
      </c>
      <c r="F335" s="44" t="n">
        <v>13200</v>
      </c>
      <c r="G335" s="45" t="s">
        <v>17</v>
      </c>
      <c r="H335" s="38" t="n">
        <f aca="false">IF(ISERROR(INDEX(גיליון3!$U$11:$X$25,MATCH('דיווח פרטני'!G335,גיליון3!$T$11:$T$25,0),MATCH('דיווח פרטני'!C335,גיליון3!$U$10:$X$10,0)))," ",INDEX(גיליון3!$U$11:$X$25,MATCH('דיווח פרטני'!G335,גיליון3!$T$11:$T$25,0),MATCH('דיווח פרטני'!C335,גיליון3!$U$10:$X$10,0)))</f>
        <v>0.002</v>
      </c>
      <c r="I335" s="39" t="n">
        <f aca="false">IFERROR(VLOOKUP('דיווח פרטני'!$A335,[1]isrReport2020!$B$1:$E$1048576,4,FALSE()),0)</f>
        <v>66122.7</v>
      </c>
    </row>
    <row r="336" customFormat="false" ht="26.25" hidden="false" customHeight="false" outlineLevel="0" collapsed="false">
      <c r="A336" s="41" t="n">
        <v>5950262</v>
      </c>
      <c r="B336" s="42" t="s">
        <v>27</v>
      </c>
      <c r="C336" s="42" t="s">
        <v>12</v>
      </c>
      <c r="D336" s="42" t="s">
        <v>13</v>
      </c>
      <c r="E336" s="43" t="n">
        <v>2015</v>
      </c>
      <c r="F336" s="44" t="n">
        <v>13200</v>
      </c>
      <c r="G336" s="45" t="s">
        <v>17</v>
      </c>
      <c r="H336" s="38" t="n">
        <f aca="false">IF(ISERROR(INDEX(גיליון3!$U$11:$X$25,MATCH('דיווח פרטני'!G336,גיליון3!$T$11:$T$25,0),MATCH('דיווח פרטני'!C336,גיליון3!$U$10:$X$10,0)))," ",INDEX(גיליון3!$U$11:$X$25,MATCH('דיווח פרטני'!G336,גיליון3!$T$11:$T$25,0),MATCH('דיווח פרטני'!C336,גיליון3!$U$10:$X$10,0)))</f>
        <v>0.002</v>
      </c>
      <c r="I336" s="39" t="n">
        <f aca="false">IFERROR(VLOOKUP('דיווח פרטני'!$A336,[1]isrReport2020!$B$1:$E$1048576,4,FALSE()),0)</f>
        <v>59450.5</v>
      </c>
    </row>
    <row r="337" customFormat="false" ht="26.25" hidden="false" customHeight="false" outlineLevel="0" collapsed="false">
      <c r="A337" s="41" t="n">
        <v>5950362</v>
      </c>
      <c r="B337" s="42" t="s">
        <v>27</v>
      </c>
      <c r="C337" s="42" t="s">
        <v>12</v>
      </c>
      <c r="D337" s="42" t="s">
        <v>13</v>
      </c>
      <c r="E337" s="43" t="n">
        <v>2015</v>
      </c>
      <c r="F337" s="44" t="n">
        <v>13200</v>
      </c>
      <c r="G337" s="45" t="s">
        <v>17</v>
      </c>
      <c r="H337" s="38" t="n">
        <f aca="false">IF(ISERROR(INDEX(גיליון3!$U$11:$X$25,MATCH('דיווח פרטני'!G337,גיליון3!$T$11:$T$25,0),MATCH('דיווח פרטני'!C337,גיליון3!$U$10:$X$10,0)))," ",INDEX(גיליון3!$U$11:$X$25,MATCH('דיווח פרטני'!G337,גיליון3!$T$11:$T$25,0),MATCH('דיווח פרטני'!C337,גיליון3!$U$10:$X$10,0)))</f>
        <v>0.002</v>
      </c>
      <c r="I337" s="39" t="n">
        <f aca="false">IFERROR(VLOOKUP('דיווח פרטני'!$A337,[1]isrReport2020!$B$1:$E$1048576,4,FALSE()),0)</f>
        <v>83887.8</v>
      </c>
    </row>
    <row r="338" customFormat="false" ht="26.25" hidden="false" customHeight="false" outlineLevel="0" collapsed="false">
      <c r="A338" s="41" t="n">
        <v>5950462</v>
      </c>
      <c r="B338" s="42" t="s">
        <v>27</v>
      </c>
      <c r="C338" s="42" t="s">
        <v>12</v>
      </c>
      <c r="D338" s="42" t="s">
        <v>13</v>
      </c>
      <c r="E338" s="43" t="n">
        <v>2015</v>
      </c>
      <c r="F338" s="44" t="n">
        <v>13200</v>
      </c>
      <c r="G338" s="45" t="s">
        <v>17</v>
      </c>
      <c r="H338" s="38" t="n">
        <f aca="false">IF(ISERROR(INDEX(גיליון3!$U$11:$X$25,MATCH('דיווח פרטני'!G338,גיליון3!$T$11:$T$25,0),MATCH('דיווח פרטני'!C338,גיליון3!$U$10:$X$10,0)))," ",INDEX(גיליון3!$U$11:$X$25,MATCH('דיווח פרטני'!G338,גיליון3!$T$11:$T$25,0),MATCH('דיווח פרטני'!C338,גיליון3!$U$10:$X$10,0)))</f>
        <v>0.002</v>
      </c>
      <c r="I338" s="39" t="n">
        <f aca="false">IFERROR(VLOOKUP('דיווח פרטני'!$A338,[1]isrReport2020!$B$1:$E$1048576,4,FALSE()),0)</f>
        <v>113444.3</v>
      </c>
    </row>
    <row r="339" customFormat="false" ht="26.25" hidden="false" customHeight="false" outlineLevel="0" collapsed="false">
      <c r="A339" s="41" t="n">
        <v>5950562</v>
      </c>
      <c r="B339" s="42" t="s">
        <v>27</v>
      </c>
      <c r="C339" s="42" t="s">
        <v>12</v>
      </c>
      <c r="D339" s="42" t="s">
        <v>13</v>
      </c>
      <c r="E339" s="43" t="n">
        <v>2015</v>
      </c>
      <c r="F339" s="44" t="n">
        <v>13200</v>
      </c>
      <c r="G339" s="45" t="s">
        <v>17</v>
      </c>
      <c r="H339" s="38" t="n">
        <f aca="false">IF(ISERROR(INDEX(גיליון3!$U$11:$X$25,MATCH('דיווח פרטני'!G339,גיליון3!$T$11:$T$25,0),MATCH('דיווח פרטני'!C339,גיליון3!$U$10:$X$10,0)))," ",INDEX(גיליון3!$U$11:$X$25,MATCH('דיווח פרטני'!G339,גיליון3!$T$11:$T$25,0),MATCH('דיווח פרטני'!C339,גיליון3!$U$10:$X$10,0)))</f>
        <v>0.002</v>
      </c>
      <c r="I339" s="39" t="n">
        <f aca="false">IFERROR(VLOOKUP('דיווח פרטני'!$A339,[1]isrReport2020!$B$1:$E$1048576,4,FALSE()),0)</f>
        <v>54883.2</v>
      </c>
    </row>
    <row r="340" customFormat="false" ht="26.25" hidden="false" customHeight="false" outlineLevel="0" collapsed="false">
      <c r="A340" s="41" t="n">
        <v>5950662</v>
      </c>
      <c r="B340" s="42" t="s">
        <v>15</v>
      </c>
      <c r="C340" s="42" t="s">
        <v>16</v>
      </c>
      <c r="D340" s="42" t="s">
        <v>13</v>
      </c>
      <c r="E340" s="43" t="n">
        <v>2015</v>
      </c>
      <c r="F340" s="44" t="n">
        <v>12640</v>
      </c>
      <c r="G340" s="45" t="s">
        <v>17</v>
      </c>
      <c r="H340" s="38" t="n">
        <f aca="false">IF(ISERROR(INDEX(גיליון3!$U$11:$X$25,MATCH('דיווח פרטני'!G340,גיליון3!$T$11:$T$25,0),MATCH('דיווח פרטני'!C340,גיליון3!$U$10:$X$10,0)))," ",INDEX(גיליון3!$U$11:$X$25,MATCH('דיווח פרטני'!G340,גיליון3!$T$11:$T$25,0),MATCH('דיווח פרטני'!C340,גיליון3!$U$10:$X$10,0)))</f>
        <v>0.003</v>
      </c>
      <c r="I340" s="39" t="n">
        <f aca="false">IFERROR(VLOOKUP('דיווח פרטני'!$A340,[1]isrReport2020!$B$1:$E$1048576,4,FALSE()),0)</f>
        <v>43547.6</v>
      </c>
    </row>
    <row r="341" customFormat="false" ht="26.25" hidden="false" customHeight="false" outlineLevel="0" collapsed="false">
      <c r="A341" s="41" t="n">
        <v>5950762</v>
      </c>
      <c r="B341" s="42" t="s">
        <v>27</v>
      </c>
      <c r="C341" s="42" t="s">
        <v>12</v>
      </c>
      <c r="D341" s="42" t="s">
        <v>13</v>
      </c>
      <c r="E341" s="43" t="n">
        <v>2015</v>
      </c>
      <c r="F341" s="44" t="n">
        <v>13200</v>
      </c>
      <c r="G341" s="45" t="s">
        <v>17</v>
      </c>
      <c r="H341" s="38" t="n">
        <f aca="false">IF(ISERROR(INDEX(גיליון3!$U$11:$X$25,MATCH('דיווח פרטני'!G341,גיליון3!$T$11:$T$25,0),MATCH('דיווח פרטני'!C341,גיליון3!$U$10:$X$10,0)))," ",INDEX(גיליון3!$U$11:$X$25,MATCH('דיווח פרטני'!G341,גיליון3!$T$11:$T$25,0),MATCH('דיווח פרטני'!C341,גיליון3!$U$10:$X$10,0)))</f>
        <v>0.002</v>
      </c>
      <c r="I341" s="39" t="n">
        <f aca="false">IFERROR(VLOOKUP('דיווח פרטני'!$A341,[1]isrReport2020!$B$1:$E$1048576,4,FALSE()),0)</f>
        <v>28177.6</v>
      </c>
    </row>
    <row r="342" customFormat="false" ht="26.25" hidden="false" customHeight="false" outlineLevel="0" collapsed="false">
      <c r="A342" s="41" t="n">
        <v>5950862</v>
      </c>
      <c r="B342" s="42" t="s">
        <v>27</v>
      </c>
      <c r="C342" s="42" t="s">
        <v>12</v>
      </c>
      <c r="D342" s="42" t="s">
        <v>13</v>
      </c>
      <c r="E342" s="43" t="n">
        <v>2015</v>
      </c>
      <c r="F342" s="44" t="n">
        <v>13200</v>
      </c>
      <c r="G342" s="45" t="s">
        <v>17</v>
      </c>
      <c r="H342" s="38" t="n">
        <f aca="false">IF(ISERROR(INDEX(גיליון3!$U$11:$X$25,MATCH('דיווח פרטני'!G342,גיליון3!$T$11:$T$25,0),MATCH('דיווח פרטני'!C342,גיליון3!$U$10:$X$10,0)))," ",INDEX(גיליון3!$U$11:$X$25,MATCH('דיווח פרטני'!G342,גיליון3!$T$11:$T$25,0),MATCH('דיווח פרטני'!C342,גיליון3!$U$10:$X$10,0)))</f>
        <v>0.002</v>
      </c>
      <c r="I342" s="39" t="n">
        <f aca="false">IFERROR(VLOOKUP('דיווח פרטני'!$A342,[1]isrReport2020!$B$1:$E$1048576,4,FALSE()),0)</f>
        <v>57258.5</v>
      </c>
    </row>
    <row r="343" customFormat="false" ht="26.25" hidden="false" customHeight="false" outlineLevel="0" collapsed="false">
      <c r="A343" s="41" t="n">
        <v>5950962</v>
      </c>
      <c r="B343" s="42" t="s">
        <v>27</v>
      </c>
      <c r="C343" s="42" t="s">
        <v>12</v>
      </c>
      <c r="D343" s="42" t="s">
        <v>13</v>
      </c>
      <c r="E343" s="43" t="n">
        <v>2015</v>
      </c>
      <c r="F343" s="44" t="n">
        <v>13200</v>
      </c>
      <c r="G343" s="45" t="s">
        <v>17</v>
      </c>
      <c r="H343" s="38" t="n">
        <f aca="false">IF(ISERROR(INDEX(גיליון3!$U$11:$X$25,MATCH('דיווח פרטני'!G343,גיליון3!$T$11:$T$25,0),MATCH('דיווח פרטני'!C343,גיליון3!$U$10:$X$10,0)))," ",INDEX(גיליון3!$U$11:$X$25,MATCH('דיווח פרטני'!G343,גיליון3!$T$11:$T$25,0),MATCH('דיווח פרטני'!C343,גיליון3!$U$10:$X$10,0)))</f>
        <v>0.002</v>
      </c>
      <c r="I343" s="39" t="n">
        <f aca="false">IFERROR(VLOOKUP('דיווח פרטני'!$A343,[1]isrReport2020!$B$1:$E$1048576,4,FALSE()),0)</f>
        <v>27126.5</v>
      </c>
    </row>
    <row r="344" customFormat="false" ht="26.25" hidden="false" customHeight="false" outlineLevel="0" collapsed="false">
      <c r="A344" s="41" t="n">
        <v>5951062</v>
      </c>
      <c r="B344" s="42" t="s">
        <v>27</v>
      </c>
      <c r="C344" s="42" t="s">
        <v>12</v>
      </c>
      <c r="D344" s="42" t="s">
        <v>13</v>
      </c>
      <c r="E344" s="43" t="n">
        <v>2015</v>
      </c>
      <c r="F344" s="44" t="n">
        <v>13200</v>
      </c>
      <c r="G344" s="45" t="s">
        <v>17</v>
      </c>
      <c r="H344" s="38" t="n">
        <f aca="false">IF(ISERROR(INDEX(גיליון3!$U$11:$X$25,MATCH('דיווח פרטני'!G344,גיליון3!$T$11:$T$25,0),MATCH('דיווח פרטני'!C344,גיליון3!$U$10:$X$10,0)))," ",INDEX(גיליון3!$U$11:$X$25,MATCH('דיווח פרטני'!G344,גיליון3!$T$11:$T$25,0),MATCH('דיווח פרטני'!C344,גיליון3!$U$10:$X$10,0)))</f>
        <v>0.002</v>
      </c>
      <c r="I344" s="39" t="n">
        <f aca="false">IFERROR(VLOOKUP('דיווח פרטני'!$A344,[1]isrReport2020!$B$1:$E$1048576,4,FALSE()),0)</f>
        <v>18057.2</v>
      </c>
    </row>
    <row r="345" customFormat="false" ht="26.25" hidden="false" customHeight="false" outlineLevel="0" collapsed="false">
      <c r="A345" s="41" t="n">
        <v>5951162</v>
      </c>
      <c r="B345" s="42" t="s">
        <v>27</v>
      </c>
      <c r="C345" s="42" t="s">
        <v>12</v>
      </c>
      <c r="D345" s="42" t="s">
        <v>13</v>
      </c>
      <c r="E345" s="43" t="n">
        <v>2015</v>
      </c>
      <c r="F345" s="44" t="n">
        <v>13200</v>
      </c>
      <c r="G345" s="45" t="s">
        <v>17</v>
      </c>
      <c r="H345" s="38" t="n">
        <f aca="false">IF(ISERROR(INDEX(גיליון3!$U$11:$X$25,MATCH('דיווח פרטני'!G345,גיליון3!$T$11:$T$25,0),MATCH('דיווח פרטני'!C345,גיליון3!$U$10:$X$10,0)))," ",INDEX(גיליון3!$U$11:$X$25,MATCH('דיווח פרטני'!G345,גיליון3!$T$11:$T$25,0),MATCH('דיווח פרטני'!C345,גיליון3!$U$10:$X$10,0)))</f>
        <v>0.002</v>
      </c>
      <c r="I345" s="39" t="n">
        <f aca="false">IFERROR(VLOOKUP('דיווח פרטני'!$A345,[1]isrReport2020!$B$1:$E$1048576,4,FALSE()),0)</f>
        <v>25200.5</v>
      </c>
    </row>
    <row r="346" customFormat="false" ht="26.25" hidden="false" customHeight="false" outlineLevel="0" collapsed="false">
      <c r="A346" s="41" t="n">
        <v>5951262</v>
      </c>
      <c r="B346" s="42" t="s">
        <v>27</v>
      </c>
      <c r="C346" s="42" t="s">
        <v>12</v>
      </c>
      <c r="D346" s="42" t="s">
        <v>13</v>
      </c>
      <c r="E346" s="43" t="n">
        <v>2015</v>
      </c>
      <c r="F346" s="44" t="n">
        <v>13200</v>
      </c>
      <c r="G346" s="45" t="s">
        <v>17</v>
      </c>
      <c r="H346" s="38" t="n">
        <f aca="false">IF(ISERROR(INDEX(גיליון3!$U$11:$X$25,MATCH('דיווח פרטני'!G346,גיליון3!$T$11:$T$25,0),MATCH('דיווח פרטני'!C346,גיליון3!$U$10:$X$10,0)))," ",INDEX(גיליון3!$U$11:$X$25,MATCH('דיווח פרטני'!G346,גיליון3!$T$11:$T$25,0),MATCH('דיווח פרטני'!C346,גיליון3!$U$10:$X$10,0)))</f>
        <v>0.002</v>
      </c>
      <c r="I346" s="39" t="n">
        <f aca="false">IFERROR(VLOOKUP('דיווח פרטני'!$A346,[1]isrReport2020!$B$1:$E$1048576,4,FALSE()),0)</f>
        <v>52001.7</v>
      </c>
    </row>
    <row r="347" customFormat="false" ht="26.25" hidden="false" customHeight="false" outlineLevel="0" collapsed="false">
      <c r="A347" s="41" t="n">
        <v>5951362</v>
      </c>
      <c r="B347" s="42" t="s">
        <v>27</v>
      </c>
      <c r="C347" s="42" t="s">
        <v>12</v>
      </c>
      <c r="D347" s="42" t="s">
        <v>13</v>
      </c>
      <c r="E347" s="43" t="n">
        <v>2015</v>
      </c>
      <c r="F347" s="44" t="n">
        <v>13200</v>
      </c>
      <c r="G347" s="45" t="s">
        <v>17</v>
      </c>
      <c r="H347" s="38" t="n">
        <f aca="false">IF(ISERROR(INDEX(גיליון3!$U$11:$X$25,MATCH('דיווח פרטני'!G347,גיליון3!$T$11:$T$25,0),MATCH('דיווח פרטני'!C347,גיליון3!$U$10:$X$10,0)))," ",INDEX(גיליון3!$U$11:$X$25,MATCH('דיווח פרטני'!G347,גיליון3!$T$11:$T$25,0),MATCH('דיווח פרטני'!C347,גיליון3!$U$10:$X$10,0)))</f>
        <v>0.002</v>
      </c>
      <c r="I347" s="39" t="n">
        <f aca="false">IFERROR(VLOOKUP('דיווח פרטני'!$A347,[1]isrReport2020!$B$1:$E$1048576,4,FALSE()),0)</f>
        <v>53579.2</v>
      </c>
    </row>
    <row r="348" customFormat="false" ht="26.25" hidden="false" customHeight="false" outlineLevel="0" collapsed="false">
      <c r="A348" s="41" t="n">
        <v>5951462</v>
      </c>
      <c r="B348" s="42" t="s">
        <v>27</v>
      </c>
      <c r="C348" s="42" t="s">
        <v>12</v>
      </c>
      <c r="D348" s="42" t="s">
        <v>13</v>
      </c>
      <c r="E348" s="43" t="n">
        <v>2015</v>
      </c>
      <c r="F348" s="44" t="n">
        <v>13200</v>
      </c>
      <c r="G348" s="45" t="s">
        <v>17</v>
      </c>
      <c r="H348" s="38" t="n">
        <f aca="false">IF(ISERROR(INDEX(גיליון3!$U$11:$X$25,MATCH('דיווח פרטני'!G348,גיליון3!$T$11:$T$25,0),MATCH('דיווח פרטני'!C348,גיליון3!$U$10:$X$10,0)))," ",INDEX(גיליון3!$U$11:$X$25,MATCH('דיווח פרטני'!G348,גיליון3!$T$11:$T$25,0),MATCH('דיווח פרטני'!C348,גיליון3!$U$10:$X$10,0)))</f>
        <v>0.002</v>
      </c>
      <c r="I348" s="39" t="n">
        <f aca="false">IFERROR(VLOOKUP('דיווח פרטני'!$A348,[1]isrReport2020!$B$1:$E$1048576,4,FALSE()),0)</f>
        <v>62489.4</v>
      </c>
    </row>
    <row r="349" customFormat="false" ht="26.25" hidden="false" customHeight="false" outlineLevel="0" collapsed="false">
      <c r="A349" s="41" t="n">
        <v>5951562</v>
      </c>
      <c r="B349" s="42" t="s">
        <v>27</v>
      </c>
      <c r="C349" s="42" t="s">
        <v>12</v>
      </c>
      <c r="D349" s="42" t="s">
        <v>13</v>
      </c>
      <c r="E349" s="43" t="n">
        <v>2015</v>
      </c>
      <c r="F349" s="44" t="n">
        <v>13200</v>
      </c>
      <c r="G349" s="45" t="s">
        <v>17</v>
      </c>
      <c r="H349" s="38" t="n">
        <f aca="false">IF(ISERROR(INDEX(גיליון3!$U$11:$X$25,MATCH('דיווח פרטני'!G349,גיליון3!$T$11:$T$25,0),MATCH('דיווח פרטני'!C349,גיליון3!$U$10:$X$10,0)))," ",INDEX(גיליון3!$U$11:$X$25,MATCH('דיווח פרטני'!G349,גיליון3!$T$11:$T$25,0),MATCH('דיווח פרטני'!C349,גיליון3!$U$10:$X$10,0)))</f>
        <v>0.002</v>
      </c>
      <c r="I349" s="39" t="n">
        <f aca="false">IFERROR(VLOOKUP('דיווח פרטני'!$A349,[1]isrReport2020!$B$1:$E$1048576,4,FALSE()),0)</f>
        <v>63407.8</v>
      </c>
    </row>
    <row r="350" customFormat="false" ht="26.25" hidden="false" customHeight="false" outlineLevel="0" collapsed="false">
      <c r="A350" s="41" t="n">
        <v>5951662</v>
      </c>
      <c r="B350" s="42" t="s">
        <v>27</v>
      </c>
      <c r="C350" s="42" t="s">
        <v>12</v>
      </c>
      <c r="D350" s="42" t="s">
        <v>13</v>
      </c>
      <c r="E350" s="43" t="n">
        <v>2015</v>
      </c>
      <c r="F350" s="44" t="n">
        <v>13200</v>
      </c>
      <c r="G350" s="45" t="s">
        <v>17</v>
      </c>
      <c r="H350" s="38" t="n">
        <f aca="false">IF(ISERROR(INDEX(גיליון3!$U$11:$X$25,MATCH('דיווח פרטני'!G350,גיליון3!$T$11:$T$25,0),MATCH('דיווח פרטני'!C350,גיליון3!$U$10:$X$10,0)))," ",INDEX(גיליון3!$U$11:$X$25,MATCH('דיווח פרטני'!G350,גיליון3!$T$11:$T$25,0),MATCH('דיווח פרטני'!C350,גיליון3!$U$10:$X$10,0)))</f>
        <v>0.002</v>
      </c>
      <c r="I350" s="39" t="n">
        <f aca="false">IFERROR(VLOOKUP('דיווח פרטני'!$A350,[1]isrReport2020!$B$1:$E$1048576,4,FALSE()),0)</f>
        <v>35125.2</v>
      </c>
    </row>
    <row r="351" customFormat="false" ht="26.25" hidden="false" customHeight="false" outlineLevel="0" collapsed="false">
      <c r="A351" s="41" t="n">
        <v>5951762</v>
      </c>
      <c r="B351" s="42" t="s">
        <v>15</v>
      </c>
      <c r="C351" s="42" t="s">
        <v>16</v>
      </c>
      <c r="D351" s="42" t="s">
        <v>13</v>
      </c>
      <c r="E351" s="43" t="n">
        <v>2015</v>
      </c>
      <c r="F351" s="44" t="n">
        <v>12640</v>
      </c>
      <c r="G351" s="45" t="s">
        <v>17</v>
      </c>
      <c r="H351" s="38" t="n">
        <f aca="false">IF(ISERROR(INDEX(גיליון3!$U$11:$X$25,MATCH('דיווח פרטני'!G351,גיליון3!$T$11:$T$25,0),MATCH('דיווח פרטני'!C351,גיליון3!$U$10:$X$10,0)))," ",INDEX(גיליון3!$U$11:$X$25,MATCH('דיווח פרטני'!G351,גיליון3!$T$11:$T$25,0),MATCH('דיווח פרטני'!C351,גיליון3!$U$10:$X$10,0)))</f>
        <v>0.003</v>
      </c>
      <c r="I351" s="39" t="n">
        <f aca="false">IFERROR(VLOOKUP('דיווח פרטני'!$A351,[1]isrReport2020!$B$1:$E$1048576,4,FALSE()),0)</f>
        <v>48715.5</v>
      </c>
    </row>
    <row r="352" customFormat="false" ht="26.25" hidden="false" customHeight="false" outlineLevel="0" collapsed="false">
      <c r="A352" s="41" t="n">
        <v>6265963</v>
      </c>
      <c r="B352" s="42" t="s">
        <v>20</v>
      </c>
      <c r="C352" s="42" t="s">
        <v>16</v>
      </c>
      <c r="D352" s="42" t="s">
        <v>13</v>
      </c>
      <c r="E352" s="43" t="n">
        <v>2008</v>
      </c>
      <c r="F352" s="44" t="n">
        <v>12860</v>
      </c>
      <c r="G352" s="45" t="s">
        <v>33</v>
      </c>
      <c r="H352" s="38" t="n">
        <f aca="false">IF(ISERROR(INDEX(גיליון3!$U$11:$X$25,MATCH('דיווח פרטני'!G352,גיליון3!$T$11:$T$25,0),MATCH('דיווח פרטני'!C352,גיליון3!$U$10:$X$10,0)))," ",INDEX(גיליון3!$U$11:$X$25,MATCH('דיווח פרטני'!G352,גיליון3!$T$11:$T$25,0),MATCH('דיווח פרטני'!C352,גיליון3!$U$10:$X$10,0)))</f>
        <v>0.026</v>
      </c>
      <c r="I352" s="39" t="n">
        <f aca="false">IFERROR(VLOOKUP('דיווח פרטני'!$A352,[1]isrReport2020!$B$1:$E$1048576,4,FALSE()),0)</f>
        <v>0</v>
      </c>
    </row>
    <row r="353" customFormat="false" ht="26.25" hidden="false" customHeight="false" outlineLevel="0" collapsed="false">
      <c r="A353" s="41" t="n">
        <v>6268763</v>
      </c>
      <c r="B353" s="42" t="s">
        <v>20</v>
      </c>
      <c r="C353" s="42" t="s">
        <v>16</v>
      </c>
      <c r="D353" s="42" t="s">
        <v>13</v>
      </c>
      <c r="E353" s="43" t="n">
        <v>2008</v>
      </c>
      <c r="F353" s="44" t="n">
        <v>12860</v>
      </c>
      <c r="G353" s="45" t="s">
        <v>33</v>
      </c>
      <c r="H353" s="38" t="n">
        <f aca="false">IF(ISERROR(INDEX(גיליון3!$U$11:$X$25,MATCH('דיווח פרטני'!G353,גיליון3!$T$11:$T$25,0),MATCH('דיווח פרטני'!C353,גיליון3!$U$10:$X$10,0)))," ",INDEX(גיליון3!$U$11:$X$25,MATCH('דיווח פרטני'!G353,גיליון3!$T$11:$T$25,0),MATCH('דיווח פרטני'!C353,גיליון3!$U$10:$X$10,0)))</f>
        <v>0.026</v>
      </c>
      <c r="I353" s="39" t="n">
        <f aca="false">IFERROR(VLOOKUP('דיווח פרטני'!$A353,[1]isrReport2020!$B$1:$E$1048576,4,FALSE()),0)</f>
        <v>0</v>
      </c>
    </row>
    <row r="354" customFormat="false" ht="26.25" hidden="false" customHeight="false" outlineLevel="0" collapsed="false">
      <c r="A354" s="41" t="n">
        <v>6367370</v>
      </c>
      <c r="B354" s="42" t="s">
        <v>23</v>
      </c>
      <c r="C354" s="42" t="s">
        <v>16</v>
      </c>
      <c r="D354" s="42" t="s">
        <v>13</v>
      </c>
      <c r="E354" s="43" t="n">
        <v>2010</v>
      </c>
      <c r="F354" s="44" t="n">
        <v>11440</v>
      </c>
      <c r="G354" s="45" t="s">
        <v>14</v>
      </c>
      <c r="H354" s="38" t="n">
        <f aca="false">IF(ISERROR(INDEX(גיליון3!$U$11:$X$25,MATCH('דיווח פרטני'!G354,גיליון3!$T$11:$T$25,0),MATCH('דיווח פרטני'!C354,גיליון3!$U$10:$X$10,0)))," ",INDEX(גיליון3!$U$11:$X$25,MATCH('דיווח פרטני'!G354,גיליון3!$T$11:$T$25,0),MATCH('דיווח פרטני'!C354,גיליון3!$U$10:$X$10,0)))</f>
        <v>0.026</v>
      </c>
      <c r="I354" s="39" t="n">
        <f aca="false">IFERROR(VLOOKUP('דיווח פרטני'!$A354,[1]isrReport2020!$B$1:$E$1048576,4,FALSE()),0)</f>
        <v>39334.3</v>
      </c>
    </row>
    <row r="355" customFormat="false" ht="26.25" hidden="false" customHeight="false" outlineLevel="0" collapsed="false">
      <c r="A355" s="41" t="n">
        <v>6690232</v>
      </c>
      <c r="B355" s="42" t="s">
        <v>35</v>
      </c>
      <c r="C355" s="42" t="s">
        <v>12</v>
      </c>
      <c r="D355" s="42" t="s">
        <v>13</v>
      </c>
      <c r="E355" s="43" t="n">
        <v>2014</v>
      </c>
      <c r="F355" s="44" t="n">
        <v>13000</v>
      </c>
      <c r="G355" s="45" t="s">
        <v>17</v>
      </c>
      <c r="H355" s="38" t="n">
        <f aca="false">IF(ISERROR(INDEX(גיליון3!$U$11:$X$25,MATCH('דיווח פרטני'!G355,גיליון3!$T$11:$T$25,0),MATCH('דיווח פרטני'!C355,גיליון3!$U$10:$X$10,0)))," ",INDEX(גיליון3!$U$11:$X$25,MATCH('דיווח פרטני'!G355,גיליון3!$T$11:$T$25,0),MATCH('דיווח פרטני'!C355,גיליון3!$U$10:$X$10,0)))</f>
        <v>0.002</v>
      </c>
      <c r="I355" s="39" t="n">
        <f aca="false">IFERROR(VLOOKUP('דיווח פרטני'!$A355,[1]isrReport2020!$B$1:$E$1048576,4,FALSE()),0)</f>
        <v>69560.8</v>
      </c>
    </row>
    <row r="356" customFormat="false" ht="26.25" hidden="false" customHeight="false" outlineLevel="0" collapsed="false">
      <c r="A356" s="41" t="n">
        <v>6690332</v>
      </c>
      <c r="B356" s="42" t="s">
        <v>35</v>
      </c>
      <c r="C356" s="42" t="s">
        <v>12</v>
      </c>
      <c r="D356" s="42" t="s">
        <v>13</v>
      </c>
      <c r="E356" s="43" t="n">
        <v>2014</v>
      </c>
      <c r="F356" s="44" t="n">
        <v>13000</v>
      </c>
      <c r="G356" s="45" t="s">
        <v>17</v>
      </c>
      <c r="H356" s="38" t="n">
        <f aca="false">IF(ISERROR(INDEX(גיליון3!$U$11:$X$25,MATCH('דיווח פרטני'!G356,גיליון3!$T$11:$T$25,0),MATCH('דיווח פרטני'!C356,גיליון3!$U$10:$X$10,0)))," ",INDEX(גיליון3!$U$11:$X$25,MATCH('דיווח פרטני'!G356,גיליון3!$T$11:$T$25,0),MATCH('דיווח פרטני'!C356,גיליון3!$U$10:$X$10,0)))</f>
        <v>0.002</v>
      </c>
      <c r="I356" s="39" t="n">
        <f aca="false">IFERROR(VLOOKUP('דיווח פרטני'!$A356,[1]isrReport2020!$B$1:$E$1048576,4,FALSE()),0)</f>
        <v>101919.1</v>
      </c>
    </row>
    <row r="357" customFormat="false" ht="26.25" hidden="false" customHeight="false" outlineLevel="0" collapsed="false">
      <c r="A357" s="41" t="n">
        <v>6690432</v>
      </c>
      <c r="B357" s="42" t="s">
        <v>35</v>
      </c>
      <c r="C357" s="42" t="s">
        <v>12</v>
      </c>
      <c r="D357" s="42" t="s">
        <v>13</v>
      </c>
      <c r="E357" s="43" t="n">
        <v>2014</v>
      </c>
      <c r="F357" s="44" t="n">
        <v>13000</v>
      </c>
      <c r="G357" s="45" t="s">
        <v>17</v>
      </c>
      <c r="H357" s="38" t="n">
        <f aca="false">IF(ISERROR(INDEX(גיליון3!$U$11:$X$25,MATCH('דיווח פרטני'!G357,גיליון3!$T$11:$T$25,0),MATCH('דיווח פרטני'!C357,גיליון3!$U$10:$X$10,0)))," ",INDEX(גיליון3!$U$11:$X$25,MATCH('דיווח פרטני'!G357,גיליון3!$T$11:$T$25,0),MATCH('דיווח פרטני'!C357,גיליון3!$U$10:$X$10,0)))</f>
        <v>0.002</v>
      </c>
      <c r="I357" s="39" t="n">
        <f aca="false">IFERROR(VLOOKUP('דיווח פרטני'!$A357,[1]isrReport2020!$B$1:$E$1048576,4,FALSE()),0)</f>
        <v>55324.8</v>
      </c>
    </row>
    <row r="358" customFormat="false" ht="26.25" hidden="false" customHeight="false" outlineLevel="0" collapsed="false">
      <c r="A358" s="41" t="n">
        <v>6749370</v>
      </c>
      <c r="B358" s="42" t="s">
        <v>20</v>
      </c>
      <c r="C358" s="42" t="s">
        <v>12</v>
      </c>
      <c r="D358" s="42" t="s">
        <v>13</v>
      </c>
      <c r="E358" s="43" t="n">
        <v>2010</v>
      </c>
      <c r="F358" s="44" t="n">
        <v>12860</v>
      </c>
      <c r="G358" s="45" t="s">
        <v>14</v>
      </c>
      <c r="H358" s="38" t="n">
        <f aca="false">IF(ISERROR(INDEX(גיליון3!$U$11:$X$25,MATCH('דיווח פרטני'!G358,גיליון3!$T$11:$T$25,0),MATCH('דיווח פרטני'!C358,גיליון3!$U$10:$X$10,0)))," ",INDEX(גיליון3!$U$11:$X$25,MATCH('דיווח פרטני'!G358,גיליון3!$T$11:$T$25,0),MATCH('דיווח פרטני'!C358,גיליון3!$U$10:$X$10,0)))</f>
        <v>0.021</v>
      </c>
      <c r="I358" s="39" t="n">
        <f aca="false">IFERROR(VLOOKUP('דיווח פרטני'!$A358,[1]isrReport2020!$B$1:$E$1048576,4,FALSE()),0)</f>
        <v>0</v>
      </c>
    </row>
    <row r="359" customFormat="false" ht="26.25" hidden="false" customHeight="false" outlineLevel="0" collapsed="false">
      <c r="A359" s="41" t="n">
        <v>6749470</v>
      </c>
      <c r="B359" s="42" t="s">
        <v>20</v>
      </c>
      <c r="C359" s="42" t="s">
        <v>12</v>
      </c>
      <c r="D359" s="42" t="s">
        <v>13</v>
      </c>
      <c r="E359" s="43" t="n">
        <v>2010</v>
      </c>
      <c r="F359" s="44" t="n">
        <v>12860</v>
      </c>
      <c r="G359" s="45" t="s">
        <v>14</v>
      </c>
      <c r="H359" s="38" t="n">
        <f aca="false">IF(ISERROR(INDEX(גיליון3!$U$11:$X$25,MATCH('דיווח פרטני'!G359,גיליון3!$T$11:$T$25,0),MATCH('דיווח פרטני'!C359,גיליון3!$U$10:$X$10,0)))," ",INDEX(גיליון3!$U$11:$X$25,MATCH('דיווח פרטני'!G359,גיליון3!$T$11:$T$25,0),MATCH('דיווח פרטני'!C359,גיליון3!$U$10:$X$10,0)))</f>
        <v>0.021</v>
      </c>
      <c r="I359" s="39" t="n">
        <f aca="false">IFERROR(VLOOKUP('דיווח פרטני'!$A359,[1]isrReport2020!$B$1:$E$1048576,4,FALSE()),0)</f>
        <v>0</v>
      </c>
    </row>
    <row r="360" customFormat="false" ht="26.25" hidden="false" customHeight="false" outlineLevel="0" collapsed="false">
      <c r="A360" s="41" t="n">
        <v>6749570</v>
      </c>
      <c r="B360" s="42" t="s">
        <v>20</v>
      </c>
      <c r="C360" s="42" t="s">
        <v>12</v>
      </c>
      <c r="D360" s="42" t="s">
        <v>13</v>
      </c>
      <c r="E360" s="43" t="n">
        <v>2010</v>
      </c>
      <c r="F360" s="44" t="n">
        <v>12860</v>
      </c>
      <c r="G360" s="45" t="s">
        <v>14</v>
      </c>
      <c r="H360" s="38" t="n">
        <f aca="false">IF(ISERROR(INDEX(גיליון3!$U$11:$X$25,MATCH('דיווח פרטני'!G360,גיליון3!$T$11:$T$25,0),MATCH('דיווח פרטני'!C360,גיליון3!$U$10:$X$10,0)))," ",INDEX(גיליון3!$U$11:$X$25,MATCH('דיווח פרטני'!G360,גיליון3!$T$11:$T$25,0),MATCH('דיווח פרטני'!C360,גיליון3!$U$10:$X$10,0)))</f>
        <v>0.021</v>
      </c>
      <c r="I360" s="39" t="n">
        <f aca="false">IFERROR(VLOOKUP('דיווח פרטני'!$A360,[1]isrReport2020!$B$1:$E$1048576,4,FALSE()),0)</f>
        <v>0</v>
      </c>
    </row>
    <row r="361" customFormat="false" ht="26.25" hidden="false" customHeight="false" outlineLevel="0" collapsed="false">
      <c r="A361" s="41" t="n">
        <v>6749670</v>
      </c>
      <c r="B361" s="42" t="s">
        <v>20</v>
      </c>
      <c r="C361" s="42" t="s">
        <v>12</v>
      </c>
      <c r="D361" s="42" t="s">
        <v>13</v>
      </c>
      <c r="E361" s="43" t="n">
        <v>2010</v>
      </c>
      <c r="F361" s="44" t="n">
        <v>12860</v>
      </c>
      <c r="G361" s="45" t="s">
        <v>14</v>
      </c>
      <c r="H361" s="38" t="n">
        <f aca="false">IF(ISERROR(INDEX(גיליון3!$U$11:$X$25,MATCH('דיווח פרטני'!G361,גיליון3!$T$11:$T$25,0),MATCH('דיווח פרטני'!C361,גיליון3!$U$10:$X$10,0)))," ",INDEX(גיליון3!$U$11:$X$25,MATCH('דיווח פרטני'!G361,גיליון3!$T$11:$T$25,0),MATCH('דיווח פרטני'!C361,גיליון3!$U$10:$X$10,0)))</f>
        <v>0.021</v>
      </c>
      <c r="I361" s="39" t="n">
        <f aca="false">IFERROR(VLOOKUP('דיווח פרטני'!$A361,[1]isrReport2020!$B$1:$E$1048576,4,FALSE()),0)</f>
        <v>0</v>
      </c>
    </row>
    <row r="362" customFormat="false" ht="26.25" hidden="false" customHeight="false" outlineLevel="0" collapsed="false">
      <c r="A362" s="41" t="n">
        <v>6759370</v>
      </c>
      <c r="B362" s="42" t="s">
        <v>20</v>
      </c>
      <c r="C362" s="42" t="s">
        <v>16</v>
      </c>
      <c r="D362" s="42" t="s">
        <v>13</v>
      </c>
      <c r="E362" s="43" t="n">
        <v>2010</v>
      </c>
      <c r="F362" s="44" t="n">
        <v>12860</v>
      </c>
      <c r="G362" s="45" t="s">
        <v>14</v>
      </c>
      <c r="H362" s="38" t="n">
        <f aca="false">IF(ISERROR(INDEX(גיליון3!$U$11:$X$25,MATCH('דיווח פרטני'!G362,גיליון3!$T$11:$T$25,0),MATCH('דיווח פרטני'!C362,גיליון3!$U$10:$X$10,0)))," ",INDEX(גיליון3!$U$11:$X$25,MATCH('דיווח פרטני'!G362,גיליון3!$T$11:$T$25,0),MATCH('דיווח פרטני'!C362,גיליון3!$U$10:$X$10,0)))</f>
        <v>0.026</v>
      </c>
      <c r="I362" s="39" t="n">
        <f aca="false">IFERROR(VLOOKUP('דיווח פרטני'!$A362,[1]isrReport2020!$B$1:$E$1048576,4,FALSE()),0)</f>
        <v>46005.2</v>
      </c>
    </row>
    <row r="363" customFormat="false" ht="26.25" hidden="false" customHeight="false" outlineLevel="0" collapsed="false">
      <c r="A363" s="41" t="n">
        <v>6759470</v>
      </c>
      <c r="B363" s="42" t="s">
        <v>20</v>
      </c>
      <c r="C363" s="42" t="s">
        <v>16</v>
      </c>
      <c r="D363" s="42" t="s">
        <v>13</v>
      </c>
      <c r="E363" s="43" t="n">
        <v>2010</v>
      </c>
      <c r="F363" s="44" t="n">
        <v>12860</v>
      </c>
      <c r="G363" s="45" t="s">
        <v>14</v>
      </c>
      <c r="H363" s="38" t="n">
        <f aca="false">IF(ISERROR(INDEX(גיליון3!$U$11:$X$25,MATCH('דיווח פרטני'!G363,גיליון3!$T$11:$T$25,0),MATCH('דיווח פרטני'!C363,גיליון3!$U$10:$X$10,0)))," ",INDEX(גיליון3!$U$11:$X$25,MATCH('דיווח פרטני'!G363,גיליון3!$T$11:$T$25,0),MATCH('דיווח פרטני'!C363,גיליון3!$U$10:$X$10,0)))</f>
        <v>0.026</v>
      </c>
      <c r="I363" s="39" t="n">
        <f aca="false">IFERROR(VLOOKUP('דיווח פרטני'!$A363,[1]isrReport2020!$B$1:$E$1048576,4,FALSE()),0)</f>
        <v>36781</v>
      </c>
    </row>
    <row r="364" customFormat="false" ht="26.25" hidden="false" customHeight="false" outlineLevel="0" collapsed="false">
      <c r="A364" s="41" t="n">
        <v>6759570</v>
      </c>
      <c r="B364" s="42" t="s">
        <v>20</v>
      </c>
      <c r="C364" s="42" t="s">
        <v>12</v>
      </c>
      <c r="D364" s="42" t="s">
        <v>13</v>
      </c>
      <c r="E364" s="43" t="n">
        <v>2011</v>
      </c>
      <c r="F364" s="44" t="n">
        <v>12860</v>
      </c>
      <c r="G364" s="45" t="s">
        <v>14</v>
      </c>
      <c r="H364" s="38" t="n">
        <f aca="false">IF(ISERROR(INDEX(גיליון3!$U$11:$X$25,MATCH('דיווח פרטני'!G364,גיליון3!$T$11:$T$25,0),MATCH('דיווח פרטני'!C364,גיליון3!$U$10:$X$10,0)))," ",INDEX(גיליון3!$U$11:$X$25,MATCH('דיווח פרטני'!G364,גיליון3!$T$11:$T$25,0),MATCH('דיווח פרטני'!C364,גיליון3!$U$10:$X$10,0)))</f>
        <v>0.021</v>
      </c>
      <c r="I364" s="39" t="n">
        <f aca="false">IFERROR(VLOOKUP('דיווח פרטני'!$A364,[1]isrReport2020!$B$1:$E$1048576,4,FALSE()),0)</f>
        <v>0</v>
      </c>
    </row>
    <row r="365" customFormat="false" ht="26.25" hidden="false" customHeight="false" outlineLevel="0" collapsed="false">
      <c r="A365" s="41" t="n">
        <v>6763270</v>
      </c>
      <c r="B365" s="42" t="s">
        <v>20</v>
      </c>
      <c r="C365" s="42" t="s">
        <v>12</v>
      </c>
      <c r="D365" s="42" t="s">
        <v>13</v>
      </c>
      <c r="E365" s="43" t="n">
        <v>2011</v>
      </c>
      <c r="F365" s="44" t="n">
        <v>12860</v>
      </c>
      <c r="G365" s="45" t="s">
        <v>14</v>
      </c>
      <c r="H365" s="38" t="n">
        <f aca="false">IF(ISERROR(INDEX(גיליון3!$U$11:$X$25,MATCH('דיווח פרטני'!G365,גיליון3!$T$11:$T$25,0),MATCH('דיווח פרטני'!C365,גיליון3!$U$10:$X$10,0)))," ",INDEX(גיליון3!$U$11:$X$25,MATCH('דיווח פרטני'!G365,גיליון3!$T$11:$T$25,0),MATCH('דיווח פרטני'!C365,גיליון3!$U$10:$X$10,0)))</f>
        <v>0.021</v>
      </c>
      <c r="I365" s="39" t="n">
        <f aca="false">IFERROR(VLOOKUP('דיווח פרטני'!$A365,[1]isrReport2020!$B$1:$E$1048576,4,FALSE()),0)</f>
        <v>0</v>
      </c>
    </row>
    <row r="366" customFormat="false" ht="26.25" hidden="false" customHeight="false" outlineLevel="0" collapsed="false">
      <c r="A366" s="41" t="n">
        <v>6763370</v>
      </c>
      <c r="B366" s="42" t="s">
        <v>20</v>
      </c>
      <c r="C366" s="42" t="s">
        <v>12</v>
      </c>
      <c r="D366" s="42" t="s">
        <v>13</v>
      </c>
      <c r="E366" s="43" t="n">
        <v>2011</v>
      </c>
      <c r="F366" s="44" t="n">
        <v>12860</v>
      </c>
      <c r="G366" s="45" t="s">
        <v>14</v>
      </c>
      <c r="H366" s="38" t="n">
        <f aca="false">IF(ISERROR(INDEX(גיליון3!$U$11:$X$25,MATCH('דיווח פרטני'!G366,גיליון3!$T$11:$T$25,0),MATCH('דיווח פרטני'!C366,גיליון3!$U$10:$X$10,0)))," ",INDEX(גיליון3!$U$11:$X$25,MATCH('דיווח פרטני'!G366,גיליון3!$T$11:$T$25,0),MATCH('דיווח פרטני'!C366,גיליון3!$U$10:$X$10,0)))</f>
        <v>0.021</v>
      </c>
      <c r="I366" s="39" t="n">
        <f aca="false">IFERROR(VLOOKUP('דיווח פרטני'!$A366,[1]isrReport2020!$B$1:$E$1048576,4,FALSE()),0)</f>
        <v>0</v>
      </c>
    </row>
    <row r="367" customFormat="false" ht="26.25" hidden="false" customHeight="false" outlineLevel="0" collapsed="false">
      <c r="A367" s="41" t="n">
        <v>6763470</v>
      </c>
      <c r="B367" s="42" t="s">
        <v>20</v>
      </c>
      <c r="C367" s="42" t="s">
        <v>12</v>
      </c>
      <c r="D367" s="42" t="s">
        <v>13</v>
      </c>
      <c r="E367" s="43" t="n">
        <v>2011</v>
      </c>
      <c r="F367" s="44" t="n">
        <v>12860</v>
      </c>
      <c r="G367" s="45" t="s">
        <v>14</v>
      </c>
      <c r="H367" s="38" t="n">
        <f aca="false">IF(ISERROR(INDEX(גיליון3!$U$11:$X$25,MATCH('דיווח פרטני'!G367,גיליון3!$T$11:$T$25,0),MATCH('דיווח פרטני'!C367,גיליון3!$U$10:$X$10,0)))," ",INDEX(גיליון3!$U$11:$X$25,MATCH('דיווח פרטני'!G367,גיליון3!$T$11:$T$25,0),MATCH('דיווח פרטני'!C367,גיליון3!$U$10:$X$10,0)))</f>
        <v>0.021</v>
      </c>
      <c r="I367" s="39" t="n">
        <f aca="false">IFERROR(VLOOKUP('דיווח פרטני'!$A367,[1]isrReport2020!$B$1:$E$1048576,4,FALSE()),0)</f>
        <v>0</v>
      </c>
    </row>
    <row r="368" customFormat="false" ht="26.25" hidden="false" customHeight="false" outlineLevel="0" collapsed="false">
      <c r="A368" s="41" t="n">
        <v>6763570</v>
      </c>
      <c r="B368" s="42" t="s">
        <v>20</v>
      </c>
      <c r="C368" s="42" t="s">
        <v>12</v>
      </c>
      <c r="D368" s="42" t="s">
        <v>13</v>
      </c>
      <c r="E368" s="43" t="n">
        <v>2011</v>
      </c>
      <c r="F368" s="44" t="n">
        <v>12860</v>
      </c>
      <c r="G368" s="45" t="s">
        <v>14</v>
      </c>
      <c r="H368" s="38" t="n">
        <f aca="false">IF(ISERROR(INDEX(גיליון3!$U$11:$X$25,MATCH('דיווח פרטני'!G368,גיליון3!$T$11:$T$25,0),MATCH('דיווח פרטני'!C368,גיליון3!$U$10:$X$10,0)))," ",INDEX(גיליון3!$U$11:$X$25,MATCH('דיווח פרטני'!G368,גיליון3!$T$11:$T$25,0),MATCH('דיווח פרטני'!C368,גיליון3!$U$10:$X$10,0)))</f>
        <v>0.021</v>
      </c>
      <c r="I368" s="39" t="n">
        <f aca="false">IFERROR(VLOOKUP('דיווח פרטני'!$A368,[1]isrReport2020!$B$1:$E$1048576,4,FALSE()),0)</f>
        <v>0</v>
      </c>
    </row>
    <row r="369" customFormat="false" ht="26.25" hidden="false" customHeight="false" outlineLevel="0" collapsed="false">
      <c r="A369" s="41" t="n">
        <v>6763670</v>
      </c>
      <c r="B369" s="42" t="s">
        <v>20</v>
      </c>
      <c r="C369" s="42" t="s">
        <v>12</v>
      </c>
      <c r="D369" s="42" t="s">
        <v>13</v>
      </c>
      <c r="E369" s="43" t="n">
        <v>2011</v>
      </c>
      <c r="F369" s="44" t="n">
        <v>12860</v>
      </c>
      <c r="G369" s="45" t="s">
        <v>14</v>
      </c>
      <c r="H369" s="38" t="n">
        <f aca="false">IF(ISERROR(INDEX(גיליון3!$U$11:$X$25,MATCH('דיווח פרטני'!G369,גיליון3!$T$11:$T$25,0),MATCH('דיווח פרטני'!C369,גיליון3!$U$10:$X$10,0)))," ",INDEX(גיליון3!$U$11:$X$25,MATCH('דיווח פרטני'!G369,גיליון3!$T$11:$T$25,0),MATCH('דיווח פרטני'!C369,גיליון3!$U$10:$X$10,0)))</f>
        <v>0.021</v>
      </c>
      <c r="I369" s="39" t="n">
        <f aca="false">IFERROR(VLOOKUP('דיווח פרטני'!$A369,[1]isrReport2020!$B$1:$E$1048576,4,FALSE()),0)</f>
        <v>0</v>
      </c>
    </row>
    <row r="370" customFormat="false" ht="26.25" hidden="false" customHeight="false" outlineLevel="0" collapsed="false">
      <c r="A370" s="41" t="n">
        <v>6763770</v>
      </c>
      <c r="B370" s="42" t="s">
        <v>20</v>
      </c>
      <c r="C370" s="42" t="s">
        <v>12</v>
      </c>
      <c r="D370" s="42" t="s">
        <v>13</v>
      </c>
      <c r="E370" s="43" t="n">
        <v>2011</v>
      </c>
      <c r="F370" s="44" t="n">
        <v>12860</v>
      </c>
      <c r="G370" s="45" t="s">
        <v>14</v>
      </c>
      <c r="H370" s="38" t="n">
        <f aca="false">IF(ISERROR(INDEX(גיליון3!$U$11:$X$25,MATCH('דיווח פרטני'!G370,גיליון3!$T$11:$T$25,0),MATCH('דיווח פרטני'!C370,גיליון3!$U$10:$X$10,0)))," ",INDEX(גיליון3!$U$11:$X$25,MATCH('דיווח פרטני'!G370,גיליון3!$T$11:$T$25,0),MATCH('דיווח פרטני'!C370,גיליון3!$U$10:$X$10,0)))</f>
        <v>0.021</v>
      </c>
      <c r="I370" s="39" t="n">
        <f aca="false">IFERROR(VLOOKUP('דיווח פרטני'!$A370,[1]isrReport2020!$B$1:$E$1048576,4,FALSE()),0)</f>
        <v>0</v>
      </c>
    </row>
    <row r="371" customFormat="false" ht="26.25" hidden="false" customHeight="false" outlineLevel="0" collapsed="false">
      <c r="A371" s="41" t="n">
        <v>6763870</v>
      </c>
      <c r="B371" s="42" t="s">
        <v>20</v>
      </c>
      <c r="C371" s="42" t="s">
        <v>12</v>
      </c>
      <c r="D371" s="42" t="s">
        <v>13</v>
      </c>
      <c r="E371" s="43" t="n">
        <v>2011</v>
      </c>
      <c r="F371" s="44" t="n">
        <v>12860</v>
      </c>
      <c r="G371" s="45" t="s">
        <v>14</v>
      </c>
      <c r="H371" s="38" t="n">
        <f aca="false">IF(ISERROR(INDEX(גיליון3!$U$11:$X$25,MATCH('דיווח פרטני'!G371,גיליון3!$T$11:$T$25,0),MATCH('דיווח פרטני'!C371,גיליון3!$U$10:$X$10,0)))," ",INDEX(גיליון3!$U$11:$X$25,MATCH('דיווח פרטני'!G371,גיליון3!$T$11:$T$25,0),MATCH('דיווח פרטני'!C371,גיליון3!$U$10:$X$10,0)))</f>
        <v>0.021</v>
      </c>
      <c r="I371" s="39" t="n">
        <f aca="false">IFERROR(VLOOKUP('דיווח פרטני'!$A371,[1]isrReport2020!$B$1:$E$1048576,4,FALSE()),0)</f>
        <v>0</v>
      </c>
    </row>
    <row r="372" customFormat="false" ht="26.25" hidden="false" customHeight="false" outlineLevel="0" collapsed="false">
      <c r="A372" s="41" t="n">
        <v>6763970</v>
      </c>
      <c r="B372" s="42" t="s">
        <v>20</v>
      </c>
      <c r="C372" s="42" t="s">
        <v>12</v>
      </c>
      <c r="D372" s="42" t="s">
        <v>13</v>
      </c>
      <c r="E372" s="43" t="n">
        <v>2011</v>
      </c>
      <c r="F372" s="44" t="n">
        <v>12860</v>
      </c>
      <c r="G372" s="45" t="s">
        <v>14</v>
      </c>
      <c r="H372" s="38" t="n">
        <f aca="false">IF(ISERROR(INDEX(גיליון3!$U$11:$X$25,MATCH('דיווח פרטני'!G372,גיליון3!$T$11:$T$25,0),MATCH('דיווח פרטני'!C372,גיליון3!$U$10:$X$10,0)))," ",INDEX(גיליון3!$U$11:$X$25,MATCH('דיווח פרטני'!G372,גיליון3!$T$11:$T$25,0),MATCH('דיווח פרטני'!C372,גיליון3!$U$10:$X$10,0)))</f>
        <v>0.021</v>
      </c>
      <c r="I372" s="39" t="n">
        <f aca="false">IFERROR(VLOOKUP('דיווח פרטני'!$A372,[1]isrReport2020!$B$1:$E$1048576,4,FALSE()),0)</f>
        <v>0</v>
      </c>
    </row>
    <row r="373" customFormat="false" ht="26.25" hidden="false" customHeight="false" outlineLevel="0" collapsed="false">
      <c r="A373" s="41" t="n">
        <v>6778532</v>
      </c>
      <c r="B373" s="42" t="s">
        <v>11</v>
      </c>
      <c r="C373" s="42" t="s">
        <v>12</v>
      </c>
      <c r="D373" s="42" t="s">
        <v>13</v>
      </c>
      <c r="E373" s="43" t="n">
        <v>2014</v>
      </c>
      <c r="F373" s="44" t="n">
        <v>13895</v>
      </c>
      <c r="G373" s="45" t="s">
        <v>17</v>
      </c>
      <c r="H373" s="38" t="n">
        <f aca="false">IF(ISERROR(INDEX(גיליון3!$U$11:$X$25,MATCH('דיווח פרטני'!G373,גיליון3!$T$11:$T$25,0),MATCH('דיווח פרטני'!C373,גיליון3!$U$10:$X$10,0)))," ",INDEX(גיליון3!$U$11:$X$25,MATCH('דיווח פרטני'!G373,גיליון3!$T$11:$T$25,0),MATCH('דיווח פרטני'!C373,גיליון3!$U$10:$X$10,0)))</f>
        <v>0.002</v>
      </c>
      <c r="I373" s="39" t="n">
        <f aca="false">IFERROR(VLOOKUP('דיווח פרטני'!$A373,[1]isrReport2020!$B$1:$E$1048576,4,FALSE()),0)</f>
        <v>109573.1</v>
      </c>
    </row>
    <row r="374" customFormat="false" ht="26.25" hidden="false" customHeight="false" outlineLevel="0" collapsed="false">
      <c r="A374" s="41" t="n">
        <v>6778632</v>
      </c>
      <c r="B374" s="42" t="s">
        <v>11</v>
      </c>
      <c r="C374" s="42" t="s">
        <v>12</v>
      </c>
      <c r="D374" s="42" t="s">
        <v>13</v>
      </c>
      <c r="E374" s="43" t="n">
        <v>2014</v>
      </c>
      <c r="F374" s="44" t="n">
        <v>13895</v>
      </c>
      <c r="G374" s="45" t="s">
        <v>17</v>
      </c>
      <c r="H374" s="38" t="n">
        <f aca="false">IF(ISERROR(INDEX(גיליון3!$U$11:$X$25,MATCH('דיווח פרטני'!G374,גיליון3!$T$11:$T$25,0),MATCH('דיווח פרטני'!C374,גיליון3!$U$10:$X$10,0)))," ",INDEX(גיליון3!$U$11:$X$25,MATCH('דיווח פרטני'!G374,גיליון3!$T$11:$T$25,0),MATCH('דיווח פרטני'!C374,גיליון3!$U$10:$X$10,0)))</f>
        <v>0.002</v>
      </c>
      <c r="I374" s="39" t="n">
        <f aca="false">IFERROR(VLOOKUP('דיווח פרטני'!$A374,[1]isrReport2020!$B$1:$E$1048576,4,FALSE()),0)</f>
        <v>125496.7</v>
      </c>
    </row>
    <row r="375" customFormat="false" ht="26.25" hidden="false" customHeight="false" outlineLevel="0" collapsed="false">
      <c r="A375" s="41" t="n">
        <v>6778732</v>
      </c>
      <c r="B375" s="42" t="s">
        <v>11</v>
      </c>
      <c r="C375" s="42" t="s">
        <v>12</v>
      </c>
      <c r="D375" s="42" t="s">
        <v>13</v>
      </c>
      <c r="E375" s="43" t="n">
        <v>2014</v>
      </c>
      <c r="F375" s="44" t="n">
        <v>13895</v>
      </c>
      <c r="G375" s="45" t="s">
        <v>17</v>
      </c>
      <c r="H375" s="38" t="n">
        <f aca="false">IF(ISERROR(INDEX(גיליון3!$U$11:$X$25,MATCH('דיווח פרטני'!G375,גיליון3!$T$11:$T$25,0),MATCH('דיווח פרטני'!C375,גיליון3!$U$10:$X$10,0)))," ",INDEX(גיליון3!$U$11:$X$25,MATCH('דיווח פרטני'!G375,גיליון3!$T$11:$T$25,0),MATCH('דיווח פרטני'!C375,גיליון3!$U$10:$X$10,0)))</f>
        <v>0.002</v>
      </c>
      <c r="I375" s="39" t="n">
        <f aca="false">IFERROR(VLOOKUP('דיווח פרטני'!$A375,[1]isrReport2020!$B$1:$E$1048576,4,FALSE()),0)</f>
        <v>92217.4</v>
      </c>
    </row>
    <row r="376" customFormat="false" ht="26.25" hidden="false" customHeight="false" outlineLevel="0" collapsed="false">
      <c r="A376" s="41" t="n">
        <v>6778832</v>
      </c>
      <c r="B376" s="42" t="s">
        <v>11</v>
      </c>
      <c r="C376" s="42" t="s">
        <v>12</v>
      </c>
      <c r="D376" s="42" t="s">
        <v>13</v>
      </c>
      <c r="E376" s="43" t="n">
        <v>2014</v>
      </c>
      <c r="F376" s="44" t="n">
        <v>13895</v>
      </c>
      <c r="G376" s="45" t="s">
        <v>17</v>
      </c>
      <c r="H376" s="38" t="n">
        <f aca="false">IF(ISERROR(INDEX(גיליון3!$U$11:$X$25,MATCH('דיווח פרטני'!G376,גיליון3!$T$11:$T$25,0),MATCH('דיווח פרטני'!C376,גיליון3!$U$10:$X$10,0)))," ",INDEX(גיליון3!$U$11:$X$25,MATCH('דיווח פרטני'!G376,גיליון3!$T$11:$T$25,0),MATCH('דיווח פרטני'!C376,גיליון3!$U$10:$X$10,0)))</f>
        <v>0.002</v>
      </c>
      <c r="I376" s="39" t="n">
        <f aca="false">IFERROR(VLOOKUP('דיווח פרטני'!$A376,[1]isrReport2020!$B$1:$E$1048576,4,FALSE()),0)</f>
        <v>90950.3</v>
      </c>
    </row>
    <row r="377" customFormat="false" ht="26.25" hidden="false" customHeight="false" outlineLevel="0" collapsed="false">
      <c r="A377" s="41" t="n">
        <v>6778932</v>
      </c>
      <c r="B377" s="42" t="s">
        <v>11</v>
      </c>
      <c r="C377" s="42" t="s">
        <v>12</v>
      </c>
      <c r="D377" s="42" t="s">
        <v>13</v>
      </c>
      <c r="E377" s="43" t="n">
        <v>2014</v>
      </c>
      <c r="F377" s="44" t="n">
        <v>13895</v>
      </c>
      <c r="G377" s="45" t="s">
        <v>17</v>
      </c>
      <c r="H377" s="38" t="n">
        <f aca="false">IF(ISERROR(INDEX(גיליון3!$U$11:$X$25,MATCH('דיווח פרטני'!G377,גיליון3!$T$11:$T$25,0),MATCH('דיווח פרטני'!C377,גיליון3!$U$10:$X$10,0)))," ",INDEX(גיליון3!$U$11:$X$25,MATCH('דיווח פרטני'!G377,גיליון3!$T$11:$T$25,0),MATCH('דיווח פרטני'!C377,גיליון3!$U$10:$X$10,0)))</f>
        <v>0.002</v>
      </c>
      <c r="I377" s="39" t="n">
        <f aca="false">IFERROR(VLOOKUP('דיווח פרטני'!$A377,[1]isrReport2020!$B$1:$E$1048576,4,FALSE()),0)</f>
        <v>96153</v>
      </c>
    </row>
    <row r="378" customFormat="false" ht="26.25" hidden="false" customHeight="false" outlineLevel="0" collapsed="false">
      <c r="A378" s="41" t="n">
        <v>6779032</v>
      </c>
      <c r="B378" s="42" t="s">
        <v>11</v>
      </c>
      <c r="C378" s="42" t="s">
        <v>12</v>
      </c>
      <c r="D378" s="42" t="s">
        <v>13</v>
      </c>
      <c r="E378" s="43" t="n">
        <v>2014</v>
      </c>
      <c r="F378" s="44" t="n">
        <v>13895</v>
      </c>
      <c r="G378" s="45" t="s">
        <v>17</v>
      </c>
      <c r="H378" s="38" t="n">
        <f aca="false">IF(ISERROR(INDEX(גיליון3!$U$11:$X$25,MATCH('דיווח פרטני'!G378,גיליון3!$T$11:$T$25,0),MATCH('דיווח פרטני'!C378,גיליון3!$U$10:$X$10,0)))," ",INDEX(גיליון3!$U$11:$X$25,MATCH('דיווח פרטני'!G378,גיליון3!$T$11:$T$25,0),MATCH('דיווח פרטני'!C378,גיליון3!$U$10:$X$10,0)))</f>
        <v>0.002</v>
      </c>
      <c r="I378" s="39" t="n">
        <f aca="false">IFERROR(VLOOKUP('דיווח פרטני'!$A378,[1]isrReport2020!$B$1:$E$1048576,4,FALSE()),0)</f>
        <v>109932.3</v>
      </c>
    </row>
    <row r="379" customFormat="false" ht="26.25" hidden="false" customHeight="false" outlineLevel="0" collapsed="false">
      <c r="A379" s="41" t="n">
        <v>6779132</v>
      </c>
      <c r="B379" s="42" t="s">
        <v>11</v>
      </c>
      <c r="C379" s="42" t="s">
        <v>12</v>
      </c>
      <c r="D379" s="42" t="s">
        <v>13</v>
      </c>
      <c r="E379" s="43" t="n">
        <v>2014</v>
      </c>
      <c r="F379" s="44" t="n">
        <v>13895</v>
      </c>
      <c r="G379" s="45" t="s">
        <v>17</v>
      </c>
      <c r="H379" s="38" t="n">
        <f aca="false">IF(ISERROR(INDEX(גיליון3!$U$11:$X$25,MATCH('דיווח פרטני'!G379,גיליון3!$T$11:$T$25,0),MATCH('דיווח פרטני'!C379,גיליון3!$U$10:$X$10,0)))," ",INDEX(גיליון3!$U$11:$X$25,MATCH('דיווח פרטני'!G379,גיליון3!$T$11:$T$25,0),MATCH('דיווח פרטני'!C379,גיליון3!$U$10:$X$10,0)))</f>
        <v>0.002</v>
      </c>
      <c r="I379" s="39" t="n">
        <f aca="false">IFERROR(VLOOKUP('דיווח פרטני'!$A379,[1]isrReport2020!$B$1:$E$1048576,4,FALSE()),0)</f>
        <v>117670.5</v>
      </c>
    </row>
    <row r="380" customFormat="false" ht="26.25" hidden="false" customHeight="false" outlineLevel="0" collapsed="false">
      <c r="A380" s="41" t="n">
        <v>6779232</v>
      </c>
      <c r="B380" s="42" t="s">
        <v>11</v>
      </c>
      <c r="C380" s="42" t="s">
        <v>12</v>
      </c>
      <c r="D380" s="42" t="s">
        <v>13</v>
      </c>
      <c r="E380" s="43" t="n">
        <v>2014</v>
      </c>
      <c r="F380" s="44" t="n">
        <v>13895</v>
      </c>
      <c r="G380" s="45" t="s">
        <v>17</v>
      </c>
      <c r="H380" s="38" t="n">
        <f aca="false">IF(ISERROR(INDEX(גיליון3!$U$11:$X$25,MATCH('דיווח פרטני'!G380,גיליון3!$T$11:$T$25,0),MATCH('דיווח פרטני'!C380,גיליון3!$U$10:$X$10,0)))," ",INDEX(גיליון3!$U$11:$X$25,MATCH('דיווח פרטני'!G380,גיליון3!$T$11:$T$25,0),MATCH('דיווח פרטני'!C380,גיליון3!$U$10:$X$10,0)))</f>
        <v>0.002</v>
      </c>
      <c r="I380" s="39" t="n">
        <f aca="false">IFERROR(VLOOKUP('דיווח פרטני'!$A380,[1]isrReport2020!$B$1:$E$1048576,4,FALSE()),0)</f>
        <v>90551.1</v>
      </c>
    </row>
    <row r="381" customFormat="false" ht="26.25" hidden="false" customHeight="false" outlineLevel="0" collapsed="false">
      <c r="A381" s="41" t="n">
        <v>6779332</v>
      </c>
      <c r="B381" s="42" t="s">
        <v>11</v>
      </c>
      <c r="C381" s="42" t="s">
        <v>12</v>
      </c>
      <c r="D381" s="42" t="s">
        <v>13</v>
      </c>
      <c r="E381" s="43" t="n">
        <v>2014</v>
      </c>
      <c r="F381" s="44" t="n">
        <v>13895</v>
      </c>
      <c r="G381" s="45" t="s">
        <v>17</v>
      </c>
      <c r="H381" s="38" t="n">
        <f aca="false">IF(ISERROR(INDEX(גיליון3!$U$11:$X$25,MATCH('דיווח פרטני'!G381,גיליון3!$T$11:$T$25,0),MATCH('דיווח פרטני'!C381,גיליון3!$U$10:$X$10,0)))," ",INDEX(גיליון3!$U$11:$X$25,MATCH('דיווח פרטני'!G381,גיליון3!$T$11:$T$25,0),MATCH('דיווח פרטני'!C381,גיליון3!$U$10:$X$10,0)))</f>
        <v>0.002</v>
      </c>
      <c r="I381" s="39" t="n">
        <f aca="false">IFERROR(VLOOKUP('דיווח פרטני'!$A381,[1]isrReport2020!$B$1:$E$1048576,4,FALSE()),0)</f>
        <v>90869</v>
      </c>
    </row>
    <row r="382" customFormat="false" ht="26.25" hidden="false" customHeight="false" outlineLevel="0" collapsed="false">
      <c r="A382" s="41" t="n">
        <v>6779432</v>
      </c>
      <c r="B382" s="42" t="s">
        <v>11</v>
      </c>
      <c r="C382" s="42" t="s">
        <v>12</v>
      </c>
      <c r="D382" s="42" t="s">
        <v>13</v>
      </c>
      <c r="E382" s="43" t="n">
        <v>2014</v>
      </c>
      <c r="F382" s="44" t="n">
        <v>13895</v>
      </c>
      <c r="G382" s="45" t="s">
        <v>17</v>
      </c>
      <c r="H382" s="38" t="n">
        <f aca="false">IF(ISERROR(INDEX(גיליון3!$U$11:$X$25,MATCH('דיווח פרטני'!G382,גיליון3!$T$11:$T$25,0),MATCH('דיווח פרטני'!C382,גיליון3!$U$10:$X$10,0)))," ",INDEX(גיליון3!$U$11:$X$25,MATCH('דיווח פרטני'!G382,גיליון3!$T$11:$T$25,0),MATCH('דיווח פרטני'!C382,גיליון3!$U$10:$X$10,0)))</f>
        <v>0.002</v>
      </c>
      <c r="I382" s="39" t="n">
        <f aca="false">IFERROR(VLOOKUP('דיווח פרטני'!$A382,[1]isrReport2020!$B$1:$E$1048576,4,FALSE()),0)</f>
        <v>101835.6</v>
      </c>
    </row>
    <row r="383" customFormat="false" ht="26.25" hidden="false" customHeight="false" outlineLevel="0" collapsed="false">
      <c r="A383" s="41" t="n">
        <v>6779532</v>
      </c>
      <c r="B383" s="42" t="s">
        <v>11</v>
      </c>
      <c r="C383" s="42" t="s">
        <v>12</v>
      </c>
      <c r="D383" s="42" t="s">
        <v>13</v>
      </c>
      <c r="E383" s="43" t="n">
        <v>2014</v>
      </c>
      <c r="F383" s="44" t="n">
        <v>13895</v>
      </c>
      <c r="G383" s="45" t="s">
        <v>17</v>
      </c>
      <c r="H383" s="38" t="n">
        <f aca="false">IF(ISERROR(INDEX(גיליון3!$U$11:$X$25,MATCH('דיווח פרטני'!G383,גיליון3!$T$11:$T$25,0),MATCH('דיווח פרטני'!C383,גיליון3!$U$10:$X$10,0)))," ",INDEX(גיליון3!$U$11:$X$25,MATCH('דיווח פרטני'!G383,גיליון3!$T$11:$T$25,0),MATCH('דיווח פרטני'!C383,גיליון3!$U$10:$X$10,0)))</f>
        <v>0.002</v>
      </c>
      <c r="I383" s="39" t="n">
        <f aca="false">IFERROR(VLOOKUP('דיווח פרטני'!$A383,[1]isrReport2020!$B$1:$E$1048576,4,FALSE()),0)</f>
        <v>78312.6</v>
      </c>
    </row>
    <row r="384" customFormat="false" ht="26.25" hidden="false" customHeight="false" outlineLevel="0" collapsed="false">
      <c r="A384" s="41" t="n">
        <v>6779632</v>
      </c>
      <c r="B384" s="42" t="s">
        <v>11</v>
      </c>
      <c r="C384" s="42" t="s">
        <v>12</v>
      </c>
      <c r="D384" s="42" t="s">
        <v>13</v>
      </c>
      <c r="E384" s="43" t="n">
        <v>2014</v>
      </c>
      <c r="F384" s="44" t="n">
        <v>13895</v>
      </c>
      <c r="G384" s="45" t="s">
        <v>17</v>
      </c>
      <c r="H384" s="38" t="n">
        <f aca="false">IF(ISERROR(INDEX(גיליון3!$U$11:$X$25,MATCH('דיווח פרטני'!G384,גיליון3!$T$11:$T$25,0),MATCH('דיווח פרטני'!C384,גיליון3!$U$10:$X$10,0)))," ",INDEX(גיליון3!$U$11:$X$25,MATCH('דיווח פרטני'!G384,גיליון3!$T$11:$T$25,0),MATCH('דיווח פרטני'!C384,גיליון3!$U$10:$X$10,0)))</f>
        <v>0.002</v>
      </c>
      <c r="I384" s="39" t="n">
        <f aca="false">IFERROR(VLOOKUP('דיווח פרטני'!$A384,[1]isrReport2020!$B$1:$E$1048576,4,FALSE()),0)</f>
        <v>112048</v>
      </c>
    </row>
    <row r="385" customFormat="false" ht="26.25" hidden="false" customHeight="false" outlineLevel="0" collapsed="false">
      <c r="A385" s="41" t="n">
        <v>6779732</v>
      </c>
      <c r="B385" s="42" t="s">
        <v>11</v>
      </c>
      <c r="C385" s="42" t="s">
        <v>12</v>
      </c>
      <c r="D385" s="42" t="s">
        <v>13</v>
      </c>
      <c r="E385" s="43" t="n">
        <v>2014</v>
      </c>
      <c r="F385" s="44" t="n">
        <v>13895</v>
      </c>
      <c r="G385" s="45" t="s">
        <v>17</v>
      </c>
      <c r="H385" s="38" t="n">
        <f aca="false">IF(ISERROR(INDEX(גיליון3!$U$11:$X$25,MATCH('דיווח פרטני'!G385,גיליון3!$T$11:$T$25,0),MATCH('דיווח פרטני'!C385,גיליון3!$U$10:$X$10,0)))," ",INDEX(גיליון3!$U$11:$X$25,MATCH('דיווח פרטני'!G385,גיליון3!$T$11:$T$25,0),MATCH('דיווח פרטני'!C385,גיליון3!$U$10:$X$10,0)))</f>
        <v>0.002</v>
      </c>
      <c r="I385" s="39" t="n">
        <f aca="false">IFERROR(VLOOKUP('דיווח פרטני'!$A385,[1]isrReport2020!$B$1:$E$1048576,4,FALSE()),0)</f>
        <v>104167</v>
      </c>
    </row>
    <row r="386" customFormat="false" ht="26.25" hidden="false" customHeight="false" outlineLevel="0" collapsed="false">
      <c r="A386" s="41" t="n">
        <v>6779832</v>
      </c>
      <c r="B386" s="42" t="s">
        <v>11</v>
      </c>
      <c r="C386" s="42" t="s">
        <v>12</v>
      </c>
      <c r="D386" s="42" t="s">
        <v>13</v>
      </c>
      <c r="E386" s="43" t="n">
        <v>2014</v>
      </c>
      <c r="F386" s="44" t="n">
        <v>13895</v>
      </c>
      <c r="G386" s="45" t="s">
        <v>17</v>
      </c>
      <c r="H386" s="38" t="n">
        <f aca="false">IF(ISERROR(INDEX(גיליון3!$U$11:$X$25,MATCH('דיווח פרטני'!G386,גיליון3!$T$11:$T$25,0),MATCH('דיווח פרטני'!C386,גיליון3!$U$10:$X$10,0)))," ",INDEX(גיליון3!$U$11:$X$25,MATCH('דיווח פרטני'!G386,גיליון3!$T$11:$T$25,0),MATCH('דיווח פרטני'!C386,גיליון3!$U$10:$X$10,0)))</f>
        <v>0.002</v>
      </c>
      <c r="I386" s="39" t="n">
        <f aca="false">IFERROR(VLOOKUP('דיווח פרטני'!$A386,[1]isrReport2020!$B$1:$E$1048576,4,FALSE()),0)</f>
        <v>135524.8</v>
      </c>
    </row>
    <row r="387" customFormat="false" ht="26.25" hidden="false" customHeight="false" outlineLevel="0" collapsed="false">
      <c r="A387" s="41" t="n">
        <v>6780032</v>
      </c>
      <c r="B387" s="42" t="s">
        <v>11</v>
      </c>
      <c r="C387" s="42" t="s">
        <v>12</v>
      </c>
      <c r="D387" s="42" t="s">
        <v>13</v>
      </c>
      <c r="E387" s="43" t="n">
        <v>2014</v>
      </c>
      <c r="F387" s="44" t="n">
        <v>13895</v>
      </c>
      <c r="G387" s="45" t="s">
        <v>17</v>
      </c>
      <c r="H387" s="38" t="n">
        <f aca="false">IF(ISERROR(INDEX(גיליון3!$U$11:$X$25,MATCH('דיווח פרטני'!G387,גיליון3!$T$11:$T$25,0),MATCH('דיווח פרטני'!C387,גיליון3!$U$10:$X$10,0)))," ",INDEX(גיליון3!$U$11:$X$25,MATCH('דיווח פרטני'!G387,גיליון3!$T$11:$T$25,0),MATCH('דיווח פרטני'!C387,גיליון3!$U$10:$X$10,0)))</f>
        <v>0.002</v>
      </c>
      <c r="I387" s="39" t="n">
        <f aca="false">IFERROR(VLOOKUP('דיווח פרטני'!$A387,[1]isrReport2020!$B$1:$E$1048576,4,FALSE()),0)</f>
        <v>84600.6</v>
      </c>
    </row>
    <row r="388" customFormat="false" ht="26.25" hidden="false" customHeight="false" outlineLevel="0" collapsed="false">
      <c r="A388" s="41" t="n">
        <v>6780132</v>
      </c>
      <c r="B388" s="42" t="s">
        <v>11</v>
      </c>
      <c r="C388" s="42" t="s">
        <v>12</v>
      </c>
      <c r="D388" s="42" t="s">
        <v>13</v>
      </c>
      <c r="E388" s="43" t="n">
        <v>2014</v>
      </c>
      <c r="F388" s="44" t="n">
        <v>13895</v>
      </c>
      <c r="G388" s="45" t="s">
        <v>17</v>
      </c>
      <c r="H388" s="38" t="n">
        <f aca="false">IF(ISERROR(INDEX(גיליון3!$U$11:$X$25,MATCH('דיווח פרטני'!G388,גיליון3!$T$11:$T$25,0),MATCH('דיווח פרטני'!C388,גיליון3!$U$10:$X$10,0)))," ",INDEX(גיליון3!$U$11:$X$25,MATCH('דיווח פרטני'!G388,גיליון3!$T$11:$T$25,0),MATCH('דיווח פרטני'!C388,גיליון3!$U$10:$X$10,0)))</f>
        <v>0.002</v>
      </c>
      <c r="I388" s="39" t="n">
        <f aca="false">IFERROR(VLOOKUP('דיווח פרטני'!$A388,[1]isrReport2020!$B$1:$E$1048576,4,FALSE()),0)</f>
        <v>78173.5</v>
      </c>
    </row>
    <row r="389" customFormat="false" ht="26.25" hidden="false" customHeight="false" outlineLevel="0" collapsed="false">
      <c r="A389" s="41" t="n">
        <v>6780232</v>
      </c>
      <c r="B389" s="42" t="s">
        <v>11</v>
      </c>
      <c r="C389" s="42" t="s">
        <v>12</v>
      </c>
      <c r="D389" s="42" t="s">
        <v>13</v>
      </c>
      <c r="E389" s="43" t="n">
        <v>2014</v>
      </c>
      <c r="F389" s="44" t="n">
        <v>13895</v>
      </c>
      <c r="G389" s="45" t="s">
        <v>17</v>
      </c>
      <c r="H389" s="38" t="n">
        <f aca="false">IF(ISERROR(INDEX(גיליון3!$U$11:$X$25,MATCH('דיווח פרטני'!G389,גיליון3!$T$11:$T$25,0),MATCH('דיווח פרטני'!C389,גיליון3!$U$10:$X$10,0)))," ",INDEX(גיליון3!$U$11:$X$25,MATCH('דיווח פרטני'!G389,גיליון3!$T$11:$T$25,0),MATCH('דיווח פרטני'!C389,גיליון3!$U$10:$X$10,0)))</f>
        <v>0.002</v>
      </c>
      <c r="I389" s="39" t="n">
        <f aca="false">IFERROR(VLOOKUP('דיווח פרטני'!$A389,[1]isrReport2020!$B$1:$E$1048576,4,FALSE()),0)</f>
        <v>93047.1</v>
      </c>
    </row>
    <row r="390" customFormat="false" ht="26.25" hidden="false" customHeight="false" outlineLevel="0" collapsed="false">
      <c r="A390" s="41" t="n">
        <v>6780332</v>
      </c>
      <c r="B390" s="42" t="s">
        <v>11</v>
      </c>
      <c r="C390" s="42" t="s">
        <v>12</v>
      </c>
      <c r="D390" s="42" t="s">
        <v>13</v>
      </c>
      <c r="E390" s="43" t="n">
        <v>2014</v>
      </c>
      <c r="F390" s="44" t="n">
        <v>13895</v>
      </c>
      <c r="G390" s="45" t="s">
        <v>17</v>
      </c>
      <c r="H390" s="38" t="n">
        <f aca="false">IF(ISERROR(INDEX(גיליון3!$U$11:$X$25,MATCH('דיווח פרטני'!G390,גיליון3!$T$11:$T$25,0),MATCH('דיווח פרטני'!C390,גיליון3!$U$10:$X$10,0)))," ",INDEX(גיליון3!$U$11:$X$25,MATCH('דיווח פרטני'!G390,גיליון3!$T$11:$T$25,0),MATCH('דיווח פרטני'!C390,גיליון3!$U$10:$X$10,0)))</f>
        <v>0.002</v>
      </c>
      <c r="I390" s="39" t="n">
        <f aca="false">IFERROR(VLOOKUP('דיווח פרטני'!$A390,[1]isrReport2020!$B$1:$E$1048576,4,FALSE()),0)</f>
        <v>86060.8</v>
      </c>
    </row>
    <row r="391" customFormat="false" ht="26.25" hidden="false" customHeight="false" outlineLevel="0" collapsed="false">
      <c r="A391" s="41" t="n">
        <v>6780432</v>
      </c>
      <c r="B391" s="42" t="s">
        <v>11</v>
      </c>
      <c r="C391" s="42" t="s">
        <v>12</v>
      </c>
      <c r="D391" s="42" t="s">
        <v>13</v>
      </c>
      <c r="E391" s="43" t="n">
        <v>2014</v>
      </c>
      <c r="F391" s="44" t="n">
        <v>13895</v>
      </c>
      <c r="G391" s="45" t="s">
        <v>17</v>
      </c>
      <c r="H391" s="38" t="n">
        <f aca="false">IF(ISERROR(INDEX(גיליון3!$U$11:$X$25,MATCH('דיווח פרטני'!G391,גיליון3!$T$11:$T$25,0),MATCH('דיווח פרטני'!C391,גיליון3!$U$10:$X$10,0)))," ",INDEX(גיליון3!$U$11:$X$25,MATCH('דיווח פרטני'!G391,גיליון3!$T$11:$T$25,0),MATCH('דיווח פרטני'!C391,גיליון3!$U$10:$X$10,0)))</f>
        <v>0.002</v>
      </c>
      <c r="I391" s="39" t="n">
        <f aca="false">IFERROR(VLOOKUP('דיווח פרטני'!$A391,[1]isrReport2020!$B$1:$E$1048576,4,FALSE()),0)</f>
        <v>97484.3</v>
      </c>
    </row>
    <row r="392" customFormat="false" ht="26.25" hidden="false" customHeight="false" outlineLevel="0" collapsed="false">
      <c r="A392" s="41" t="n">
        <v>6780532</v>
      </c>
      <c r="B392" s="42" t="s">
        <v>11</v>
      </c>
      <c r="C392" s="42" t="s">
        <v>12</v>
      </c>
      <c r="D392" s="42" t="s">
        <v>13</v>
      </c>
      <c r="E392" s="43" t="n">
        <v>2014</v>
      </c>
      <c r="F392" s="44" t="n">
        <v>13895</v>
      </c>
      <c r="G392" s="45" t="s">
        <v>17</v>
      </c>
      <c r="H392" s="38" t="n">
        <f aca="false">IF(ISERROR(INDEX(גיליון3!$U$11:$X$25,MATCH('דיווח פרטני'!G392,גיליון3!$T$11:$T$25,0),MATCH('דיווח פרטני'!C392,גיליון3!$U$10:$X$10,0)))," ",INDEX(גיליון3!$U$11:$X$25,MATCH('דיווח פרטני'!G392,גיליון3!$T$11:$T$25,0),MATCH('דיווח פרטני'!C392,גיליון3!$U$10:$X$10,0)))</f>
        <v>0.002</v>
      </c>
      <c r="I392" s="39" t="n">
        <f aca="false">IFERROR(VLOOKUP('דיווח פרטני'!$A392,[1]isrReport2020!$B$1:$E$1048576,4,FALSE()),0)</f>
        <v>95754.1</v>
      </c>
    </row>
    <row r="393" customFormat="false" ht="26.25" hidden="false" customHeight="false" outlineLevel="0" collapsed="false">
      <c r="A393" s="41" t="n">
        <v>6780632</v>
      </c>
      <c r="B393" s="42" t="s">
        <v>11</v>
      </c>
      <c r="C393" s="42" t="s">
        <v>12</v>
      </c>
      <c r="D393" s="42" t="s">
        <v>13</v>
      </c>
      <c r="E393" s="43" t="n">
        <v>2014</v>
      </c>
      <c r="F393" s="44" t="n">
        <v>13895</v>
      </c>
      <c r="G393" s="45" t="s">
        <v>17</v>
      </c>
      <c r="H393" s="38" t="n">
        <f aca="false">IF(ISERROR(INDEX(גיליון3!$U$11:$X$25,MATCH('דיווח פרטני'!G393,גיליון3!$T$11:$T$25,0),MATCH('דיווח פרטני'!C393,גיליון3!$U$10:$X$10,0)))," ",INDEX(גיליון3!$U$11:$X$25,MATCH('דיווח פרטני'!G393,גיליון3!$T$11:$T$25,0),MATCH('דיווח פרטני'!C393,גיליון3!$U$10:$X$10,0)))</f>
        <v>0.002</v>
      </c>
      <c r="I393" s="39" t="n">
        <f aca="false">IFERROR(VLOOKUP('דיווח פרטני'!$A393,[1]isrReport2020!$B$1:$E$1048576,4,FALSE()),0)</f>
        <v>85231.9</v>
      </c>
    </row>
    <row r="394" customFormat="false" ht="26.25" hidden="false" customHeight="false" outlineLevel="0" collapsed="false">
      <c r="A394" s="41" t="n">
        <v>6780732</v>
      </c>
      <c r="B394" s="42" t="s">
        <v>11</v>
      </c>
      <c r="C394" s="42" t="s">
        <v>12</v>
      </c>
      <c r="D394" s="42" t="s">
        <v>13</v>
      </c>
      <c r="E394" s="43" t="n">
        <v>2014</v>
      </c>
      <c r="F394" s="44" t="n">
        <v>13895</v>
      </c>
      <c r="G394" s="45" t="s">
        <v>17</v>
      </c>
      <c r="H394" s="38" t="n">
        <f aca="false">IF(ISERROR(INDEX(גיליון3!$U$11:$X$25,MATCH('דיווח פרטני'!G394,גיליון3!$T$11:$T$25,0),MATCH('דיווח פרטני'!C394,גיליון3!$U$10:$X$10,0)))," ",INDEX(גיליון3!$U$11:$X$25,MATCH('דיווח פרטני'!G394,גיליון3!$T$11:$T$25,0),MATCH('דיווח פרטני'!C394,גיליון3!$U$10:$X$10,0)))</f>
        <v>0.002</v>
      </c>
      <c r="I394" s="39" t="n">
        <f aca="false">IFERROR(VLOOKUP('דיווח פרטני'!$A394,[1]isrReport2020!$B$1:$E$1048576,4,FALSE()),0)</f>
        <v>133277.4</v>
      </c>
    </row>
    <row r="395" customFormat="false" ht="26.25" hidden="false" customHeight="false" outlineLevel="0" collapsed="false">
      <c r="A395" s="41" t="n">
        <v>6780832</v>
      </c>
      <c r="B395" s="42" t="s">
        <v>11</v>
      </c>
      <c r="C395" s="42" t="s">
        <v>12</v>
      </c>
      <c r="D395" s="42" t="s">
        <v>13</v>
      </c>
      <c r="E395" s="43" t="n">
        <v>2014</v>
      </c>
      <c r="F395" s="44" t="n">
        <v>13895</v>
      </c>
      <c r="G395" s="45" t="s">
        <v>17</v>
      </c>
      <c r="H395" s="38" t="n">
        <f aca="false">IF(ISERROR(INDEX(גיליון3!$U$11:$X$25,MATCH('דיווח פרטני'!G395,גיליון3!$T$11:$T$25,0),MATCH('דיווח פרטני'!C395,גיליון3!$U$10:$X$10,0)))," ",INDEX(גיליון3!$U$11:$X$25,MATCH('דיווח פרטני'!G395,גיליון3!$T$11:$T$25,0),MATCH('דיווח פרטני'!C395,גיליון3!$U$10:$X$10,0)))</f>
        <v>0.002</v>
      </c>
      <c r="I395" s="39" t="n">
        <f aca="false">IFERROR(VLOOKUP('דיווח פרטני'!$A395,[1]isrReport2020!$B$1:$E$1048576,4,FALSE()),0)</f>
        <v>86866.5</v>
      </c>
    </row>
    <row r="396" customFormat="false" ht="26.25" hidden="false" customHeight="false" outlineLevel="0" collapsed="false">
      <c r="A396" s="41" t="n">
        <v>6780932</v>
      </c>
      <c r="B396" s="42" t="s">
        <v>11</v>
      </c>
      <c r="C396" s="42" t="s">
        <v>12</v>
      </c>
      <c r="D396" s="42" t="s">
        <v>13</v>
      </c>
      <c r="E396" s="43" t="n">
        <v>2014</v>
      </c>
      <c r="F396" s="44" t="n">
        <v>13895</v>
      </c>
      <c r="G396" s="45" t="s">
        <v>17</v>
      </c>
      <c r="H396" s="38" t="n">
        <f aca="false">IF(ISERROR(INDEX(גיליון3!$U$11:$X$25,MATCH('דיווח פרטני'!G396,גיליון3!$T$11:$T$25,0),MATCH('דיווח פרטני'!C396,גיליון3!$U$10:$X$10,0)))," ",INDEX(גיליון3!$U$11:$X$25,MATCH('דיווח פרטני'!G396,גיליון3!$T$11:$T$25,0),MATCH('דיווח פרטני'!C396,גיליון3!$U$10:$X$10,0)))</f>
        <v>0.002</v>
      </c>
      <c r="I396" s="39" t="n">
        <f aca="false">IFERROR(VLOOKUP('דיווח פרטני'!$A396,[1]isrReport2020!$B$1:$E$1048576,4,FALSE()),0)</f>
        <v>123114.1</v>
      </c>
    </row>
    <row r="397" customFormat="false" ht="26.25" hidden="false" customHeight="false" outlineLevel="0" collapsed="false">
      <c r="A397" s="41" t="n">
        <v>6781132</v>
      </c>
      <c r="B397" s="42" t="s">
        <v>11</v>
      </c>
      <c r="C397" s="42" t="s">
        <v>12</v>
      </c>
      <c r="D397" s="42" t="s">
        <v>13</v>
      </c>
      <c r="E397" s="43" t="n">
        <v>2014</v>
      </c>
      <c r="F397" s="44" t="n">
        <v>13895</v>
      </c>
      <c r="G397" s="45" t="s">
        <v>17</v>
      </c>
      <c r="H397" s="38" t="n">
        <f aca="false">IF(ISERROR(INDEX(גיליון3!$U$11:$X$25,MATCH('דיווח פרטני'!G397,גיליון3!$T$11:$T$25,0),MATCH('דיווח פרטני'!C397,גיליון3!$U$10:$X$10,0)))," ",INDEX(גיליון3!$U$11:$X$25,MATCH('דיווח פרטני'!G397,גיליון3!$T$11:$T$25,0),MATCH('דיווח פרטני'!C397,גיליון3!$U$10:$X$10,0)))</f>
        <v>0.002</v>
      </c>
      <c r="I397" s="39" t="n">
        <f aca="false">IFERROR(VLOOKUP('דיווח פרטני'!$A397,[1]isrReport2020!$B$1:$E$1048576,4,FALSE()),0)</f>
        <v>116101.9</v>
      </c>
    </row>
    <row r="398" customFormat="false" ht="26.25" hidden="false" customHeight="false" outlineLevel="0" collapsed="false">
      <c r="A398" s="41" t="n">
        <v>6781232</v>
      </c>
      <c r="B398" s="42" t="s">
        <v>11</v>
      </c>
      <c r="C398" s="42" t="s">
        <v>12</v>
      </c>
      <c r="D398" s="42" t="s">
        <v>13</v>
      </c>
      <c r="E398" s="43" t="n">
        <v>2014</v>
      </c>
      <c r="F398" s="44" t="n">
        <v>13895</v>
      </c>
      <c r="G398" s="45" t="s">
        <v>17</v>
      </c>
      <c r="H398" s="38" t="n">
        <f aca="false">IF(ISERROR(INDEX(גיליון3!$U$11:$X$25,MATCH('דיווח פרטני'!G398,גיליון3!$T$11:$T$25,0),MATCH('דיווח פרטני'!C398,גיליון3!$U$10:$X$10,0)))," ",INDEX(גיליון3!$U$11:$X$25,MATCH('דיווח פרטני'!G398,גיליון3!$T$11:$T$25,0),MATCH('דיווח פרטני'!C398,גיליון3!$U$10:$X$10,0)))</f>
        <v>0.002</v>
      </c>
      <c r="I398" s="39" t="n">
        <f aca="false">IFERROR(VLOOKUP('דיווח פרטני'!$A398,[1]isrReport2020!$B$1:$E$1048576,4,FALSE()),0)</f>
        <v>91864.8</v>
      </c>
    </row>
    <row r="399" customFormat="false" ht="26.25" hidden="false" customHeight="false" outlineLevel="0" collapsed="false">
      <c r="A399" s="41" t="n">
        <v>6781332</v>
      </c>
      <c r="B399" s="42" t="s">
        <v>11</v>
      </c>
      <c r="C399" s="42" t="s">
        <v>12</v>
      </c>
      <c r="D399" s="42" t="s">
        <v>13</v>
      </c>
      <c r="E399" s="43" t="n">
        <v>2014</v>
      </c>
      <c r="F399" s="44" t="n">
        <v>13895</v>
      </c>
      <c r="G399" s="45" t="s">
        <v>17</v>
      </c>
      <c r="H399" s="38" t="n">
        <f aca="false">IF(ISERROR(INDEX(גיליון3!$U$11:$X$25,MATCH('דיווח פרטני'!G399,גיליון3!$T$11:$T$25,0),MATCH('דיווח פרטני'!C399,גיליון3!$U$10:$X$10,0)))," ",INDEX(גיליון3!$U$11:$X$25,MATCH('דיווח פרטני'!G399,גיליון3!$T$11:$T$25,0),MATCH('דיווח פרטני'!C399,גיליון3!$U$10:$X$10,0)))</f>
        <v>0.002</v>
      </c>
      <c r="I399" s="39" t="n">
        <f aca="false">IFERROR(VLOOKUP('דיווח פרטני'!$A399,[1]isrReport2020!$B$1:$E$1048576,4,FALSE()),0)</f>
        <v>80653.1</v>
      </c>
    </row>
    <row r="400" customFormat="false" ht="26.25" hidden="false" customHeight="false" outlineLevel="0" collapsed="false">
      <c r="A400" s="41" t="n">
        <v>6781432</v>
      </c>
      <c r="B400" s="42" t="s">
        <v>11</v>
      </c>
      <c r="C400" s="42" t="s">
        <v>12</v>
      </c>
      <c r="D400" s="42" t="s">
        <v>13</v>
      </c>
      <c r="E400" s="43" t="n">
        <v>2014</v>
      </c>
      <c r="F400" s="44" t="n">
        <v>13895</v>
      </c>
      <c r="G400" s="45" t="s">
        <v>17</v>
      </c>
      <c r="H400" s="38" t="n">
        <f aca="false">IF(ISERROR(INDEX(גיליון3!$U$11:$X$25,MATCH('דיווח פרטני'!G400,גיליון3!$T$11:$T$25,0),MATCH('דיווח פרטני'!C400,גיליון3!$U$10:$X$10,0)))," ",INDEX(גיליון3!$U$11:$X$25,MATCH('דיווח פרטני'!G400,גיליון3!$T$11:$T$25,0),MATCH('דיווח פרטני'!C400,גיליון3!$U$10:$X$10,0)))</f>
        <v>0.002</v>
      </c>
      <c r="I400" s="39" t="n">
        <f aca="false">IFERROR(VLOOKUP('דיווח פרטני'!$A400,[1]isrReport2020!$B$1:$E$1048576,4,FALSE()),0)</f>
        <v>82610.2</v>
      </c>
    </row>
    <row r="401" customFormat="false" ht="26.25" hidden="false" customHeight="false" outlineLevel="0" collapsed="false">
      <c r="A401" s="41" t="n">
        <v>6781532</v>
      </c>
      <c r="B401" s="42" t="s">
        <v>11</v>
      </c>
      <c r="C401" s="42" t="s">
        <v>12</v>
      </c>
      <c r="D401" s="42" t="s">
        <v>13</v>
      </c>
      <c r="E401" s="43" t="n">
        <v>2015</v>
      </c>
      <c r="F401" s="44" t="n">
        <v>13895</v>
      </c>
      <c r="G401" s="45" t="s">
        <v>17</v>
      </c>
      <c r="H401" s="38" t="n">
        <f aca="false">IF(ISERROR(INDEX(גיליון3!$U$11:$X$25,MATCH('דיווח פרטני'!G401,גיליון3!$T$11:$T$25,0),MATCH('דיווח פרטני'!C401,גיליון3!$U$10:$X$10,0)))," ",INDEX(גיליון3!$U$11:$X$25,MATCH('דיווח פרטני'!G401,גיליון3!$T$11:$T$25,0),MATCH('דיווח פרטני'!C401,גיליון3!$U$10:$X$10,0)))</f>
        <v>0.002</v>
      </c>
      <c r="I401" s="39" t="n">
        <f aca="false">IFERROR(VLOOKUP('דיווח פרטני'!$A401,[1]isrReport2020!$B$1:$E$1048576,4,FALSE()),0)</f>
        <v>83362.8</v>
      </c>
    </row>
    <row r="402" customFormat="false" ht="26.25" hidden="false" customHeight="false" outlineLevel="0" collapsed="false">
      <c r="A402" s="41" t="n">
        <v>6781632</v>
      </c>
      <c r="B402" s="42" t="s">
        <v>11</v>
      </c>
      <c r="C402" s="42" t="s">
        <v>12</v>
      </c>
      <c r="D402" s="42" t="s">
        <v>13</v>
      </c>
      <c r="E402" s="43" t="n">
        <v>2014</v>
      </c>
      <c r="F402" s="44" t="n">
        <v>13895</v>
      </c>
      <c r="G402" s="45" t="s">
        <v>17</v>
      </c>
      <c r="H402" s="38" t="n">
        <f aca="false">IF(ISERROR(INDEX(גיליון3!$U$11:$X$25,MATCH('דיווח פרטני'!G402,גיליון3!$T$11:$T$25,0),MATCH('דיווח פרטני'!C402,גיליון3!$U$10:$X$10,0)))," ",INDEX(גיליון3!$U$11:$X$25,MATCH('דיווח פרטני'!G402,גיליון3!$T$11:$T$25,0),MATCH('דיווח פרטני'!C402,גיליון3!$U$10:$X$10,0)))</f>
        <v>0.002</v>
      </c>
      <c r="I402" s="39" t="n">
        <f aca="false">IFERROR(VLOOKUP('דיווח פרטני'!$A402,[1]isrReport2020!$B$1:$E$1048576,4,FALSE()),0)</f>
        <v>79656.4</v>
      </c>
    </row>
    <row r="403" customFormat="false" ht="26.25" hidden="false" customHeight="false" outlineLevel="0" collapsed="false">
      <c r="A403" s="41" t="n">
        <v>6781732</v>
      </c>
      <c r="B403" s="42" t="s">
        <v>11</v>
      </c>
      <c r="C403" s="42" t="s">
        <v>12</v>
      </c>
      <c r="D403" s="42" t="s">
        <v>13</v>
      </c>
      <c r="E403" s="43" t="n">
        <v>2015</v>
      </c>
      <c r="F403" s="44" t="n">
        <v>13895</v>
      </c>
      <c r="G403" s="45" t="s">
        <v>17</v>
      </c>
      <c r="H403" s="38" t="n">
        <f aca="false">IF(ISERROR(INDEX(גיליון3!$U$11:$X$25,MATCH('דיווח פרטני'!G403,גיליון3!$T$11:$T$25,0),MATCH('דיווח פרטני'!C403,גיליון3!$U$10:$X$10,0)))," ",INDEX(גיליון3!$U$11:$X$25,MATCH('דיווח פרטני'!G403,גיליון3!$T$11:$T$25,0),MATCH('דיווח פרטני'!C403,גיליון3!$U$10:$X$10,0)))</f>
        <v>0.002</v>
      </c>
      <c r="I403" s="39" t="n">
        <f aca="false">IFERROR(VLOOKUP('דיווח פרטני'!$A403,[1]isrReport2020!$B$1:$E$1048576,4,FALSE()),0)</f>
        <v>93104.2</v>
      </c>
    </row>
    <row r="404" customFormat="false" ht="26.25" hidden="false" customHeight="false" outlineLevel="0" collapsed="false">
      <c r="A404" s="41" t="n">
        <v>6781832</v>
      </c>
      <c r="B404" s="42" t="s">
        <v>11</v>
      </c>
      <c r="C404" s="42" t="s">
        <v>12</v>
      </c>
      <c r="D404" s="42" t="s">
        <v>13</v>
      </c>
      <c r="E404" s="43" t="n">
        <v>2014</v>
      </c>
      <c r="F404" s="44" t="n">
        <v>13895</v>
      </c>
      <c r="G404" s="45" t="s">
        <v>17</v>
      </c>
      <c r="H404" s="38" t="n">
        <f aca="false">IF(ISERROR(INDEX(גיליון3!$U$11:$X$25,MATCH('דיווח פרטני'!G404,גיליון3!$T$11:$T$25,0),MATCH('דיווח פרטני'!C404,גיליון3!$U$10:$X$10,0)))," ",INDEX(גיליון3!$U$11:$X$25,MATCH('דיווח פרטני'!G404,גיליון3!$T$11:$T$25,0),MATCH('דיווח פרטני'!C404,גיליון3!$U$10:$X$10,0)))</f>
        <v>0.002</v>
      </c>
      <c r="I404" s="39" t="n">
        <f aca="false">IFERROR(VLOOKUP('דיווח פרטני'!$A404,[1]isrReport2020!$B$1:$E$1048576,4,FALSE()),0)</f>
        <v>82693.9</v>
      </c>
    </row>
    <row r="405" customFormat="false" ht="26.25" hidden="false" customHeight="false" outlineLevel="0" collapsed="false">
      <c r="A405" s="41" t="n">
        <v>6781932</v>
      </c>
      <c r="B405" s="42" t="s">
        <v>11</v>
      </c>
      <c r="C405" s="42" t="s">
        <v>12</v>
      </c>
      <c r="D405" s="42" t="s">
        <v>13</v>
      </c>
      <c r="E405" s="43" t="n">
        <v>2014</v>
      </c>
      <c r="F405" s="44" t="n">
        <v>13895</v>
      </c>
      <c r="G405" s="45" t="s">
        <v>17</v>
      </c>
      <c r="H405" s="38" t="n">
        <f aca="false">IF(ISERROR(INDEX(גיליון3!$U$11:$X$25,MATCH('דיווח פרטני'!G405,גיליון3!$T$11:$T$25,0),MATCH('דיווח פרטני'!C405,גיליון3!$U$10:$X$10,0)))," ",INDEX(גיליון3!$U$11:$X$25,MATCH('דיווח פרטני'!G405,גיליון3!$T$11:$T$25,0),MATCH('דיווח פרטני'!C405,גיליון3!$U$10:$X$10,0)))</f>
        <v>0.002</v>
      </c>
      <c r="I405" s="39" t="n">
        <f aca="false">IFERROR(VLOOKUP('דיווח פרטני'!$A405,[1]isrReport2020!$B$1:$E$1048576,4,FALSE()),0)</f>
        <v>86215.7</v>
      </c>
    </row>
    <row r="406" customFormat="false" ht="26.25" hidden="false" customHeight="false" outlineLevel="0" collapsed="false">
      <c r="A406" s="41" t="n">
        <v>6782032</v>
      </c>
      <c r="B406" s="42" t="s">
        <v>11</v>
      </c>
      <c r="C406" s="42" t="s">
        <v>12</v>
      </c>
      <c r="D406" s="42" t="s">
        <v>13</v>
      </c>
      <c r="E406" s="43" t="n">
        <v>2014</v>
      </c>
      <c r="F406" s="44" t="n">
        <v>13895</v>
      </c>
      <c r="G406" s="45" t="s">
        <v>17</v>
      </c>
      <c r="H406" s="38" t="n">
        <f aca="false">IF(ISERROR(INDEX(גיליון3!$U$11:$X$25,MATCH('דיווח פרטני'!G406,גיליון3!$T$11:$T$25,0),MATCH('דיווח פרטני'!C406,גיליון3!$U$10:$X$10,0)))," ",INDEX(גיליון3!$U$11:$X$25,MATCH('דיווח פרטני'!G406,גיליון3!$T$11:$T$25,0),MATCH('דיווח פרטני'!C406,גיליון3!$U$10:$X$10,0)))</f>
        <v>0.002</v>
      </c>
      <c r="I406" s="39" t="n">
        <f aca="false">IFERROR(VLOOKUP('דיווח פרטני'!$A406,[1]isrReport2020!$B$1:$E$1048576,4,FALSE()),0)</f>
        <v>80665.5</v>
      </c>
    </row>
    <row r="407" customFormat="false" ht="26.25" hidden="false" customHeight="false" outlineLevel="0" collapsed="false">
      <c r="A407" s="41" t="n">
        <v>6782132</v>
      </c>
      <c r="B407" s="42" t="s">
        <v>11</v>
      </c>
      <c r="C407" s="42" t="s">
        <v>12</v>
      </c>
      <c r="D407" s="42" t="s">
        <v>13</v>
      </c>
      <c r="E407" s="43" t="n">
        <v>2014</v>
      </c>
      <c r="F407" s="44" t="n">
        <v>13895</v>
      </c>
      <c r="G407" s="45" t="s">
        <v>17</v>
      </c>
      <c r="H407" s="38" t="n">
        <f aca="false">IF(ISERROR(INDEX(גיליון3!$U$11:$X$25,MATCH('דיווח פרטני'!G407,גיליון3!$T$11:$T$25,0),MATCH('דיווח פרטני'!C407,גיליון3!$U$10:$X$10,0)))," ",INDEX(גיליון3!$U$11:$X$25,MATCH('דיווח פרטני'!G407,גיליון3!$T$11:$T$25,0),MATCH('דיווח פרטני'!C407,גיליון3!$U$10:$X$10,0)))</f>
        <v>0.002</v>
      </c>
      <c r="I407" s="39" t="n">
        <f aca="false">IFERROR(VLOOKUP('דיווח פרטני'!$A407,[1]isrReport2020!$B$1:$E$1048576,4,FALSE()),0)</f>
        <v>79599.8</v>
      </c>
    </row>
    <row r="408" customFormat="false" ht="26.25" hidden="false" customHeight="false" outlineLevel="0" collapsed="false">
      <c r="A408" s="41" t="n">
        <v>6782232</v>
      </c>
      <c r="B408" s="42" t="s">
        <v>11</v>
      </c>
      <c r="C408" s="42" t="s">
        <v>12</v>
      </c>
      <c r="D408" s="42" t="s">
        <v>13</v>
      </c>
      <c r="E408" s="43" t="n">
        <v>2014</v>
      </c>
      <c r="F408" s="44" t="n">
        <v>13895</v>
      </c>
      <c r="G408" s="45" t="s">
        <v>17</v>
      </c>
      <c r="H408" s="38" t="n">
        <f aca="false">IF(ISERROR(INDEX(גיליון3!$U$11:$X$25,MATCH('דיווח פרטני'!G408,גיליון3!$T$11:$T$25,0),MATCH('דיווח פרטני'!C408,גיליון3!$U$10:$X$10,0)))," ",INDEX(גיליון3!$U$11:$X$25,MATCH('דיווח פרטני'!G408,גיליון3!$T$11:$T$25,0),MATCH('דיווח פרטני'!C408,גיליון3!$U$10:$X$10,0)))</f>
        <v>0.002</v>
      </c>
      <c r="I408" s="39" t="n">
        <f aca="false">IFERROR(VLOOKUP('דיווח פרטני'!$A408,[1]isrReport2020!$B$1:$E$1048576,4,FALSE()),0)</f>
        <v>114129.9</v>
      </c>
    </row>
    <row r="409" customFormat="false" ht="26.25" hidden="false" customHeight="false" outlineLevel="0" collapsed="false">
      <c r="A409" s="41" t="n">
        <v>6782332</v>
      </c>
      <c r="B409" s="42" t="s">
        <v>11</v>
      </c>
      <c r="C409" s="42" t="s">
        <v>12</v>
      </c>
      <c r="D409" s="42" t="s">
        <v>13</v>
      </c>
      <c r="E409" s="43" t="n">
        <v>2014</v>
      </c>
      <c r="F409" s="44" t="n">
        <v>13895</v>
      </c>
      <c r="G409" s="45" t="s">
        <v>17</v>
      </c>
      <c r="H409" s="38" t="n">
        <f aca="false">IF(ISERROR(INDEX(גיליון3!$U$11:$X$25,MATCH('דיווח פרטני'!G409,גיליון3!$T$11:$T$25,0),MATCH('דיווח פרטני'!C409,גיליון3!$U$10:$X$10,0)))," ",INDEX(גיליון3!$U$11:$X$25,MATCH('דיווח פרטני'!G409,גיליון3!$T$11:$T$25,0),MATCH('דיווח פרטני'!C409,גיליון3!$U$10:$X$10,0)))</f>
        <v>0.002</v>
      </c>
      <c r="I409" s="39" t="n">
        <f aca="false">IFERROR(VLOOKUP('דיווח פרטני'!$A409,[1]isrReport2020!$B$1:$E$1048576,4,FALSE()),0)</f>
        <v>123886.7</v>
      </c>
    </row>
    <row r="410" customFormat="false" ht="26.25" hidden="false" customHeight="false" outlineLevel="0" collapsed="false">
      <c r="A410" s="41" t="n">
        <v>6782432</v>
      </c>
      <c r="B410" s="42" t="s">
        <v>11</v>
      </c>
      <c r="C410" s="42" t="s">
        <v>12</v>
      </c>
      <c r="D410" s="42" t="s">
        <v>13</v>
      </c>
      <c r="E410" s="43" t="n">
        <v>2014</v>
      </c>
      <c r="F410" s="44" t="n">
        <v>13895</v>
      </c>
      <c r="G410" s="45" t="s">
        <v>17</v>
      </c>
      <c r="H410" s="38" t="n">
        <f aca="false">IF(ISERROR(INDEX(גיליון3!$U$11:$X$25,MATCH('דיווח פרטני'!G410,גיליון3!$T$11:$T$25,0),MATCH('דיווח פרטני'!C410,גיליון3!$U$10:$X$10,0)))," ",INDEX(גיליון3!$U$11:$X$25,MATCH('דיווח פרטני'!G410,גיליון3!$T$11:$T$25,0),MATCH('דיווח פרטני'!C410,גיליון3!$U$10:$X$10,0)))</f>
        <v>0.002</v>
      </c>
      <c r="I410" s="39" t="n">
        <f aca="false">IFERROR(VLOOKUP('דיווח פרטני'!$A410,[1]isrReport2020!$B$1:$E$1048576,4,FALSE()),0)</f>
        <v>118850.6</v>
      </c>
    </row>
    <row r="411" customFormat="false" ht="26.25" hidden="false" customHeight="false" outlineLevel="0" collapsed="false">
      <c r="A411" s="41" t="n">
        <v>6782532</v>
      </c>
      <c r="B411" s="42" t="s">
        <v>11</v>
      </c>
      <c r="C411" s="42" t="s">
        <v>12</v>
      </c>
      <c r="D411" s="42" t="s">
        <v>13</v>
      </c>
      <c r="E411" s="43" t="n">
        <v>2014</v>
      </c>
      <c r="F411" s="44" t="n">
        <v>13895</v>
      </c>
      <c r="G411" s="45" t="s">
        <v>17</v>
      </c>
      <c r="H411" s="38" t="n">
        <f aca="false">IF(ISERROR(INDEX(גיליון3!$U$11:$X$25,MATCH('דיווח פרטני'!G411,גיליון3!$T$11:$T$25,0),MATCH('דיווח פרטני'!C411,גיליון3!$U$10:$X$10,0)))," ",INDEX(גיליון3!$U$11:$X$25,MATCH('דיווח פרטני'!G411,גיליון3!$T$11:$T$25,0),MATCH('דיווח פרטני'!C411,גיליון3!$U$10:$X$10,0)))</f>
        <v>0.002</v>
      </c>
      <c r="I411" s="39" t="n">
        <f aca="false">IFERROR(VLOOKUP('דיווח פרטני'!$A411,[1]isrReport2020!$B$1:$E$1048576,4,FALSE()),0)</f>
        <v>93102.7</v>
      </c>
    </row>
    <row r="412" customFormat="false" ht="26.25" hidden="false" customHeight="false" outlineLevel="0" collapsed="false">
      <c r="A412" s="41" t="n">
        <v>6782632</v>
      </c>
      <c r="B412" s="42" t="s">
        <v>11</v>
      </c>
      <c r="C412" s="42" t="s">
        <v>12</v>
      </c>
      <c r="D412" s="42" t="s">
        <v>13</v>
      </c>
      <c r="E412" s="43" t="n">
        <v>2014</v>
      </c>
      <c r="F412" s="44" t="n">
        <v>13895</v>
      </c>
      <c r="G412" s="45" t="s">
        <v>17</v>
      </c>
      <c r="H412" s="38" t="n">
        <f aca="false">IF(ISERROR(INDEX(גיליון3!$U$11:$X$25,MATCH('דיווח פרטני'!G412,גיליון3!$T$11:$T$25,0),MATCH('דיווח פרטני'!C412,גיליון3!$U$10:$X$10,0)))," ",INDEX(גיליון3!$U$11:$X$25,MATCH('דיווח פרטני'!G412,גיליון3!$T$11:$T$25,0),MATCH('דיווח פרטני'!C412,גיליון3!$U$10:$X$10,0)))</f>
        <v>0.002</v>
      </c>
      <c r="I412" s="39" t="n">
        <f aca="false">IFERROR(VLOOKUP('דיווח פרטני'!$A412,[1]isrReport2020!$B$1:$E$1048576,4,FALSE()),0)</f>
        <v>102508.4</v>
      </c>
    </row>
    <row r="413" customFormat="false" ht="26.25" hidden="false" customHeight="false" outlineLevel="0" collapsed="false">
      <c r="A413" s="41" t="n">
        <v>6782732</v>
      </c>
      <c r="B413" s="42" t="s">
        <v>11</v>
      </c>
      <c r="C413" s="42" t="s">
        <v>12</v>
      </c>
      <c r="D413" s="42" t="s">
        <v>13</v>
      </c>
      <c r="E413" s="43" t="n">
        <v>2014</v>
      </c>
      <c r="F413" s="44" t="n">
        <v>13895</v>
      </c>
      <c r="G413" s="45" t="s">
        <v>17</v>
      </c>
      <c r="H413" s="38" t="n">
        <f aca="false">IF(ISERROR(INDEX(גיליון3!$U$11:$X$25,MATCH('דיווח פרטני'!G413,גיליון3!$T$11:$T$25,0),MATCH('דיווח פרטני'!C413,גיליון3!$U$10:$X$10,0)))," ",INDEX(גיליון3!$U$11:$X$25,MATCH('דיווח פרטני'!G413,גיליון3!$T$11:$T$25,0),MATCH('דיווח פרטני'!C413,גיליון3!$U$10:$X$10,0)))</f>
        <v>0.002</v>
      </c>
      <c r="I413" s="39" t="n">
        <f aca="false">IFERROR(VLOOKUP('דיווח פרטני'!$A413,[1]isrReport2020!$B$1:$E$1048576,4,FALSE()),0)</f>
        <v>79462.8</v>
      </c>
    </row>
    <row r="414" customFormat="false" ht="26.25" hidden="false" customHeight="false" outlineLevel="0" collapsed="false">
      <c r="A414" s="41" t="n">
        <v>6782832</v>
      </c>
      <c r="B414" s="42" t="s">
        <v>11</v>
      </c>
      <c r="C414" s="42" t="s">
        <v>12</v>
      </c>
      <c r="D414" s="42" t="s">
        <v>13</v>
      </c>
      <c r="E414" s="43" t="n">
        <v>2014</v>
      </c>
      <c r="F414" s="44" t="n">
        <v>13895</v>
      </c>
      <c r="G414" s="45" t="s">
        <v>17</v>
      </c>
      <c r="H414" s="38" t="n">
        <f aca="false">IF(ISERROR(INDEX(גיליון3!$U$11:$X$25,MATCH('דיווח פרטני'!G414,גיליון3!$T$11:$T$25,0),MATCH('דיווח פרטני'!C414,גיליון3!$U$10:$X$10,0)))," ",INDEX(גיליון3!$U$11:$X$25,MATCH('דיווח פרטני'!G414,גיליון3!$T$11:$T$25,0),MATCH('דיווח פרטני'!C414,גיליון3!$U$10:$X$10,0)))</f>
        <v>0.002</v>
      </c>
      <c r="I414" s="39" t="n">
        <f aca="false">IFERROR(VLOOKUP('דיווח פרטני'!$A414,[1]isrReport2020!$B$1:$E$1048576,4,FALSE()),0)</f>
        <v>113455.7</v>
      </c>
    </row>
    <row r="415" customFormat="false" ht="26.25" hidden="false" customHeight="false" outlineLevel="0" collapsed="false">
      <c r="A415" s="41" t="n">
        <v>6782932</v>
      </c>
      <c r="B415" s="42" t="s">
        <v>11</v>
      </c>
      <c r="C415" s="42" t="s">
        <v>12</v>
      </c>
      <c r="D415" s="42" t="s">
        <v>13</v>
      </c>
      <c r="E415" s="43" t="n">
        <v>2014</v>
      </c>
      <c r="F415" s="44" t="n">
        <v>13895</v>
      </c>
      <c r="G415" s="45" t="s">
        <v>17</v>
      </c>
      <c r="H415" s="38" t="n">
        <f aca="false">IF(ISERROR(INDEX(גיליון3!$U$11:$X$25,MATCH('דיווח פרטני'!G415,גיליון3!$T$11:$T$25,0),MATCH('דיווח פרטני'!C415,גיליון3!$U$10:$X$10,0)))," ",INDEX(גיליון3!$U$11:$X$25,MATCH('דיווח פרטני'!G415,גיליון3!$T$11:$T$25,0),MATCH('דיווח פרטני'!C415,גיליון3!$U$10:$X$10,0)))</f>
        <v>0.002</v>
      </c>
      <c r="I415" s="39" t="n">
        <f aca="false">IFERROR(VLOOKUP('דיווח פרטני'!$A415,[1]isrReport2020!$B$1:$E$1048576,4,FALSE()),0)</f>
        <v>81550.5</v>
      </c>
    </row>
    <row r="416" customFormat="false" ht="26.25" hidden="false" customHeight="false" outlineLevel="0" collapsed="false">
      <c r="A416" s="41" t="n">
        <v>6783032</v>
      </c>
      <c r="B416" s="42" t="s">
        <v>11</v>
      </c>
      <c r="C416" s="42" t="s">
        <v>12</v>
      </c>
      <c r="D416" s="42" t="s">
        <v>13</v>
      </c>
      <c r="E416" s="43" t="n">
        <v>2015</v>
      </c>
      <c r="F416" s="44" t="n">
        <v>13895</v>
      </c>
      <c r="G416" s="45" t="s">
        <v>17</v>
      </c>
      <c r="H416" s="38" t="n">
        <f aca="false">IF(ISERROR(INDEX(גיליון3!$U$11:$X$25,MATCH('דיווח פרטני'!G416,גיליון3!$T$11:$T$25,0),MATCH('דיווח פרטני'!C416,גיליון3!$U$10:$X$10,0)))," ",INDEX(גיליון3!$U$11:$X$25,MATCH('דיווח פרטני'!G416,גיליון3!$T$11:$T$25,0),MATCH('דיווח פרטני'!C416,גיליון3!$U$10:$X$10,0)))</f>
        <v>0.002</v>
      </c>
      <c r="I416" s="39" t="n">
        <f aca="false">IFERROR(VLOOKUP('דיווח פרטני'!$A416,[1]isrReport2020!$B$1:$E$1048576,4,FALSE()),0)</f>
        <v>79002.3</v>
      </c>
    </row>
    <row r="417" customFormat="false" ht="26.25" hidden="false" customHeight="false" outlineLevel="0" collapsed="false">
      <c r="A417" s="41" t="n">
        <v>6783132</v>
      </c>
      <c r="B417" s="42" t="s">
        <v>11</v>
      </c>
      <c r="C417" s="42" t="s">
        <v>12</v>
      </c>
      <c r="D417" s="42" t="s">
        <v>13</v>
      </c>
      <c r="E417" s="43" t="n">
        <v>2014</v>
      </c>
      <c r="F417" s="44" t="n">
        <v>13895</v>
      </c>
      <c r="G417" s="45" t="s">
        <v>17</v>
      </c>
      <c r="H417" s="38" t="n">
        <f aca="false">IF(ISERROR(INDEX(גיליון3!$U$11:$X$25,MATCH('דיווח פרטני'!G417,גיליון3!$T$11:$T$25,0),MATCH('דיווח פרטני'!C417,גיליון3!$U$10:$X$10,0)))," ",INDEX(גיליון3!$U$11:$X$25,MATCH('דיווח פרטני'!G417,גיליון3!$T$11:$T$25,0),MATCH('דיווח פרטני'!C417,גיליון3!$U$10:$X$10,0)))</f>
        <v>0.002</v>
      </c>
      <c r="I417" s="39" t="n">
        <f aca="false">IFERROR(VLOOKUP('דיווח פרטני'!$A417,[1]isrReport2020!$B$1:$E$1048576,4,FALSE()),0)</f>
        <v>102368.1</v>
      </c>
    </row>
    <row r="418" customFormat="false" ht="26.25" hidden="false" customHeight="false" outlineLevel="0" collapsed="false">
      <c r="A418" s="41" t="n">
        <v>6783232</v>
      </c>
      <c r="B418" s="42" t="s">
        <v>11</v>
      </c>
      <c r="C418" s="42" t="s">
        <v>12</v>
      </c>
      <c r="D418" s="42" t="s">
        <v>13</v>
      </c>
      <c r="E418" s="43" t="n">
        <v>2015</v>
      </c>
      <c r="F418" s="44" t="n">
        <v>13895</v>
      </c>
      <c r="G418" s="45" t="s">
        <v>17</v>
      </c>
      <c r="H418" s="38" t="n">
        <f aca="false">IF(ISERROR(INDEX(גיליון3!$U$11:$X$25,MATCH('דיווח פרטני'!G418,גיליון3!$T$11:$T$25,0),MATCH('דיווח פרטני'!C418,גיליון3!$U$10:$X$10,0)))," ",INDEX(גיליון3!$U$11:$X$25,MATCH('דיווח פרטני'!G418,גיליון3!$T$11:$T$25,0),MATCH('דיווח פרטני'!C418,גיליון3!$U$10:$X$10,0)))</f>
        <v>0.002</v>
      </c>
      <c r="I418" s="39" t="n">
        <f aca="false">IFERROR(VLOOKUP('דיווח פרטני'!$A418,[1]isrReport2020!$B$1:$E$1048576,4,FALSE()),0)</f>
        <v>87325.8</v>
      </c>
    </row>
    <row r="419" customFormat="false" ht="26.25" hidden="false" customHeight="false" outlineLevel="0" collapsed="false">
      <c r="A419" s="41" t="n">
        <v>6783332</v>
      </c>
      <c r="B419" s="42" t="s">
        <v>11</v>
      </c>
      <c r="C419" s="42" t="s">
        <v>12</v>
      </c>
      <c r="D419" s="42" t="s">
        <v>13</v>
      </c>
      <c r="E419" s="43" t="n">
        <v>2015</v>
      </c>
      <c r="F419" s="44" t="n">
        <v>13895</v>
      </c>
      <c r="G419" s="45" t="s">
        <v>17</v>
      </c>
      <c r="H419" s="38" t="n">
        <f aca="false">IF(ISERROR(INDEX(גיליון3!$U$11:$X$25,MATCH('דיווח פרטני'!G419,גיליון3!$T$11:$T$25,0),MATCH('דיווח פרטני'!C419,גיליון3!$U$10:$X$10,0)))," ",INDEX(גיליון3!$U$11:$X$25,MATCH('דיווח פרטני'!G419,גיליון3!$T$11:$T$25,0),MATCH('דיווח פרטני'!C419,גיליון3!$U$10:$X$10,0)))</f>
        <v>0.002</v>
      </c>
      <c r="I419" s="39" t="n">
        <f aca="false">IFERROR(VLOOKUP('דיווח פרטני'!$A419,[1]isrReport2020!$B$1:$E$1048576,4,FALSE()),0)</f>
        <v>85163.4</v>
      </c>
    </row>
    <row r="420" customFormat="false" ht="26.25" hidden="false" customHeight="false" outlineLevel="0" collapsed="false">
      <c r="A420" s="41" t="n">
        <v>6783432</v>
      </c>
      <c r="B420" s="42" t="s">
        <v>11</v>
      </c>
      <c r="C420" s="42" t="s">
        <v>12</v>
      </c>
      <c r="D420" s="42" t="s">
        <v>13</v>
      </c>
      <c r="E420" s="43" t="n">
        <v>2015</v>
      </c>
      <c r="F420" s="44" t="n">
        <v>13895</v>
      </c>
      <c r="G420" s="45" t="s">
        <v>17</v>
      </c>
      <c r="H420" s="38" t="n">
        <f aca="false">IF(ISERROR(INDEX(גיליון3!$U$11:$X$25,MATCH('דיווח פרטני'!G420,גיליון3!$T$11:$T$25,0),MATCH('דיווח פרטני'!C420,גיליון3!$U$10:$X$10,0)))," ",INDEX(גיליון3!$U$11:$X$25,MATCH('דיווח פרטני'!G420,גיליון3!$T$11:$T$25,0),MATCH('דיווח פרטני'!C420,גיליון3!$U$10:$X$10,0)))</f>
        <v>0.002</v>
      </c>
      <c r="I420" s="39" t="n">
        <f aca="false">IFERROR(VLOOKUP('דיווח פרטני'!$A420,[1]isrReport2020!$B$1:$E$1048576,4,FALSE()),0)</f>
        <v>24103.8</v>
      </c>
    </row>
    <row r="421" customFormat="false" ht="26.25" hidden="false" customHeight="false" outlineLevel="0" collapsed="false">
      <c r="A421" s="41" t="n">
        <v>6783632</v>
      </c>
      <c r="B421" s="42" t="s">
        <v>36</v>
      </c>
      <c r="C421" s="42" t="s">
        <v>16</v>
      </c>
      <c r="D421" s="42" t="s">
        <v>13</v>
      </c>
      <c r="E421" s="43" t="n">
        <v>2014</v>
      </c>
      <c r="F421" s="44" t="n">
        <v>3680</v>
      </c>
      <c r="G421" s="45" t="s">
        <v>17</v>
      </c>
      <c r="H421" s="38" t="n">
        <f aca="false">IF(ISERROR(INDEX(גיליון3!$U$11:$X$25,MATCH('דיווח פרטני'!G421,גיליון3!$T$11:$T$25,0),MATCH('דיווח פרטני'!C421,גיליון3!$U$10:$X$10,0)))," ",INDEX(גיליון3!$U$11:$X$25,MATCH('דיווח פרטני'!G421,גיליון3!$T$11:$T$25,0),MATCH('דיווח פרטני'!C421,גיליון3!$U$10:$X$10,0)))</f>
        <v>0.003</v>
      </c>
      <c r="I421" s="39" t="n">
        <f aca="false">IFERROR(VLOOKUP('דיווח פרטני'!$A421,[1]isrReport2020!$B$1:$E$1048576,4,FALSE()),0)</f>
        <v>0</v>
      </c>
    </row>
    <row r="422" customFormat="false" ht="26.25" hidden="false" customHeight="false" outlineLevel="0" collapsed="false">
      <c r="A422" s="41" t="n">
        <v>6783732</v>
      </c>
      <c r="B422" s="42" t="s">
        <v>36</v>
      </c>
      <c r="C422" s="42" t="s">
        <v>16</v>
      </c>
      <c r="D422" s="42" t="s">
        <v>13</v>
      </c>
      <c r="E422" s="43" t="n">
        <v>2014</v>
      </c>
      <c r="F422" s="44" t="n">
        <v>3680</v>
      </c>
      <c r="G422" s="45" t="s">
        <v>17</v>
      </c>
      <c r="H422" s="38" t="n">
        <f aca="false">IF(ISERROR(INDEX(גיליון3!$U$11:$X$25,MATCH('דיווח פרטני'!G422,גיליון3!$T$11:$T$25,0),MATCH('דיווח פרטני'!C422,גיליון3!$U$10:$X$10,0)))," ",INDEX(גיליון3!$U$11:$X$25,MATCH('דיווח פרטני'!G422,גיליון3!$T$11:$T$25,0),MATCH('דיווח פרטני'!C422,גיליון3!$U$10:$X$10,0)))</f>
        <v>0.003</v>
      </c>
      <c r="I422" s="39" t="n">
        <f aca="false">IFERROR(VLOOKUP('דיווח פרטני'!$A422,[1]isrReport2020!$B$1:$E$1048576,4,FALSE()),0)</f>
        <v>0</v>
      </c>
    </row>
    <row r="423" customFormat="false" ht="26.25" hidden="false" customHeight="false" outlineLevel="0" collapsed="false">
      <c r="A423" s="41" t="n">
        <v>6783832</v>
      </c>
      <c r="B423" s="42" t="s">
        <v>36</v>
      </c>
      <c r="C423" s="42" t="s">
        <v>16</v>
      </c>
      <c r="D423" s="42" t="s">
        <v>13</v>
      </c>
      <c r="E423" s="43" t="n">
        <v>2014</v>
      </c>
      <c r="F423" s="44" t="n">
        <v>3680</v>
      </c>
      <c r="G423" s="45" t="s">
        <v>17</v>
      </c>
      <c r="H423" s="38" t="n">
        <f aca="false">IF(ISERROR(INDEX(גיליון3!$U$11:$X$25,MATCH('דיווח פרטני'!G423,גיליון3!$T$11:$T$25,0),MATCH('דיווח פרטני'!C423,גיליון3!$U$10:$X$10,0)))," ",INDEX(גיליון3!$U$11:$X$25,MATCH('דיווח פרטני'!G423,גיליון3!$T$11:$T$25,0),MATCH('דיווח פרטני'!C423,גיליון3!$U$10:$X$10,0)))</f>
        <v>0.003</v>
      </c>
      <c r="I423" s="39" t="n">
        <f aca="false">IFERROR(VLOOKUP('דיווח פרטני'!$A423,[1]isrReport2020!$B$1:$E$1048576,4,FALSE()),0)</f>
        <v>0</v>
      </c>
    </row>
    <row r="424" customFormat="false" ht="26.25" hidden="false" customHeight="false" outlineLevel="0" collapsed="false">
      <c r="A424" s="41" t="n">
        <v>6783932</v>
      </c>
      <c r="B424" s="42" t="s">
        <v>36</v>
      </c>
      <c r="C424" s="42" t="s">
        <v>16</v>
      </c>
      <c r="D424" s="42" t="s">
        <v>13</v>
      </c>
      <c r="E424" s="43" t="n">
        <v>2014</v>
      </c>
      <c r="F424" s="44" t="n">
        <v>3680</v>
      </c>
      <c r="G424" s="45" t="s">
        <v>17</v>
      </c>
      <c r="H424" s="38" t="n">
        <f aca="false">IF(ISERROR(INDEX(גיליון3!$U$11:$X$25,MATCH('דיווח פרטני'!G424,גיליון3!$T$11:$T$25,0),MATCH('דיווח פרטני'!C424,גיליון3!$U$10:$X$10,0)))," ",INDEX(גיליון3!$U$11:$X$25,MATCH('דיווח פרטני'!G424,גיליון3!$T$11:$T$25,0),MATCH('דיווח פרטני'!C424,גיליון3!$U$10:$X$10,0)))</f>
        <v>0.003</v>
      </c>
      <c r="I424" s="39" t="str">
        <f aca="false">IFERROR(VLOOKUP('דיווח פרטני'!$A424,[1]isrReport2020!$B$1:$E$1048576,4,FALSE()),0)</f>
        <v/>
      </c>
    </row>
    <row r="425" customFormat="false" ht="26.25" hidden="false" customHeight="false" outlineLevel="0" collapsed="false">
      <c r="A425" s="41" t="n">
        <v>6784032</v>
      </c>
      <c r="B425" s="42" t="s">
        <v>36</v>
      </c>
      <c r="C425" s="42" t="s">
        <v>16</v>
      </c>
      <c r="D425" s="42" t="s">
        <v>13</v>
      </c>
      <c r="E425" s="43" t="n">
        <v>2014</v>
      </c>
      <c r="F425" s="44" t="n">
        <v>3680</v>
      </c>
      <c r="G425" s="45" t="s">
        <v>17</v>
      </c>
      <c r="H425" s="38" t="n">
        <f aca="false">IF(ISERROR(INDEX(גיליון3!$U$11:$X$25,MATCH('דיווח פרטני'!G425,גיליון3!$T$11:$T$25,0),MATCH('דיווח פרטני'!C425,גיליון3!$U$10:$X$10,0)))," ",INDEX(גיליון3!$U$11:$X$25,MATCH('דיווח פרטני'!G425,גיליון3!$T$11:$T$25,0),MATCH('דיווח פרטני'!C425,גיליון3!$U$10:$X$10,0)))</f>
        <v>0.003</v>
      </c>
      <c r="I425" s="39" t="n">
        <f aca="false">IFERROR(VLOOKUP('דיווח פרטני'!$A425,[1]isrReport2020!$B$1:$E$1048576,4,FALSE()),0)</f>
        <v>0</v>
      </c>
    </row>
    <row r="426" customFormat="false" ht="26.25" hidden="false" customHeight="false" outlineLevel="0" collapsed="false">
      <c r="A426" s="41" t="n">
        <v>6784132</v>
      </c>
      <c r="B426" s="42" t="s">
        <v>36</v>
      </c>
      <c r="C426" s="42" t="s">
        <v>16</v>
      </c>
      <c r="D426" s="42" t="s">
        <v>13</v>
      </c>
      <c r="E426" s="43" t="n">
        <v>2014</v>
      </c>
      <c r="F426" s="44" t="n">
        <v>3680</v>
      </c>
      <c r="G426" s="45" t="s">
        <v>17</v>
      </c>
      <c r="H426" s="38" t="n">
        <f aca="false">IF(ISERROR(INDEX(גיליון3!$U$11:$X$25,MATCH('דיווח פרטני'!G426,גיליון3!$T$11:$T$25,0),MATCH('דיווח פרטני'!C426,גיליון3!$U$10:$X$10,0)))," ",INDEX(גיליון3!$U$11:$X$25,MATCH('דיווח פרטני'!G426,גיליון3!$T$11:$T$25,0),MATCH('דיווח פרטני'!C426,גיליון3!$U$10:$X$10,0)))</f>
        <v>0.003</v>
      </c>
      <c r="I426" s="39" t="n">
        <f aca="false">IFERROR(VLOOKUP('דיווח פרטני'!$A426,[1]isrReport2020!$B$1:$E$1048576,4,FALSE()),0)</f>
        <v>2693.3</v>
      </c>
    </row>
    <row r="427" customFormat="false" ht="26.25" hidden="false" customHeight="false" outlineLevel="0" collapsed="false">
      <c r="A427" s="41" t="n">
        <v>6784232</v>
      </c>
      <c r="B427" s="42" t="s">
        <v>36</v>
      </c>
      <c r="C427" s="42" t="s">
        <v>16</v>
      </c>
      <c r="D427" s="42" t="s">
        <v>13</v>
      </c>
      <c r="E427" s="43" t="n">
        <v>2014</v>
      </c>
      <c r="F427" s="44" t="n">
        <v>3680</v>
      </c>
      <c r="G427" s="45" t="s">
        <v>17</v>
      </c>
      <c r="H427" s="38" t="n">
        <f aca="false">IF(ISERROR(INDEX(גיליון3!$U$11:$X$25,MATCH('דיווח פרטני'!G427,גיליון3!$T$11:$T$25,0),MATCH('דיווח פרטני'!C427,גיליון3!$U$10:$X$10,0)))," ",INDEX(גיליון3!$U$11:$X$25,MATCH('דיווח פרטני'!G427,גיליון3!$T$11:$T$25,0),MATCH('דיווח פרטני'!C427,גיליון3!$U$10:$X$10,0)))</f>
        <v>0.003</v>
      </c>
      <c r="I427" s="39" t="n">
        <f aca="false">IFERROR(VLOOKUP('דיווח פרטני'!$A427,[1]isrReport2020!$B$1:$E$1048576,4,FALSE()),0)</f>
        <v>0</v>
      </c>
    </row>
    <row r="428" customFormat="false" ht="26.25" hidden="false" customHeight="false" outlineLevel="0" collapsed="false">
      <c r="A428" s="41" t="n">
        <v>6784332</v>
      </c>
      <c r="B428" s="42" t="s">
        <v>36</v>
      </c>
      <c r="C428" s="42" t="s">
        <v>16</v>
      </c>
      <c r="D428" s="42" t="s">
        <v>13</v>
      </c>
      <c r="E428" s="43" t="n">
        <v>2014</v>
      </c>
      <c r="F428" s="44" t="n">
        <v>3680</v>
      </c>
      <c r="G428" s="45" t="s">
        <v>17</v>
      </c>
      <c r="H428" s="38" t="n">
        <f aca="false">IF(ISERROR(INDEX(גיליון3!$U$11:$X$25,MATCH('דיווח פרטני'!G428,גיליון3!$T$11:$T$25,0),MATCH('דיווח פרטני'!C428,גיליון3!$U$10:$X$10,0)))," ",INDEX(גיליון3!$U$11:$X$25,MATCH('דיווח פרטני'!G428,גיליון3!$T$11:$T$25,0),MATCH('דיווח פרטני'!C428,גיליון3!$U$10:$X$10,0)))</f>
        <v>0.003</v>
      </c>
      <c r="I428" s="39" t="n">
        <f aca="false">IFERROR(VLOOKUP('דיווח פרטני'!$A428,[1]isrReport2020!$B$1:$E$1048576,4,FALSE()),0)</f>
        <v>0</v>
      </c>
    </row>
    <row r="429" customFormat="false" ht="26.25" hidden="false" customHeight="false" outlineLevel="0" collapsed="false">
      <c r="A429" s="41" t="n">
        <v>6784432</v>
      </c>
      <c r="B429" s="42" t="s">
        <v>36</v>
      </c>
      <c r="C429" s="42" t="s">
        <v>16</v>
      </c>
      <c r="D429" s="42" t="s">
        <v>13</v>
      </c>
      <c r="E429" s="43" t="n">
        <v>2014</v>
      </c>
      <c r="F429" s="44" t="n">
        <v>3680</v>
      </c>
      <c r="G429" s="45" t="s">
        <v>17</v>
      </c>
      <c r="H429" s="38" t="n">
        <f aca="false">IF(ISERROR(INDEX(גיליון3!$U$11:$X$25,MATCH('דיווח פרטני'!G429,גיליון3!$T$11:$T$25,0),MATCH('דיווח פרטני'!C429,גיליון3!$U$10:$X$10,0)))," ",INDEX(גיליון3!$U$11:$X$25,MATCH('דיווח פרטני'!G429,גיליון3!$T$11:$T$25,0),MATCH('דיווח פרטני'!C429,גיליון3!$U$10:$X$10,0)))</f>
        <v>0.003</v>
      </c>
      <c r="I429" s="39" t="n">
        <f aca="false">IFERROR(VLOOKUP('דיווח פרטני'!$A429,[1]isrReport2020!$B$1:$E$1048576,4,FALSE()),0)</f>
        <v>0</v>
      </c>
    </row>
    <row r="430" customFormat="false" ht="26.25" hidden="false" customHeight="false" outlineLevel="0" collapsed="false">
      <c r="A430" s="41" t="n">
        <v>6784532</v>
      </c>
      <c r="B430" s="42" t="s">
        <v>36</v>
      </c>
      <c r="C430" s="42" t="s">
        <v>16</v>
      </c>
      <c r="D430" s="42" t="s">
        <v>13</v>
      </c>
      <c r="E430" s="43" t="n">
        <v>2014</v>
      </c>
      <c r="F430" s="44" t="n">
        <v>3680</v>
      </c>
      <c r="G430" s="45" t="s">
        <v>17</v>
      </c>
      <c r="H430" s="38" t="n">
        <f aca="false">IF(ISERROR(INDEX(גיליון3!$U$11:$X$25,MATCH('דיווח פרטני'!G430,גיליון3!$T$11:$T$25,0),MATCH('דיווח פרטני'!C430,גיליון3!$U$10:$X$10,0)))," ",INDEX(גיליון3!$U$11:$X$25,MATCH('דיווח פרטני'!G430,גיליון3!$T$11:$T$25,0),MATCH('דיווח פרטני'!C430,גיליון3!$U$10:$X$10,0)))</f>
        <v>0.003</v>
      </c>
      <c r="I430" s="39" t="n">
        <f aca="false">IFERROR(VLOOKUP('דיווח פרטני'!$A430,[1]isrReport2020!$B$1:$E$1048576,4,FALSE()),0)</f>
        <v>0</v>
      </c>
    </row>
    <row r="431" customFormat="false" ht="26.25" hidden="false" customHeight="false" outlineLevel="0" collapsed="false">
      <c r="A431" s="41" t="n">
        <v>6784632</v>
      </c>
      <c r="B431" s="42" t="s">
        <v>36</v>
      </c>
      <c r="C431" s="42" t="s">
        <v>16</v>
      </c>
      <c r="D431" s="42" t="s">
        <v>13</v>
      </c>
      <c r="E431" s="43" t="n">
        <v>2014</v>
      </c>
      <c r="F431" s="44" t="n">
        <v>3680</v>
      </c>
      <c r="G431" s="45" t="s">
        <v>17</v>
      </c>
      <c r="H431" s="38" t="n">
        <f aca="false">IF(ISERROR(INDEX(גיליון3!$U$11:$X$25,MATCH('דיווח פרטני'!G431,גיליון3!$T$11:$T$25,0),MATCH('דיווח פרטני'!C431,גיליון3!$U$10:$X$10,0)))," ",INDEX(גיליון3!$U$11:$X$25,MATCH('דיווח פרטני'!G431,גיליון3!$T$11:$T$25,0),MATCH('דיווח פרטני'!C431,גיליון3!$U$10:$X$10,0)))</f>
        <v>0.003</v>
      </c>
      <c r="I431" s="39" t="n">
        <f aca="false">IFERROR(VLOOKUP('דיווח פרטני'!$A431,[1]isrReport2020!$B$1:$E$1048576,4,FALSE()),0)</f>
        <v>0</v>
      </c>
    </row>
    <row r="432" customFormat="false" ht="26.25" hidden="false" customHeight="false" outlineLevel="0" collapsed="false">
      <c r="A432" s="41" t="n">
        <v>6784732</v>
      </c>
      <c r="B432" s="42" t="s">
        <v>36</v>
      </c>
      <c r="C432" s="42" t="s">
        <v>16</v>
      </c>
      <c r="D432" s="42" t="s">
        <v>13</v>
      </c>
      <c r="E432" s="43" t="n">
        <v>2014</v>
      </c>
      <c r="F432" s="44" t="n">
        <v>3680</v>
      </c>
      <c r="G432" s="45" t="s">
        <v>17</v>
      </c>
      <c r="H432" s="38" t="n">
        <f aca="false">IF(ISERROR(INDEX(גיליון3!$U$11:$X$25,MATCH('דיווח פרטני'!G432,גיליון3!$T$11:$T$25,0),MATCH('דיווח פרטני'!C432,גיליון3!$U$10:$X$10,0)))," ",INDEX(גיליון3!$U$11:$X$25,MATCH('דיווח פרטני'!G432,גיליון3!$T$11:$T$25,0),MATCH('דיווח פרטני'!C432,גיליון3!$U$10:$X$10,0)))</f>
        <v>0.003</v>
      </c>
      <c r="I432" s="39" t="n">
        <f aca="false">IFERROR(VLOOKUP('דיווח פרטני'!$A432,[1]isrReport2020!$B$1:$E$1048576,4,FALSE()),0)</f>
        <v>0</v>
      </c>
    </row>
    <row r="433" customFormat="false" ht="26.25" hidden="false" customHeight="false" outlineLevel="0" collapsed="false">
      <c r="A433" s="41" t="n">
        <v>6784832</v>
      </c>
      <c r="B433" s="42" t="s">
        <v>36</v>
      </c>
      <c r="C433" s="42" t="s">
        <v>16</v>
      </c>
      <c r="D433" s="42" t="s">
        <v>13</v>
      </c>
      <c r="E433" s="43" t="n">
        <v>2015</v>
      </c>
      <c r="F433" s="44" t="n">
        <v>3680</v>
      </c>
      <c r="G433" s="45" t="s">
        <v>17</v>
      </c>
      <c r="H433" s="38" t="n">
        <f aca="false">IF(ISERROR(INDEX(גיליון3!$U$11:$X$25,MATCH('דיווח פרטני'!G433,גיליון3!$T$11:$T$25,0),MATCH('דיווח פרטני'!C433,גיליון3!$U$10:$X$10,0)))," ",INDEX(גיליון3!$U$11:$X$25,MATCH('דיווח פרטני'!G433,גיליון3!$T$11:$T$25,0),MATCH('דיווח פרטני'!C433,גיליון3!$U$10:$X$10,0)))</f>
        <v>0.003</v>
      </c>
      <c r="I433" s="39" t="n">
        <f aca="false">IFERROR(VLOOKUP('דיווח פרטני'!$A433,[1]isrReport2020!$B$1:$E$1048576,4,FALSE()),0)</f>
        <v>0</v>
      </c>
    </row>
    <row r="434" customFormat="false" ht="26.25" hidden="false" customHeight="false" outlineLevel="0" collapsed="false">
      <c r="A434" s="41" t="n">
        <v>6784932</v>
      </c>
      <c r="B434" s="42" t="s">
        <v>36</v>
      </c>
      <c r="C434" s="42" t="s">
        <v>16</v>
      </c>
      <c r="D434" s="42" t="s">
        <v>13</v>
      </c>
      <c r="E434" s="43" t="n">
        <v>2014</v>
      </c>
      <c r="F434" s="44" t="n">
        <v>3680</v>
      </c>
      <c r="G434" s="45" t="s">
        <v>17</v>
      </c>
      <c r="H434" s="38" t="n">
        <f aca="false">IF(ISERROR(INDEX(גיליון3!$U$11:$X$25,MATCH('דיווח פרטני'!G434,גיליון3!$T$11:$T$25,0),MATCH('דיווח פרטני'!C434,גיליון3!$U$10:$X$10,0)))," ",INDEX(גיליון3!$U$11:$X$25,MATCH('דיווח פרטני'!G434,גיליון3!$T$11:$T$25,0),MATCH('דיווח פרטני'!C434,גיליון3!$U$10:$X$10,0)))</f>
        <v>0.003</v>
      </c>
      <c r="I434" s="39" t="n">
        <f aca="false">IFERROR(VLOOKUP('דיווח פרטני'!$A434,[1]isrReport2020!$B$1:$E$1048576,4,FALSE()),0)</f>
        <v>0</v>
      </c>
    </row>
    <row r="435" customFormat="false" ht="26.25" hidden="false" customHeight="false" outlineLevel="0" collapsed="false">
      <c r="A435" s="41" t="n">
        <v>6785032</v>
      </c>
      <c r="B435" s="42" t="s">
        <v>36</v>
      </c>
      <c r="C435" s="42" t="s">
        <v>16</v>
      </c>
      <c r="D435" s="42" t="s">
        <v>13</v>
      </c>
      <c r="E435" s="43" t="n">
        <v>2014</v>
      </c>
      <c r="F435" s="44" t="n">
        <v>3680</v>
      </c>
      <c r="G435" s="45" t="s">
        <v>17</v>
      </c>
      <c r="H435" s="38" t="n">
        <f aca="false">IF(ISERROR(INDEX(גיליון3!$U$11:$X$25,MATCH('דיווח פרטני'!G435,גיליון3!$T$11:$T$25,0),MATCH('דיווח פרטני'!C435,גיליון3!$U$10:$X$10,0)))," ",INDEX(גיליון3!$U$11:$X$25,MATCH('דיווח פרטני'!G435,גיליון3!$T$11:$T$25,0),MATCH('דיווח פרטני'!C435,גיליון3!$U$10:$X$10,0)))</f>
        <v>0.003</v>
      </c>
      <c r="I435" s="39" t="n">
        <f aca="false">IFERROR(VLOOKUP('דיווח פרטני'!$A435,[1]isrReport2020!$B$1:$E$1048576,4,FALSE()),0)</f>
        <v>0</v>
      </c>
    </row>
    <row r="436" customFormat="false" ht="26.25" hidden="false" customHeight="false" outlineLevel="0" collapsed="false">
      <c r="A436" s="41" t="n">
        <v>6785132</v>
      </c>
      <c r="B436" s="42" t="s">
        <v>36</v>
      </c>
      <c r="C436" s="42" t="s">
        <v>16</v>
      </c>
      <c r="D436" s="42" t="s">
        <v>13</v>
      </c>
      <c r="E436" s="43" t="n">
        <v>2014</v>
      </c>
      <c r="F436" s="44" t="n">
        <v>3680</v>
      </c>
      <c r="G436" s="45" t="s">
        <v>17</v>
      </c>
      <c r="H436" s="38" t="n">
        <f aca="false">IF(ISERROR(INDEX(גיליון3!$U$11:$X$25,MATCH('דיווח פרטני'!G436,גיליון3!$T$11:$T$25,0),MATCH('דיווח פרטני'!C436,גיליון3!$U$10:$X$10,0)))," ",INDEX(גיליון3!$U$11:$X$25,MATCH('דיווח פרטני'!G436,גיליון3!$T$11:$T$25,0),MATCH('דיווח פרטני'!C436,גיליון3!$U$10:$X$10,0)))</f>
        <v>0.003</v>
      </c>
      <c r="I436" s="39" t="n">
        <f aca="false">IFERROR(VLOOKUP('דיווח פרטני'!$A436,[1]isrReport2020!$B$1:$E$1048576,4,FALSE()),0)</f>
        <v>0</v>
      </c>
    </row>
    <row r="437" customFormat="false" ht="26.25" hidden="false" customHeight="false" outlineLevel="0" collapsed="false">
      <c r="A437" s="41" t="n">
        <v>6785232</v>
      </c>
      <c r="B437" s="42" t="s">
        <v>36</v>
      </c>
      <c r="C437" s="42" t="s">
        <v>16</v>
      </c>
      <c r="D437" s="42" t="s">
        <v>13</v>
      </c>
      <c r="E437" s="43" t="n">
        <v>2014</v>
      </c>
      <c r="F437" s="44" t="n">
        <v>3680</v>
      </c>
      <c r="G437" s="45" t="s">
        <v>17</v>
      </c>
      <c r="H437" s="38" t="n">
        <f aca="false">IF(ISERROR(INDEX(גיליון3!$U$11:$X$25,MATCH('דיווח פרטני'!G437,גיליון3!$T$11:$T$25,0),MATCH('דיווח פרטני'!C437,גיליון3!$U$10:$X$10,0)))," ",INDEX(גיליון3!$U$11:$X$25,MATCH('דיווח פרטני'!G437,גיליון3!$T$11:$T$25,0),MATCH('דיווח פרטני'!C437,גיליון3!$U$10:$X$10,0)))</f>
        <v>0.003</v>
      </c>
      <c r="I437" s="39" t="n">
        <f aca="false">IFERROR(VLOOKUP('דיווח פרטני'!$A437,[1]isrReport2020!$B$1:$E$1048576,4,FALSE()),0)</f>
        <v>0</v>
      </c>
    </row>
    <row r="438" customFormat="false" ht="26.25" hidden="false" customHeight="false" outlineLevel="0" collapsed="false">
      <c r="A438" s="41" t="n">
        <v>6994670</v>
      </c>
      <c r="B438" s="42" t="s">
        <v>20</v>
      </c>
      <c r="C438" s="42" t="s">
        <v>16</v>
      </c>
      <c r="D438" s="42" t="s">
        <v>13</v>
      </c>
      <c r="E438" s="43" t="n">
        <v>2011</v>
      </c>
      <c r="F438" s="44" t="n">
        <v>12860</v>
      </c>
      <c r="G438" s="45" t="s">
        <v>14</v>
      </c>
      <c r="H438" s="38" t="n">
        <f aca="false">IF(ISERROR(INDEX(גיליון3!$U$11:$X$25,MATCH('דיווח פרטני'!G438,גיליון3!$T$11:$T$25,0),MATCH('דיווח פרטני'!C438,גיליון3!$U$10:$X$10,0)))," ",INDEX(גיליון3!$U$11:$X$25,MATCH('דיווח פרטני'!G438,גיליון3!$T$11:$T$25,0),MATCH('דיווח פרטני'!C438,גיליון3!$U$10:$X$10,0)))</f>
        <v>0.026</v>
      </c>
      <c r="I438" s="39" t="str">
        <f aca="false">IFERROR(VLOOKUP('דיווח פרטני'!$A438,[1]isrReport2020!$B$1:$E$1048576,4,FALSE()),0)</f>
        <v/>
      </c>
    </row>
    <row r="439" customFormat="false" ht="26.25" hidden="false" customHeight="false" outlineLevel="0" collapsed="false">
      <c r="A439" s="41" t="n">
        <v>6994870</v>
      </c>
      <c r="B439" s="42" t="s">
        <v>20</v>
      </c>
      <c r="C439" s="42" t="s">
        <v>16</v>
      </c>
      <c r="D439" s="42" t="s">
        <v>13</v>
      </c>
      <c r="E439" s="43" t="n">
        <v>2011</v>
      </c>
      <c r="F439" s="44" t="n">
        <v>12860</v>
      </c>
      <c r="G439" s="45" t="s">
        <v>14</v>
      </c>
      <c r="H439" s="38" t="n">
        <f aca="false">IF(ISERROR(INDEX(גיליון3!$U$11:$X$25,MATCH('דיווח פרטני'!G439,גיליון3!$T$11:$T$25,0),MATCH('דיווח פרטני'!C439,גיליון3!$U$10:$X$10,0)))," ",INDEX(גיליון3!$U$11:$X$25,MATCH('דיווח פרטני'!G439,גיליון3!$T$11:$T$25,0),MATCH('דיווח פרטני'!C439,גיליון3!$U$10:$X$10,0)))</f>
        <v>0.026</v>
      </c>
      <c r="I439" s="39" t="n">
        <f aca="false">IFERROR(VLOOKUP('דיווח פרטני'!$A439,[1]isrReport2020!$B$1:$E$1048576,4,FALSE()),0)</f>
        <v>42637.4</v>
      </c>
    </row>
    <row r="440" customFormat="false" ht="26.25" hidden="false" customHeight="false" outlineLevel="0" collapsed="false">
      <c r="A440" s="41" t="n">
        <v>7238770</v>
      </c>
      <c r="B440" s="42" t="s">
        <v>20</v>
      </c>
      <c r="C440" s="42" t="s">
        <v>16</v>
      </c>
      <c r="D440" s="42" t="s">
        <v>13</v>
      </c>
      <c r="E440" s="43" t="n">
        <v>2011</v>
      </c>
      <c r="F440" s="44" t="n">
        <v>12860</v>
      </c>
      <c r="G440" s="45" t="s">
        <v>14</v>
      </c>
      <c r="H440" s="38" t="n">
        <f aca="false">IF(ISERROR(INDEX(גיליון3!$U$11:$X$25,MATCH('דיווח פרטני'!G440,גיליון3!$T$11:$T$25,0),MATCH('דיווח פרטני'!C440,גיליון3!$U$10:$X$10,0)))," ",INDEX(גיליון3!$U$11:$X$25,MATCH('דיווח פרטני'!G440,גיליון3!$T$11:$T$25,0),MATCH('דיווח פרטני'!C440,גיליון3!$U$10:$X$10,0)))</f>
        <v>0.026</v>
      </c>
      <c r="I440" s="39" t="str">
        <f aca="false">IFERROR(VLOOKUP('דיווח פרטני'!$A440,[1]isrReport2020!$B$1:$E$1048576,4,FALSE()),0)</f>
        <v/>
      </c>
    </row>
    <row r="441" customFormat="false" ht="26.25" hidden="false" customHeight="false" outlineLevel="0" collapsed="false">
      <c r="A441" s="41" t="n">
        <v>7594134</v>
      </c>
      <c r="B441" s="41" t="s">
        <v>18</v>
      </c>
      <c r="C441" s="42" t="s">
        <v>12</v>
      </c>
      <c r="D441" s="42" t="s">
        <v>13</v>
      </c>
      <c r="E441" s="43" t="n">
        <v>2016</v>
      </c>
      <c r="F441" s="44" t="n">
        <v>13650</v>
      </c>
      <c r="G441" s="45" t="s">
        <v>17</v>
      </c>
      <c r="H441" s="38" t="n">
        <f aca="false">IF(ISERROR(INDEX(גיליון3!$U$11:$X$25,MATCH('דיווח פרטני'!G441,גיליון3!$T$11:$T$25,0),MATCH('דיווח פרטני'!C441,גיליון3!$U$10:$X$10,0)))," ",INDEX(גיליון3!$U$11:$X$25,MATCH('דיווח פרטני'!G441,גיליון3!$T$11:$T$25,0),MATCH('דיווח פרטני'!C441,גיליון3!$U$10:$X$10,0)))</f>
        <v>0.002</v>
      </c>
      <c r="I441" s="39" t="n">
        <f aca="false">IFERROR(VLOOKUP('דיווח פרטני'!$A441,[1]isrReport2020!$B$1:$E$1048576,4,FALSE()),0)</f>
        <v>59096.2</v>
      </c>
    </row>
    <row r="442" customFormat="false" ht="26.25" hidden="false" customHeight="false" outlineLevel="0" collapsed="false">
      <c r="A442" s="41" t="n">
        <v>7594234</v>
      </c>
      <c r="B442" s="41" t="s">
        <v>18</v>
      </c>
      <c r="C442" s="42" t="s">
        <v>12</v>
      </c>
      <c r="D442" s="42" t="s">
        <v>13</v>
      </c>
      <c r="E442" s="43" t="n">
        <v>2016</v>
      </c>
      <c r="F442" s="44" t="n">
        <v>13650</v>
      </c>
      <c r="G442" s="45" t="s">
        <v>17</v>
      </c>
      <c r="H442" s="38" t="n">
        <f aca="false">IF(ISERROR(INDEX(גיליון3!$U$11:$X$25,MATCH('דיווח פרטני'!G442,גיליון3!$T$11:$T$25,0),MATCH('דיווח פרטני'!C442,גיליון3!$U$10:$X$10,0)))," ",INDEX(גיליון3!$U$11:$X$25,MATCH('דיווח פרטני'!G442,גיליון3!$T$11:$T$25,0),MATCH('דיווח פרטני'!C442,גיליון3!$U$10:$X$10,0)))</f>
        <v>0.002</v>
      </c>
      <c r="I442" s="39" t="n">
        <f aca="false">IFERROR(VLOOKUP('דיווח פרטני'!$A442,[1]isrReport2020!$B$1:$E$1048576,4,FALSE()),0)</f>
        <v>61280.5</v>
      </c>
    </row>
    <row r="443" customFormat="false" ht="26.25" hidden="false" customHeight="false" outlineLevel="0" collapsed="false">
      <c r="A443" s="41" t="n">
        <v>7594334</v>
      </c>
      <c r="B443" s="41" t="s">
        <v>28</v>
      </c>
      <c r="C443" s="42" t="s">
        <v>16</v>
      </c>
      <c r="D443" s="42" t="s">
        <v>13</v>
      </c>
      <c r="E443" s="43" t="n">
        <v>2016</v>
      </c>
      <c r="F443" s="44" t="n">
        <v>12450</v>
      </c>
      <c r="G443" s="45" t="s">
        <v>17</v>
      </c>
      <c r="H443" s="38" t="n">
        <f aca="false">IF(ISERROR(INDEX(גיליון3!$U$11:$X$25,MATCH('דיווח פרטני'!G443,גיליון3!$T$11:$T$25,0),MATCH('דיווח פרטני'!C443,גיליון3!$U$10:$X$10,0)))," ",INDEX(גיליון3!$U$11:$X$25,MATCH('דיווח פרטני'!G443,גיליון3!$T$11:$T$25,0),MATCH('דיווח פרטני'!C443,גיליון3!$U$10:$X$10,0)))</f>
        <v>0.003</v>
      </c>
      <c r="I443" s="39" t="n">
        <f aca="false">IFERROR(VLOOKUP('דיווח פרטני'!$A443,[1]isrReport2020!$B$1:$E$1048576,4,FALSE()),0)</f>
        <v>58479.5</v>
      </c>
    </row>
    <row r="444" customFormat="false" ht="26.25" hidden="false" customHeight="false" outlineLevel="0" collapsed="false">
      <c r="A444" s="41" t="n">
        <v>7594434</v>
      </c>
      <c r="B444" s="41" t="s">
        <v>28</v>
      </c>
      <c r="C444" s="42" t="s">
        <v>16</v>
      </c>
      <c r="D444" s="42" t="s">
        <v>13</v>
      </c>
      <c r="E444" s="43" t="n">
        <v>2016</v>
      </c>
      <c r="F444" s="44" t="n">
        <v>12450</v>
      </c>
      <c r="G444" s="45" t="s">
        <v>17</v>
      </c>
      <c r="H444" s="38" t="n">
        <f aca="false">IF(ISERROR(INDEX(גיליון3!$U$11:$X$25,MATCH('דיווח פרטני'!G444,גיליון3!$T$11:$T$25,0),MATCH('דיווח פרטני'!C444,גיליון3!$U$10:$X$10,0)))," ",INDEX(גיליון3!$U$11:$X$25,MATCH('דיווח פרטני'!G444,גיליון3!$T$11:$T$25,0),MATCH('דיווח פרטני'!C444,גיליון3!$U$10:$X$10,0)))</f>
        <v>0.003</v>
      </c>
      <c r="I444" s="39" t="n">
        <f aca="false">IFERROR(VLOOKUP('דיווח פרטני'!$A444,[1]isrReport2020!$B$1:$E$1048576,4,FALSE()),0)</f>
        <v>61475.4</v>
      </c>
    </row>
    <row r="445" customFormat="false" ht="26.25" hidden="false" customHeight="false" outlineLevel="0" collapsed="false">
      <c r="A445" s="41" t="n">
        <v>7594534</v>
      </c>
      <c r="B445" s="41" t="s">
        <v>28</v>
      </c>
      <c r="C445" s="42" t="s">
        <v>16</v>
      </c>
      <c r="D445" s="42" t="s">
        <v>13</v>
      </c>
      <c r="E445" s="43" t="n">
        <v>2016</v>
      </c>
      <c r="F445" s="44" t="n">
        <v>12450</v>
      </c>
      <c r="G445" s="45" t="s">
        <v>17</v>
      </c>
      <c r="H445" s="38" t="n">
        <f aca="false">IF(ISERROR(INDEX(גיליון3!$U$11:$X$25,MATCH('דיווח פרטני'!G445,גיליון3!$T$11:$T$25,0),MATCH('דיווח פרטני'!C445,גיליון3!$U$10:$X$10,0)))," ",INDEX(גיליון3!$U$11:$X$25,MATCH('דיווח פרטני'!G445,גיליון3!$T$11:$T$25,0),MATCH('דיווח פרטני'!C445,גיליון3!$U$10:$X$10,0)))</f>
        <v>0.003</v>
      </c>
      <c r="I445" s="39" t="n">
        <f aca="false">IFERROR(VLOOKUP('דיווח פרטני'!$A445,[1]isrReport2020!$B$1:$E$1048576,4,FALSE()),0)</f>
        <v>46878.7</v>
      </c>
    </row>
    <row r="446" customFormat="false" ht="26.25" hidden="false" customHeight="false" outlineLevel="0" collapsed="false">
      <c r="A446" s="41" t="n">
        <v>7594634</v>
      </c>
      <c r="B446" s="41" t="s">
        <v>28</v>
      </c>
      <c r="C446" s="42" t="s">
        <v>16</v>
      </c>
      <c r="D446" s="42" t="s">
        <v>13</v>
      </c>
      <c r="E446" s="43" t="n">
        <v>2016</v>
      </c>
      <c r="F446" s="44" t="n">
        <v>12450</v>
      </c>
      <c r="G446" s="45" t="s">
        <v>17</v>
      </c>
      <c r="H446" s="38" t="n">
        <f aca="false">IF(ISERROR(INDEX(גיליון3!$U$11:$X$25,MATCH('דיווח פרטני'!G446,גיליון3!$T$11:$T$25,0),MATCH('דיווח פרטני'!C446,גיליון3!$U$10:$X$10,0)))," ",INDEX(גיליון3!$U$11:$X$25,MATCH('דיווח פרטני'!G446,גיליון3!$T$11:$T$25,0),MATCH('דיווח פרטני'!C446,גיליון3!$U$10:$X$10,0)))</f>
        <v>0.003</v>
      </c>
      <c r="I446" s="39" t="n">
        <f aca="false">IFERROR(VLOOKUP('דיווח פרטני'!$A446,[1]isrReport2020!$B$1:$E$1048576,4,FALSE()),0)</f>
        <v>50697.5</v>
      </c>
    </row>
    <row r="447" customFormat="false" ht="26.25" hidden="false" customHeight="false" outlineLevel="0" collapsed="false">
      <c r="A447" s="41" t="n">
        <v>7594734</v>
      </c>
      <c r="B447" s="41" t="s">
        <v>18</v>
      </c>
      <c r="C447" s="42" t="s">
        <v>12</v>
      </c>
      <c r="D447" s="42" t="s">
        <v>13</v>
      </c>
      <c r="E447" s="43" t="n">
        <v>2016</v>
      </c>
      <c r="F447" s="44" t="n">
        <v>13650</v>
      </c>
      <c r="G447" s="45" t="s">
        <v>17</v>
      </c>
      <c r="H447" s="38" t="n">
        <f aca="false">IF(ISERROR(INDEX(גיליון3!$U$11:$X$25,MATCH('דיווח פרטני'!G447,גיליון3!$T$11:$T$25,0),MATCH('דיווח פרטני'!C447,גיליון3!$U$10:$X$10,0)))," ",INDEX(גיליון3!$U$11:$X$25,MATCH('דיווח פרטני'!G447,גיליון3!$T$11:$T$25,0),MATCH('דיווח פרטני'!C447,גיליון3!$U$10:$X$10,0)))</f>
        <v>0.002</v>
      </c>
      <c r="I447" s="39" t="n">
        <f aca="false">IFERROR(VLOOKUP('דיווח פרטני'!$A447,[1]isrReport2020!$B$1:$E$1048576,4,FALSE()),0)</f>
        <v>19930.3</v>
      </c>
    </row>
    <row r="448" customFormat="false" ht="26.25" hidden="false" customHeight="false" outlineLevel="0" collapsed="false">
      <c r="A448" s="41" t="n">
        <v>7594834</v>
      </c>
      <c r="B448" s="41" t="s">
        <v>18</v>
      </c>
      <c r="C448" s="42" t="s">
        <v>12</v>
      </c>
      <c r="D448" s="42" t="s">
        <v>13</v>
      </c>
      <c r="E448" s="43" t="n">
        <v>2016</v>
      </c>
      <c r="F448" s="44" t="n">
        <v>13650</v>
      </c>
      <c r="G448" s="45" t="s">
        <v>17</v>
      </c>
      <c r="H448" s="38" t="n">
        <f aca="false">IF(ISERROR(INDEX(גיליון3!$U$11:$X$25,MATCH('דיווח פרטני'!G448,גיליון3!$T$11:$T$25,0),MATCH('דיווח פרטני'!C448,גיליון3!$U$10:$X$10,0)))," ",INDEX(גיליון3!$U$11:$X$25,MATCH('דיווח פרטני'!G448,גיליון3!$T$11:$T$25,0),MATCH('דיווח פרטני'!C448,גיליון3!$U$10:$X$10,0)))</f>
        <v>0.002</v>
      </c>
      <c r="I448" s="39" t="n">
        <f aca="false">IFERROR(VLOOKUP('דיווח פרטני'!$A448,[1]isrReport2020!$B$1:$E$1048576,4,FALSE()),0)</f>
        <v>62852.7</v>
      </c>
    </row>
    <row r="449" customFormat="false" ht="26.25" hidden="false" customHeight="false" outlineLevel="0" collapsed="false">
      <c r="A449" s="41" t="n">
        <v>7594934</v>
      </c>
      <c r="B449" s="41" t="s">
        <v>18</v>
      </c>
      <c r="C449" s="42" t="s">
        <v>12</v>
      </c>
      <c r="D449" s="42" t="s">
        <v>13</v>
      </c>
      <c r="E449" s="43" t="n">
        <v>2016</v>
      </c>
      <c r="F449" s="44" t="n">
        <v>13650</v>
      </c>
      <c r="G449" s="45" t="s">
        <v>17</v>
      </c>
      <c r="H449" s="38" t="n">
        <f aca="false">IF(ISERROR(INDEX(גיליון3!$U$11:$X$25,MATCH('דיווח פרטני'!G449,גיליון3!$T$11:$T$25,0),MATCH('דיווח פרטני'!C449,גיליון3!$U$10:$X$10,0)))," ",INDEX(גיליון3!$U$11:$X$25,MATCH('דיווח פרטני'!G449,גיליון3!$T$11:$T$25,0),MATCH('דיווח פרטני'!C449,גיליון3!$U$10:$X$10,0)))</f>
        <v>0.002</v>
      </c>
      <c r="I449" s="39" t="n">
        <f aca="false">IFERROR(VLOOKUP('דיווח פרטני'!$A449,[1]isrReport2020!$B$1:$E$1048576,4,FALSE()),0)</f>
        <v>42355</v>
      </c>
    </row>
    <row r="450" customFormat="false" ht="26.25" hidden="false" customHeight="false" outlineLevel="0" collapsed="false">
      <c r="A450" s="41" t="n">
        <v>7595034</v>
      </c>
      <c r="B450" s="41" t="s">
        <v>18</v>
      </c>
      <c r="C450" s="42" t="s">
        <v>12</v>
      </c>
      <c r="D450" s="42" t="s">
        <v>13</v>
      </c>
      <c r="E450" s="43" t="n">
        <v>2016</v>
      </c>
      <c r="F450" s="44" t="n">
        <v>13650</v>
      </c>
      <c r="G450" s="45" t="s">
        <v>17</v>
      </c>
      <c r="H450" s="38" t="n">
        <f aca="false">IF(ISERROR(INDEX(גיליון3!$U$11:$X$25,MATCH('דיווח פרטני'!G450,גיליון3!$T$11:$T$25,0),MATCH('דיווח פרטני'!C450,גיליון3!$U$10:$X$10,0)))," ",INDEX(גיליון3!$U$11:$X$25,MATCH('דיווח פרטני'!G450,גיליון3!$T$11:$T$25,0),MATCH('דיווח פרטני'!C450,גיליון3!$U$10:$X$10,0)))</f>
        <v>0.002</v>
      </c>
      <c r="I450" s="39" t="n">
        <f aca="false">IFERROR(VLOOKUP('דיווח פרטני'!$A450,[1]isrReport2020!$B$1:$E$1048576,4,FALSE()),0)</f>
        <v>82498.8</v>
      </c>
    </row>
    <row r="451" customFormat="false" ht="26.25" hidden="false" customHeight="false" outlineLevel="0" collapsed="false">
      <c r="A451" s="41" t="n">
        <v>7595134</v>
      </c>
      <c r="B451" s="41" t="s">
        <v>18</v>
      </c>
      <c r="C451" s="42" t="s">
        <v>12</v>
      </c>
      <c r="D451" s="42" t="s">
        <v>13</v>
      </c>
      <c r="E451" s="43" t="n">
        <v>2016</v>
      </c>
      <c r="F451" s="44" t="n">
        <v>13650</v>
      </c>
      <c r="G451" s="45" t="s">
        <v>17</v>
      </c>
      <c r="H451" s="38" t="n">
        <f aca="false">IF(ISERROR(INDEX(גיליון3!$U$11:$X$25,MATCH('דיווח פרטני'!G451,גיליון3!$T$11:$T$25,0),MATCH('דיווח פרטני'!C451,גיליון3!$U$10:$X$10,0)))," ",INDEX(גיליון3!$U$11:$X$25,MATCH('דיווח פרטני'!G451,גיליון3!$T$11:$T$25,0),MATCH('דיווח פרטני'!C451,גיליון3!$U$10:$X$10,0)))</f>
        <v>0.002</v>
      </c>
      <c r="I451" s="39" t="n">
        <f aca="false">IFERROR(VLOOKUP('דיווח פרטני'!$A451,[1]isrReport2020!$B$1:$E$1048576,4,FALSE()),0)</f>
        <v>70781.9</v>
      </c>
    </row>
    <row r="452" customFormat="false" ht="26.25" hidden="false" customHeight="false" outlineLevel="0" collapsed="false">
      <c r="A452" s="41" t="n">
        <v>7595334</v>
      </c>
      <c r="B452" s="41" t="s">
        <v>18</v>
      </c>
      <c r="C452" s="42" t="s">
        <v>12</v>
      </c>
      <c r="D452" s="42" t="s">
        <v>13</v>
      </c>
      <c r="E452" s="43" t="n">
        <v>2016</v>
      </c>
      <c r="F452" s="44" t="n">
        <v>13650</v>
      </c>
      <c r="G452" s="45" t="s">
        <v>17</v>
      </c>
      <c r="H452" s="38" t="n">
        <f aca="false">IF(ISERROR(INDEX(גיליון3!$U$11:$X$25,MATCH('דיווח פרטני'!G452,גיליון3!$T$11:$T$25,0),MATCH('דיווח פרטני'!C452,גיליון3!$U$10:$X$10,0)))," ",INDEX(גיליון3!$U$11:$X$25,MATCH('דיווח פרטני'!G452,גיליון3!$T$11:$T$25,0),MATCH('דיווח פרטני'!C452,גיליון3!$U$10:$X$10,0)))</f>
        <v>0.002</v>
      </c>
      <c r="I452" s="39" t="n">
        <f aca="false">IFERROR(VLOOKUP('דיווח פרטני'!$A452,[1]isrReport2020!$B$1:$E$1048576,4,FALSE()),0)</f>
        <v>50277</v>
      </c>
    </row>
    <row r="453" customFormat="false" ht="26.25" hidden="false" customHeight="false" outlineLevel="0" collapsed="false">
      <c r="A453" s="41" t="n">
        <v>7595434</v>
      </c>
      <c r="B453" s="41" t="s">
        <v>18</v>
      </c>
      <c r="C453" s="42" t="s">
        <v>12</v>
      </c>
      <c r="D453" s="42" t="s">
        <v>13</v>
      </c>
      <c r="E453" s="43" t="n">
        <v>2016</v>
      </c>
      <c r="F453" s="44" t="n">
        <v>13650</v>
      </c>
      <c r="G453" s="45" t="s">
        <v>17</v>
      </c>
      <c r="H453" s="38" t="n">
        <f aca="false">IF(ISERROR(INDEX(גיליון3!$U$11:$X$25,MATCH('דיווח פרטני'!G453,גיליון3!$T$11:$T$25,0),MATCH('דיווח פרטני'!C453,גיליון3!$U$10:$X$10,0)))," ",INDEX(גיליון3!$U$11:$X$25,MATCH('דיווח פרטני'!G453,גיליון3!$T$11:$T$25,0),MATCH('דיווח פרטני'!C453,גיליון3!$U$10:$X$10,0)))</f>
        <v>0.002</v>
      </c>
      <c r="I453" s="39" t="n">
        <f aca="false">IFERROR(VLOOKUP('דיווח פרטני'!$A453,[1]isrReport2020!$B$1:$E$1048576,4,FALSE()),0)</f>
        <v>43487.2</v>
      </c>
    </row>
    <row r="454" customFormat="false" ht="26.25" hidden="false" customHeight="false" outlineLevel="0" collapsed="false">
      <c r="A454" s="41" t="n">
        <v>7595534</v>
      </c>
      <c r="B454" s="41" t="s">
        <v>18</v>
      </c>
      <c r="C454" s="42" t="s">
        <v>12</v>
      </c>
      <c r="D454" s="42" t="s">
        <v>13</v>
      </c>
      <c r="E454" s="43" t="n">
        <v>2016</v>
      </c>
      <c r="F454" s="44" t="n">
        <v>13650</v>
      </c>
      <c r="G454" s="45" t="s">
        <v>17</v>
      </c>
      <c r="H454" s="38" t="n">
        <f aca="false">IF(ISERROR(INDEX(גיליון3!$U$11:$X$25,MATCH('דיווח פרטני'!G454,גיליון3!$T$11:$T$25,0),MATCH('דיווח פרטני'!C454,גיליון3!$U$10:$X$10,0)))," ",INDEX(גיליון3!$U$11:$X$25,MATCH('דיווח פרטני'!G454,גיליון3!$T$11:$T$25,0),MATCH('דיווח פרטני'!C454,גיליון3!$U$10:$X$10,0)))</f>
        <v>0.002</v>
      </c>
      <c r="I454" s="39" t="n">
        <f aca="false">IFERROR(VLOOKUP('דיווח פרטני'!$A454,[1]isrReport2020!$B$1:$E$1048576,4,FALSE()),0)</f>
        <v>48656.3</v>
      </c>
    </row>
    <row r="455" customFormat="false" ht="26.25" hidden="false" customHeight="false" outlineLevel="0" collapsed="false">
      <c r="A455" s="41" t="n">
        <v>7595634</v>
      </c>
      <c r="B455" s="41" t="s">
        <v>18</v>
      </c>
      <c r="C455" s="42" t="s">
        <v>12</v>
      </c>
      <c r="D455" s="42" t="s">
        <v>13</v>
      </c>
      <c r="E455" s="43" t="n">
        <v>2016</v>
      </c>
      <c r="F455" s="44" t="n">
        <v>13650</v>
      </c>
      <c r="G455" s="45" t="s">
        <v>17</v>
      </c>
      <c r="H455" s="38" t="n">
        <f aca="false">IF(ISERROR(INDEX(גיליון3!$U$11:$X$25,MATCH('דיווח פרטני'!G455,גיליון3!$T$11:$T$25,0),MATCH('דיווח פרטני'!C455,גיליון3!$U$10:$X$10,0)))," ",INDEX(גיליון3!$U$11:$X$25,MATCH('דיווח פרטני'!G455,גיליון3!$T$11:$T$25,0),MATCH('דיווח פרטני'!C455,גיליון3!$U$10:$X$10,0)))</f>
        <v>0.002</v>
      </c>
      <c r="I455" s="39" t="n">
        <f aca="false">IFERROR(VLOOKUP('דיווח פרטני'!$A455,[1]isrReport2020!$B$1:$E$1048576,4,FALSE()),0)</f>
        <v>41536.1</v>
      </c>
    </row>
    <row r="456" customFormat="false" ht="26.25" hidden="false" customHeight="false" outlineLevel="0" collapsed="false">
      <c r="A456" s="41" t="n">
        <v>7595734</v>
      </c>
      <c r="B456" s="41" t="s">
        <v>18</v>
      </c>
      <c r="C456" s="42" t="s">
        <v>12</v>
      </c>
      <c r="D456" s="42" t="s">
        <v>13</v>
      </c>
      <c r="E456" s="43" t="n">
        <v>2016</v>
      </c>
      <c r="F456" s="44" t="n">
        <v>13650</v>
      </c>
      <c r="G456" s="45" t="s">
        <v>17</v>
      </c>
      <c r="H456" s="38" t="n">
        <f aca="false">IF(ISERROR(INDEX(גיליון3!$U$11:$X$25,MATCH('דיווח פרטני'!G456,גיליון3!$T$11:$T$25,0),MATCH('דיווח פרטני'!C456,גיליון3!$U$10:$X$10,0)))," ",INDEX(גיליון3!$U$11:$X$25,MATCH('דיווח פרטני'!G456,גיליון3!$T$11:$T$25,0),MATCH('דיווח פרטני'!C456,גיליון3!$U$10:$X$10,0)))</f>
        <v>0.002</v>
      </c>
      <c r="I456" s="39" t="n">
        <f aca="false">IFERROR(VLOOKUP('דיווח פרטני'!$A456,[1]isrReport2020!$B$1:$E$1048576,4,FALSE()),0)</f>
        <v>45836</v>
      </c>
    </row>
    <row r="457" customFormat="false" ht="26.25" hidden="false" customHeight="false" outlineLevel="0" collapsed="false">
      <c r="A457" s="41" t="n">
        <v>7596334</v>
      </c>
      <c r="B457" s="41" t="s">
        <v>18</v>
      </c>
      <c r="C457" s="42" t="s">
        <v>12</v>
      </c>
      <c r="D457" s="42" t="s">
        <v>13</v>
      </c>
      <c r="E457" s="43" t="n">
        <v>2016</v>
      </c>
      <c r="F457" s="44" t="n">
        <v>13650</v>
      </c>
      <c r="G457" s="45" t="s">
        <v>17</v>
      </c>
      <c r="H457" s="38" t="n">
        <f aca="false">IF(ISERROR(INDEX(גיליון3!$U$11:$X$25,MATCH('דיווח פרטני'!G457,גיליון3!$T$11:$T$25,0),MATCH('דיווח פרטני'!C457,גיליון3!$U$10:$X$10,0)))," ",INDEX(גיליון3!$U$11:$X$25,MATCH('דיווח פרטני'!G457,גיליון3!$T$11:$T$25,0),MATCH('דיווח פרטני'!C457,גיליון3!$U$10:$X$10,0)))</f>
        <v>0.002</v>
      </c>
      <c r="I457" s="39" t="n">
        <f aca="false">IFERROR(VLOOKUP('דיווח פרטני'!$A457,[1]isrReport2020!$B$1:$E$1048576,4,FALSE()),0)</f>
        <v>80957.3</v>
      </c>
    </row>
    <row r="458" customFormat="false" ht="26.25" hidden="false" customHeight="false" outlineLevel="0" collapsed="false">
      <c r="A458" s="41" t="n">
        <v>7596534</v>
      </c>
      <c r="B458" s="41" t="s">
        <v>28</v>
      </c>
      <c r="C458" s="42" t="s">
        <v>16</v>
      </c>
      <c r="D458" s="42" t="s">
        <v>13</v>
      </c>
      <c r="E458" s="43" t="n">
        <v>2016</v>
      </c>
      <c r="F458" s="44" t="n">
        <v>13000</v>
      </c>
      <c r="G458" s="45" t="s">
        <v>17</v>
      </c>
      <c r="H458" s="38" t="n">
        <f aca="false">IF(ISERROR(INDEX(גיליון3!$U$11:$X$25,MATCH('דיווח פרטני'!G458,גיליון3!$T$11:$T$25,0),MATCH('דיווח פרטני'!C458,גיליון3!$U$10:$X$10,0)))," ",INDEX(גיליון3!$U$11:$X$25,MATCH('דיווח פרטני'!G458,גיליון3!$T$11:$T$25,0),MATCH('דיווח פרטני'!C458,גיליון3!$U$10:$X$10,0)))</f>
        <v>0.003</v>
      </c>
      <c r="I458" s="39" t="n">
        <f aca="false">IFERROR(VLOOKUP('דיווח פרטני'!$A458,[1]isrReport2020!$B$1:$E$1048576,4,FALSE()),0)</f>
        <v>68678.5</v>
      </c>
    </row>
    <row r="459" customFormat="false" ht="26.25" hidden="false" customHeight="false" outlineLevel="0" collapsed="false">
      <c r="A459" s="41" t="n">
        <v>7596634</v>
      </c>
      <c r="B459" s="41" t="s">
        <v>28</v>
      </c>
      <c r="C459" s="42" t="s">
        <v>16</v>
      </c>
      <c r="D459" s="42" t="s">
        <v>13</v>
      </c>
      <c r="E459" s="43" t="n">
        <v>2016</v>
      </c>
      <c r="F459" s="44" t="n">
        <v>13000</v>
      </c>
      <c r="G459" s="45" t="s">
        <v>17</v>
      </c>
      <c r="H459" s="38" t="n">
        <f aca="false">IF(ISERROR(INDEX(גיליון3!$U$11:$X$25,MATCH('דיווח פרטני'!G459,גיליון3!$T$11:$T$25,0),MATCH('דיווח פרטני'!C459,גיליון3!$U$10:$X$10,0)))," ",INDEX(גיליון3!$U$11:$X$25,MATCH('דיווח פרטני'!G459,גיליון3!$T$11:$T$25,0),MATCH('דיווח פרטני'!C459,גיליון3!$U$10:$X$10,0)))</f>
        <v>0.003</v>
      </c>
      <c r="I459" s="39" t="n">
        <f aca="false">IFERROR(VLOOKUP('דיווח פרטני'!$A459,[1]isrReport2020!$B$1:$E$1048576,4,FALSE()),0)</f>
        <v>66161.1</v>
      </c>
    </row>
    <row r="460" customFormat="false" ht="26.25" hidden="false" customHeight="false" outlineLevel="0" collapsed="false">
      <c r="A460" s="41" t="n">
        <v>7596734</v>
      </c>
      <c r="B460" s="41" t="s">
        <v>28</v>
      </c>
      <c r="C460" s="42" t="s">
        <v>16</v>
      </c>
      <c r="D460" s="42" t="s">
        <v>13</v>
      </c>
      <c r="E460" s="43" t="n">
        <v>2016</v>
      </c>
      <c r="F460" s="44" t="n">
        <v>13000</v>
      </c>
      <c r="G460" s="45" t="s">
        <v>17</v>
      </c>
      <c r="H460" s="38" t="n">
        <f aca="false">IF(ISERROR(INDEX(גיליון3!$U$11:$X$25,MATCH('דיווח פרטני'!G460,גיליון3!$T$11:$T$25,0),MATCH('דיווח פרטני'!C460,גיליון3!$U$10:$X$10,0)))," ",INDEX(גיליון3!$U$11:$X$25,MATCH('דיווח פרטני'!G460,גיליון3!$T$11:$T$25,0),MATCH('דיווח פרטני'!C460,גיליון3!$U$10:$X$10,0)))</f>
        <v>0.003</v>
      </c>
      <c r="I460" s="39" t="n">
        <f aca="false">IFERROR(VLOOKUP('דיווח פרטני'!$A460,[1]isrReport2020!$B$1:$E$1048576,4,FALSE()),0)</f>
        <v>70245.7</v>
      </c>
    </row>
    <row r="461" customFormat="false" ht="26.25" hidden="false" customHeight="false" outlineLevel="0" collapsed="false">
      <c r="A461" s="41" t="n">
        <v>7596834</v>
      </c>
      <c r="B461" s="41" t="s">
        <v>28</v>
      </c>
      <c r="C461" s="42" t="s">
        <v>16</v>
      </c>
      <c r="D461" s="42" t="s">
        <v>13</v>
      </c>
      <c r="E461" s="43" t="n">
        <v>2016</v>
      </c>
      <c r="F461" s="44" t="n">
        <v>13000</v>
      </c>
      <c r="G461" s="45" t="s">
        <v>17</v>
      </c>
      <c r="H461" s="38" t="n">
        <f aca="false">IF(ISERROR(INDEX(גיליון3!$U$11:$X$25,MATCH('דיווח פרטני'!G461,גיליון3!$T$11:$T$25,0),MATCH('דיווח פרטני'!C461,גיליון3!$U$10:$X$10,0)))," ",INDEX(גיליון3!$U$11:$X$25,MATCH('דיווח פרטני'!G461,גיליון3!$T$11:$T$25,0),MATCH('דיווח פרטני'!C461,גיליון3!$U$10:$X$10,0)))</f>
        <v>0.003</v>
      </c>
      <c r="I461" s="39" t="n">
        <f aca="false">IFERROR(VLOOKUP('דיווח פרטני'!$A461,[1]isrReport2020!$B$1:$E$1048576,4,FALSE()),0)</f>
        <v>54642.5</v>
      </c>
    </row>
    <row r="462" customFormat="false" ht="26.25" hidden="false" customHeight="false" outlineLevel="0" collapsed="false">
      <c r="A462" s="41" t="n">
        <v>7596934</v>
      </c>
      <c r="B462" s="41" t="s">
        <v>28</v>
      </c>
      <c r="C462" s="42" t="s">
        <v>16</v>
      </c>
      <c r="D462" s="42" t="s">
        <v>13</v>
      </c>
      <c r="E462" s="43" t="n">
        <v>2016</v>
      </c>
      <c r="F462" s="44" t="n">
        <v>13000</v>
      </c>
      <c r="G462" s="45" t="s">
        <v>17</v>
      </c>
      <c r="H462" s="38" t="n">
        <f aca="false">IF(ISERROR(INDEX(גיליון3!$U$11:$X$25,MATCH('דיווח פרטני'!G462,גיליון3!$T$11:$T$25,0),MATCH('דיווח פרטני'!C462,גיליון3!$U$10:$X$10,0)))," ",INDEX(גיליון3!$U$11:$X$25,MATCH('דיווח פרטני'!G462,גיליון3!$T$11:$T$25,0),MATCH('דיווח פרטני'!C462,גיליון3!$U$10:$X$10,0)))</f>
        <v>0.003</v>
      </c>
      <c r="I462" s="39" t="n">
        <f aca="false">IFERROR(VLOOKUP('דיווח פרטני'!$A462,[1]isrReport2020!$B$1:$E$1048576,4,FALSE()),0)</f>
        <v>68984.1</v>
      </c>
    </row>
    <row r="463" customFormat="false" ht="26.25" hidden="false" customHeight="false" outlineLevel="0" collapsed="false">
      <c r="A463" s="41" t="n">
        <v>7597034</v>
      </c>
      <c r="B463" s="41" t="s">
        <v>18</v>
      </c>
      <c r="C463" s="42" t="s">
        <v>12</v>
      </c>
      <c r="D463" s="42" t="s">
        <v>13</v>
      </c>
      <c r="E463" s="43" t="n">
        <v>2016</v>
      </c>
      <c r="F463" s="44" t="n">
        <v>13650</v>
      </c>
      <c r="G463" s="45" t="s">
        <v>17</v>
      </c>
      <c r="H463" s="38" t="n">
        <f aca="false">IF(ISERROR(INDEX(גיליון3!$U$11:$X$25,MATCH('דיווח פרטני'!G463,גיליון3!$T$11:$T$25,0),MATCH('דיווח פרטני'!C463,גיליון3!$U$10:$X$10,0)))," ",INDEX(גיליון3!$U$11:$X$25,MATCH('דיווח פרטני'!G463,גיליון3!$T$11:$T$25,0),MATCH('דיווח פרטני'!C463,גיליון3!$U$10:$X$10,0)))</f>
        <v>0.002</v>
      </c>
      <c r="I463" s="39" t="n">
        <f aca="false">IFERROR(VLOOKUP('דיווח פרטני'!$A463,[1]isrReport2020!$B$1:$E$1048576,4,FALSE()),0)</f>
        <v>73803.4</v>
      </c>
    </row>
    <row r="464" customFormat="false" ht="26.25" hidden="false" customHeight="false" outlineLevel="0" collapsed="false">
      <c r="A464" s="41" t="n">
        <v>7597134</v>
      </c>
      <c r="B464" s="41" t="s">
        <v>18</v>
      </c>
      <c r="C464" s="42" t="s">
        <v>12</v>
      </c>
      <c r="D464" s="42" t="s">
        <v>13</v>
      </c>
      <c r="E464" s="43" t="n">
        <v>2016</v>
      </c>
      <c r="F464" s="44" t="n">
        <v>13650</v>
      </c>
      <c r="G464" s="45" t="s">
        <v>17</v>
      </c>
      <c r="H464" s="38" t="n">
        <f aca="false">IF(ISERROR(INDEX(גיליון3!$U$11:$X$25,MATCH('דיווח פרטני'!G464,גיליון3!$T$11:$T$25,0),MATCH('דיווח פרטני'!C464,גיליון3!$U$10:$X$10,0)))," ",INDEX(גיליון3!$U$11:$X$25,MATCH('דיווח פרטני'!G464,גיליון3!$T$11:$T$25,0),MATCH('דיווח פרטני'!C464,גיליון3!$U$10:$X$10,0)))</f>
        <v>0.002</v>
      </c>
      <c r="I464" s="39" t="n">
        <f aca="false">IFERROR(VLOOKUP('דיווח פרטני'!$A464,[1]isrReport2020!$B$1:$E$1048576,4,FALSE()),0)</f>
        <v>68163.3</v>
      </c>
    </row>
    <row r="465" customFormat="false" ht="26.25" hidden="false" customHeight="false" outlineLevel="0" collapsed="false">
      <c r="A465" s="41" t="n">
        <v>7597234</v>
      </c>
      <c r="B465" s="41" t="s">
        <v>18</v>
      </c>
      <c r="C465" s="42" t="s">
        <v>12</v>
      </c>
      <c r="D465" s="42" t="s">
        <v>13</v>
      </c>
      <c r="E465" s="43" t="n">
        <v>2016</v>
      </c>
      <c r="F465" s="44" t="n">
        <v>13650</v>
      </c>
      <c r="G465" s="45" t="s">
        <v>17</v>
      </c>
      <c r="H465" s="38" t="n">
        <f aca="false">IF(ISERROR(INDEX(גיליון3!$U$11:$X$25,MATCH('דיווח פרטני'!G465,גיליון3!$T$11:$T$25,0),MATCH('דיווח פרטני'!C465,גיליון3!$U$10:$X$10,0)))," ",INDEX(גיליון3!$U$11:$X$25,MATCH('דיווח פרטני'!G465,גיליון3!$T$11:$T$25,0),MATCH('דיווח פרטני'!C465,גיליון3!$U$10:$X$10,0)))</f>
        <v>0.002</v>
      </c>
      <c r="I465" s="39" t="n">
        <f aca="false">IFERROR(VLOOKUP('דיווח פרטני'!$A465,[1]isrReport2020!$B$1:$E$1048576,4,FALSE()),0)</f>
        <v>95279.2</v>
      </c>
    </row>
    <row r="466" customFormat="false" ht="26.25" hidden="false" customHeight="false" outlineLevel="0" collapsed="false">
      <c r="A466" s="41" t="n">
        <v>7597334</v>
      </c>
      <c r="B466" s="41" t="s">
        <v>28</v>
      </c>
      <c r="C466" s="42" t="s">
        <v>16</v>
      </c>
      <c r="D466" s="42" t="s">
        <v>13</v>
      </c>
      <c r="E466" s="43" t="n">
        <v>2016</v>
      </c>
      <c r="F466" s="44" t="n">
        <v>13000</v>
      </c>
      <c r="G466" s="45" t="s">
        <v>17</v>
      </c>
      <c r="H466" s="38" t="n">
        <f aca="false">IF(ISERROR(INDEX(גיליון3!$U$11:$X$25,MATCH('דיווח פרטני'!G466,גיליון3!$T$11:$T$25,0),MATCH('דיווח פרטני'!C466,גיליון3!$U$10:$X$10,0)))," ",INDEX(גיליון3!$U$11:$X$25,MATCH('דיווח פרטני'!G466,גיליון3!$T$11:$T$25,0),MATCH('דיווח פרטני'!C466,גיליון3!$U$10:$X$10,0)))</f>
        <v>0.003</v>
      </c>
      <c r="I466" s="39" t="n">
        <f aca="false">IFERROR(VLOOKUP('דיווח פרטני'!$A466,[1]isrReport2020!$B$1:$E$1048576,4,FALSE()),0)</f>
        <v>72353.9</v>
      </c>
    </row>
    <row r="467" customFormat="false" ht="26.25" hidden="false" customHeight="false" outlineLevel="0" collapsed="false">
      <c r="A467" s="41" t="n">
        <v>7597434</v>
      </c>
      <c r="B467" s="41" t="s">
        <v>28</v>
      </c>
      <c r="C467" s="42" t="s">
        <v>16</v>
      </c>
      <c r="D467" s="42" t="s">
        <v>13</v>
      </c>
      <c r="E467" s="43" t="n">
        <v>2016</v>
      </c>
      <c r="F467" s="44" t="n">
        <v>13000</v>
      </c>
      <c r="G467" s="45" t="s">
        <v>17</v>
      </c>
      <c r="H467" s="38" t="n">
        <f aca="false">IF(ISERROR(INDEX(גיליון3!$U$11:$X$25,MATCH('דיווח פרטני'!G467,גיליון3!$T$11:$T$25,0),MATCH('דיווח פרטני'!C467,גיליון3!$U$10:$X$10,0)))," ",INDEX(גיליון3!$U$11:$X$25,MATCH('דיווח פרטני'!G467,גיליון3!$T$11:$T$25,0),MATCH('דיווח פרטני'!C467,גיליון3!$U$10:$X$10,0)))</f>
        <v>0.003</v>
      </c>
      <c r="I467" s="39" t="n">
        <f aca="false">IFERROR(VLOOKUP('דיווח פרטני'!$A467,[1]isrReport2020!$B$1:$E$1048576,4,FALSE()),0)</f>
        <v>62867.2</v>
      </c>
    </row>
    <row r="468" customFormat="false" ht="26.25" hidden="false" customHeight="false" outlineLevel="0" collapsed="false">
      <c r="A468" s="41" t="n">
        <v>7597534</v>
      </c>
      <c r="B468" s="41" t="s">
        <v>18</v>
      </c>
      <c r="C468" s="42" t="s">
        <v>12</v>
      </c>
      <c r="D468" s="42" t="s">
        <v>13</v>
      </c>
      <c r="E468" s="43" t="n">
        <v>2016</v>
      </c>
      <c r="F468" s="44" t="n">
        <v>13650</v>
      </c>
      <c r="G468" s="45" t="s">
        <v>17</v>
      </c>
      <c r="H468" s="38" t="n">
        <f aca="false">IF(ISERROR(INDEX(גיליון3!$U$11:$X$25,MATCH('דיווח פרטני'!G468,גיליון3!$T$11:$T$25,0),MATCH('דיווח פרטני'!C468,גיליון3!$U$10:$X$10,0)))," ",INDEX(גיליון3!$U$11:$X$25,MATCH('דיווח פרטני'!G468,גיליון3!$T$11:$T$25,0),MATCH('דיווח פרטני'!C468,גיליון3!$U$10:$X$10,0)))</f>
        <v>0.002</v>
      </c>
      <c r="I468" s="39" t="n">
        <f aca="false">IFERROR(VLOOKUP('דיווח פרטני'!$A468,[1]isrReport2020!$B$1:$E$1048576,4,FALSE()),0)</f>
        <v>76776.9</v>
      </c>
    </row>
    <row r="469" customFormat="false" ht="26.25" hidden="false" customHeight="false" outlineLevel="0" collapsed="false">
      <c r="A469" s="41" t="n">
        <v>7597634</v>
      </c>
      <c r="B469" s="41" t="s">
        <v>18</v>
      </c>
      <c r="C469" s="42" t="s">
        <v>12</v>
      </c>
      <c r="D469" s="42" t="s">
        <v>13</v>
      </c>
      <c r="E469" s="43" t="n">
        <v>2016</v>
      </c>
      <c r="F469" s="44" t="n">
        <v>13650</v>
      </c>
      <c r="G469" s="45" t="s">
        <v>17</v>
      </c>
      <c r="H469" s="38" t="n">
        <f aca="false">IF(ISERROR(INDEX(גיליון3!$U$11:$X$25,MATCH('דיווח פרטני'!G469,גיליון3!$T$11:$T$25,0),MATCH('דיווח פרטני'!C469,גיליון3!$U$10:$X$10,0)))," ",INDEX(גיליון3!$U$11:$X$25,MATCH('דיווח פרטני'!G469,גיליון3!$T$11:$T$25,0),MATCH('דיווח פרטני'!C469,גיליון3!$U$10:$X$10,0)))</f>
        <v>0.002</v>
      </c>
      <c r="I469" s="39" t="n">
        <f aca="false">IFERROR(VLOOKUP('דיווח פרטני'!$A469,[1]isrReport2020!$B$1:$E$1048576,4,FALSE()),0)</f>
        <v>76063.9</v>
      </c>
    </row>
    <row r="470" customFormat="false" ht="26.25" hidden="false" customHeight="false" outlineLevel="0" collapsed="false">
      <c r="A470" s="41" t="n">
        <v>7597734</v>
      </c>
      <c r="B470" s="41" t="s">
        <v>18</v>
      </c>
      <c r="C470" s="42" t="s">
        <v>12</v>
      </c>
      <c r="D470" s="42" t="s">
        <v>13</v>
      </c>
      <c r="E470" s="43" t="n">
        <v>2017</v>
      </c>
      <c r="F470" s="44" t="n">
        <v>13650</v>
      </c>
      <c r="G470" s="45" t="s">
        <v>17</v>
      </c>
      <c r="H470" s="38" t="n">
        <f aca="false">IF(ISERROR(INDEX(גיליון3!$U$11:$X$25,MATCH('דיווח פרטני'!G470,גיליון3!$T$11:$T$25,0),MATCH('דיווח פרטני'!C470,גיליון3!$U$10:$X$10,0)))," ",INDEX(גיליון3!$U$11:$X$25,MATCH('דיווח פרטני'!G470,גיליון3!$T$11:$T$25,0),MATCH('דיווח פרטני'!C470,גיליון3!$U$10:$X$10,0)))</f>
        <v>0.002</v>
      </c>
      <c r="I470" s="39" t="n">
        <f aca="false">IFERROR(VLOOKUP('דיווח פרטני'!$A470,[1]isrReport2020!$B$1:$E$1048576,4,FALSE()),0)</f>
        <v>0</v>
      </c>
    </row>
    <row r="471" customFormat="false" ht="26.25" hidden="false" customHeight="false" outlineLevel="0" collapsed="false">
      <c r="A471" s="41" t="n">
        <v>7599234</v>
      </c>
      <c r="B471" s="41" t="s">
        <v>18</v>
      </c>
      <c r="C471" s="42" t="s">
        <v>12</v>
      </c>
      <c r="D471" s="42" t="s">
        <v>13</v>
      </c>
      <c r="E471" s="43" t="n">
        <v>2016</v>
      </c>
      <c r="F471" s="44" t="n">
        <v>13650</v>
      </c>
      <c r="G471" s="45" t="s">
        <v>17</v>
      </c>
      <c r="H471" s="38" t="n">
        <f aca="false">IF(ISERROR(INDEX(גיליון3!$U$11:$X$25,MATCH('דיווח פרטני'!G471,גיליון3!$T$11:$T$25,0),MATCH('דיווח פרטני'!C471,גיליון3!$U$10:$X$10,0)))," ",INDEX(גיליון3!$U$11:$X$25,MATCH('דיווח פרטני'!G471,גיליון3!$T$11:$T$25,0),MATCH('דיווח פרטני'!C471,גיליון3!$U$10:$X$10,0)))</f>
        <v>0.002</v>
      </c>
      <c r="I471" s="39" t="n">
        <f aca="false">IFERROR(VLOOKUP('דיווח פרטני'!$A471,[1]isrReport2020!$B$1:$E$1048576,4,FALSE()),0)</f>
        <v>73138.5</v>
      </c>
    </row>
    <row r="472" customFormat="false" ht="26.25" hidden="false" customHeight="false" outlineLevel="0" collapsed="false">
      <c r="A472" s="41" t="n">
        <v>7601434</v>
      </c>
      <c r="B472" s="41" t="s">
        <v>28</v>
      </c>
      <c r="C472" s="42" t="s">
        <v>16</v>
      </c>
      <c r="D472" s="42" t="s">
        <v>13</v>
      </c>
      <c r="E472" s="43" t="n">
        <v>2016</v>
      </c>
      <c r="F472" s="44" t="n">
        <v>13000</v>
      </c>
      <c r="G472" s="45" t="s">
        <v>17</v>
      </c>
      <c r="H472" s="38" t="n">
        <f aca="false">IF(ISERROR(INDEX(גיליון3!$U$11:$X$25,MATCH('דיווח פרטני'!G472,גיליון3!$T$11:$T$25,0),MATCH('דיווח פרטני'!C472,גיליון3!$U$10:$X$10,0)))," ",INDEX(גיליון3!$U$11:$X$25,MATCH('דיווח פרטני'!G472,גיליון3!$T$11:$T$25,0),MATCH('דיווח פרטני'!C472,גיליון3!$U$10:$X$10,0)))</f>
        <v>0.003</v>
      </c>
      <c r="I472" s="39" t="n">
        <f aca="false">IFERROR(VLOOKUP('דיווח פרטני'!$A472,[1]isrReport2020!$B$1:$E$1048576,4,FALSE()),0)</f>
        <v>56416.6</v>
      </c>
    </row>
    <row r="473" customFormat="false" ht="26.25" hidden="false" customHeight="false" outlineLevel="0" collapsed="false">
      <c r="A473" s="41" t="n">
        <v>7601634</v>
      </c>
      <c r="B473" s="41" t="s">
        <v>28</v>
      </c>
      <c r="C473" s="42" t="s">
        <v>16</v>
      </c>
      <c r="D473" s="42" t="s">
        <v>13</v>
      </c>
      <c r="E473" s="43" t="n">
        <v>2016</v>
      </c>
      <c r="F473" s="44" t="n">
        <v>13000</v>
      </c>
      <c r="G473" s="45" t="s">
        <v>17</v>
      </c>
      <c r="H473" s="38" t="n">
        <f aca="false">IF(ISERROR(INDEX(גיליון3!$U$11:$X$25,MATCH('דיווח פרטני'!G473,גיליון3!$T$11:$T$25,0),MATCH('דיווח פרטני'!C473,גיליון3!$U$10:$X$10,0)))," ",INDEX(גיליון3!$U$11:$X$25,MATCH('דיווח פרטני'!G473,גיליון3!$T$11:$T$25,0),MATCH('דיווח פרטני'!C473,גיליון3!$U$10:$X$10,0)))</f>
        <v>0.003</v>
      </c>
      <c r="I473" s="39" t="n">
        <f aca="false">IFERROR(VLOOKUP('דיווח פרטני'!$A473,[1]isrReport2020!$B$1:$E$1048576,4,FALSE()),0)</f>
        <v>52366.2</v>
      </c>
    </row>
    <row r="474" customFormat="false" ht="26.25" hidden="false" customHeight="false" outlineLevel="0" collapsed="false">
      <c r="A474" s="41" t="n">
        <v>7605134</v>
      </c>
      <c r="B474" s="41" t="s">
        <v>18</v>
      </c>
      <c r="C474" s="42" t="s">
        <v>12</v>
      </c>
      <c r="D474" s="42" t="s">
        <v>13</v>
      </c>
      <c r="E474" s="43" t="n">
        <v>2016</v>
      </c>
      <c r="F474" s="44" t="n">
        <v>13650</v>
      </c>
      <c r="G474" s="45" t="s">
        <v>17</v>
      </c>
      <c r="H474" s="38" t="n">
        <f aca="false">IF(ISERROR(INDEX(גיליון3!$U$11:$X$25,MATCH('דיווח פרטני'!G474,גיליון3!$T$11:$T$25,0),MATCH('דיווח פרטני'!C474,גיליון3!$U$10:$X$10,0)))," ",INDEX(גיליון3!$U$11:$X$25,MATCH('דיווח פרטני'!G474,גיליון3!$T$11:$T$25,0),MATCH('דיווח פרטני'!C474,גיליון3!$U$10:$X$10,0)))</f>
        <v>0.002</v>
      </c>
      <c r="I474" s="39" t="n">
        <f aca="false">IFERROR(VLOOKUP('דיווח פרטני'!$A474,[1]isrReport2020!$B$1:$E$1048576,4,FALSE()),0)</f>
        <v>67140.3</v>
      </c>
    </row>
    <row r="475" customFormat="false" ht="26.25" hidden="false" customHeight="false" outlineLevel="0" collapsed="false">
      <c r="A475" s="41" t="n">
        <v>7607234</v>
      </c>
      <c r="B475" s="41" t="s">
        <v>18</v>
      </c>
      <c r="C475" s="42" t="s">
        <v>12</v>
      </c>
      <c r="D475" s="42" t="s">
        <v>13</v>
      </c>
      <c r="E475" s="43" t="n">
        <v>2016</v>
      </c>
      <c r="F475" s="44" t="n">
        <v>13650</v>
      </c>
      <c r="G475" s="45" t="s">
        <v>17</v>
      </c>
      <c r="H475" s="38" t="n">
        <f aca="false">IF(ISERROR(INDEX(גיליון3!$U$11:$X$25,MATCH('דיווח פרטני'!G475,גיליון3!$T$11:$T$25,0),MATCH('דיווח פרטני'!C475,גיליון3!$U$10:$X$10,0)))," ",INDEX(גיליון3!$U$11:$X$25,MATCH('דיווח פרטני'!G475,גיליון3!$T$11:$T$25,0),MATCH('דיווח פרטני'!C475,גיליון3!$U$10:$X$10,0)))</f>
        <v>0.002</v>
      </c>
      <c r="I475" s="39" t="n">
        <f aca="false">IFERROR(VLOOKUP('דיווח פרטני'!$A475,[1]isrReport2020!$B$1:$E$1048576,4,FALSE()),0)</f>
        <v>149396.5</v>
      </c>
    </row>
    <row r="476" customFormat="false" ht="26.25" hidden="false" customHeight="false" outlineLevel="0" collapsed="false">
      <c r="A476" s="41" t="n">
        <v>7610339</v>
      </c>
      <c r="B476" s="42" t="s">
        <v>37</v>
      </c>
      <c r="C476" s="42" t="s">
        <v>12</v>
      </c>
      <c r="D476" s="42" t="s">
        <v>13</v>
      </c>
      <c r="E476" s="43" t="n">
        <v>2016</v>
      </c>
      <c r="F476" s="44" t="n">
        <v>3620</v>
      </c>
      <c r="G476" s="45" t="s">
        <v>17</v>
      </c>
      <c r="H476" s="38" t="n">
        <f aca="false">IF(ISERROR(INDEX(גיליון3!$U$11:$X$25,MATCH('דיווח פרטני'!G476,גיליון3!$T$11:$T$25,0),MATCH('דיווח פרטני'!C476,גיליון3!$U$10:$X$10,0)))," ",INDEX(גיליון3!$U$11:$X$25,MATCH('דיווח פרטני'!G476,גיליון3!$T$11:$T$25,0),MATCH('דיווח פרטני'!C476,גיליון3!$U$10:$X$10,0)))</f>
        <v>0.002</v>
      </c>
      <c r="I476" s="39" t="n">
        <f aca="false">IFERROR(VLOOKUP('דיווח פרטני'!$A476,[1]isrReport2020!$B$1:$E$1048576,4,FALSE()),0)</f>
        <v>0</v>
      </c>
    </row>
    <row r="477" customFormat="false" ht="26.25" hidden="false" customHeight="false" outlineLevel="0" collapsed="false">
      <c r="A477" s="41" t="n">
        <v>7610439</v>
      </c>
      <c r="B477" s="42" t="s">
        <v>37</v>
      </c>
      <c r="C477" s="42" t="s">
        <v>12</v>
      </c>
      <c r="D477" s="42" t="s">
        <v>13</v>
      </c>
      <c r="E477" s="43" t="n">
        <v>2016</v>
      </c>
      <c r="F477" s="44" t="n">
        <v>3620</v>
      </c>
      <c r="G477" s="45" t="s">
        <v>17</v>
      </c>
      <c r="H477" s="38" t="n">
        <f aca="false">IF(ISERROR(INDEX(גיליון3!$U$11:$X$25,MATCH('דיווח פרטני'!G477,גיליון3!$T$11:$T$25,0),MATCH('דיווח פרטני'!C477,גיליון3!$U$10:$X$10,0)))," ",INDEX(גיליון3!$U$11:$X$25,MATCH('דיווח פרטני'!G477,גיליון3!$T$11:$T$25,0),MATCH('דיווח פרטני'!C477,גיליון3!$U$10:$X$10,0)))</f>
        <v>0.002</v>
      </c>
      <c r="I477" s="39" t="n">
        <f aca="false">IFERROR(VLOOKUP('דיווח פרטני'!$A477,[1]isrReport2020!$B$1:$E$1048576,4,FALSE()),0)</f>
        <v>0</v>
      </c>
    </row>
    <row r="478" customFormat="false" ht="26.25" hidden="false" customHeight="false" outlineLevel="0" collapsed="false">
      <c r="A478" s="41" t="n">
        <v>7610539</v>
      </c>
      <c r="B478" s="42" t="s">
        <v>37</v>
      </c>
      <c r="C478" s="42" t="s">
        <v>12</v>
      </c>
      <c r="D478" s="42" t="s">
        <v>13</v>
      </c>
      <c r="E478" s="43" t="n">
        <v>2016</v>
      </c>
      <c r="F478" s="44" t="n">
        <v>3570</v>
      </c>
      <c r="G478" s="45" t="s">
        <v>17</v>
      </c>
      <c r="H478" s="38" t="n">
        <f aca="false">IF(ISERROR(INDEX(גיליון3!$U$11:$X$25,MATCH('דיווח פרטני'!G478,גיליון3!$T$11:$T$25,0),MATCH('דיווח פרטני'!C478,גיליון3!$U$10:$X$10,0)))," ",INDEX(גיליון3!$U$11:$X$25,MATCH('דיווח פרטני'!G478,גיליון3!$T$11:$T$25,0),MATCH('דיווח פרטני'!C478,גיליון3!$U$10:$X$10,0)))</f>
        <v>0.002</v>
      </c>
      <c r="I478" s="39" t="n">
        <f aca="false">IFERROR(VLOOKUP('דיווח פרטני'!$A478,[1]isrReport2020!$B$1:$E$1048576,4,FALSE()),0)</f>
        <v>0</v>
      </c>
    </row>
    <row r="479" customFormat="false" ht="26.25" hidden="false" customHeight="false" outlineLevel="0" collapsed="false">
      <c r="A479" s="41" t="n">
        <v>7610639</v>
      </c>
      <c r="B479" s="42" t="s">
        <v>37</v>
      </c>
      <c r="C479" s="42" t="s">
        <v>12</v>
      </c>
      <c r="D479" s="42" t="s">
        <v>13</v>
      </c>
      <c r="E479" s="43" t="n">
        <v>2016</v>
      </c>
      <c r="F479" s="44" t="n">
        <v>3620</v>
      </c>
      <c r="G479" s="45" t="s">
        <v>17</v>
      </c>
      <c r="H479" s="38" t="n">
        <f aca="false">IF(ISERROR(INDEX(גיליון3!$U$11:$X$25,MATCH('דיווח פרטני'!G479,גיליון3!$T$11:$T$25,0),MATCH('דיווח פרטני'!C479,גיליון3!$U$10:$X$10,0)))," ",INDEX(גיליון3!$U$11:$X$25,MATCH('דיווח פרטני'!G479,גיליון3!$T$11:$T$25,0),MATCH('דיווח פרטני'!C479,גיליון3!$U$10:$X$10,0)))</f>
        <v>0.002</v>
      </c>
      <c r="I479" s="39" t="n">
        <f aca="false">IFERROR(VLOOKUP('דיווח פרטני'!$A479,[1]isrReport2020!$B$1:$E$1048576,4,FALSE()),0)</f>
        <v>0</v>
      </c>
    </row>
    <row r="480" customFormat="false" ht="26.25" hidden="false" customHeight="false" outlineLevel="0" collapsed="false">
      <c r="A480" s="41" t="n">
        <v>7610739</v>
      </c>
      <c r="B480" s="42" t="s">
        <v>37</v>
      </c>
      <c r="C480" s="42" t="s">
        <v>12</v>
      </c>
      <c r="D480" s="42" t="s">
        <v>13</v>
      </c>
      <c r="E480" s="43" t="n">
        <v>2016</v>
      </c>
      <c r="F480" s="44" t="n">
        <v>3570</v>
      </c>
      <c r="G480" s="45" t="s">
        <v>17</v>
      </c>
      <c r="H480" s="38" t="n">
        <f aca="false">IF(ISERROR(INDEX(גיליון3!$U$11:$X$25,MATCH('דיווח פרטני'!G480,גיליון3!$T$11:$T$25,0),MATCH('דיווח פרטני'!C480,גיליון3!$U$10:$X$10,0)))," ",INDEX(גיליון3!$U$11:$X$25,MATCH('דיווח פרטני'!G480,גיליון3!$T$11:$T$25,0),MATCH('דיווח פרטני'!C480,גיליון3!$U$10:$X$10,0)))</f>
        <v>0.002</v>
      </c>
      <c r="I480" s="39" t="n">
        <f aca="false">IFERROR(VLOOKUP('דיווח פרטני'!$A480,[1]isrReport2020!$B$1:$E$1048576,4,FALSE()),0)</f>
        <v>0</v>
      </c>
    </row>
    <row r="481" customFormat="false" ht="26.25" hidden="false" customHeight="false" outlineLevel="0" collapsed="false">
      <c r="A481" s="41" t="n">
        <v>8865385</v>
      </c>
      <c r="B481" s="42" t="s">
        <v>15</v>
      </c>
      <c r="C481" s="42" t="s">
        <v>16</v>
      </c>
      <c r="D481" s="42" t="s">
        <v>13</v>
      </c>
      <c r="E481" s="43" t="n">
        <v>2017</v>
      </c>
      <c r="F481" s="44" t="n">
        <v>13000</v>
      </c>
      <c r="G481" s="45" t="s">
        <v>17</v>
      </c>
      <c r="H481" s="38" t="n">
        <f aca="false">IF(ISERROR(INDEX(גיליון3!$U$11:$X$25,MATCH('דיווח פרטני'!G481,גיליון3!$T$11:$T$25,0),MATCH('דיווח פרטני'!C481,גיליון3!$U$10:$X$10,0)))," ",INDEX(גיליון3!$U$11:$X$25,MATCH('דיווח פרטני'!G481,גיליון3!$T$11:$T$25,0),MATCH('דיווח פרטני'!C481,גיליון3!$U$10:$X$10,0)))</f>
        <v>0.003</v>
      </c>
      <c r="I481" s="39" t="n">
        <f aca="false">IFERROR(VLOOKUP('דיווח פרטני'!$A481,[1]isrReport2020!$B$1:$E$1048576,4,FALSE()),0)</f>
        <v>56209.3</v>
      </c>
    </row>
    <row r="482" customFormat="false" ht="26.25" hidden="false" customHeight="false" outlineLevel="0" collapsed="false">
      <c r="A482" s="41" t="n">
        <v>8865485</v>
      </c>
      <c r="B482" s="42" t="s">
        <v>15</v>
      </c>
      <c r="C482" s="42" t="s">
        <v>16</v>
      </c>
      <c r="D482" s="42" t="s">
        <v>13</v>
      </c>
      <c r="E482" s="43" t="n">
        <v>2017</v>
      </c>
      <c r="F482" s="44" t="n">
        <v>13000</v>
      </c>
      <c r="G482" s="45" t="s">
        <v>17</v>
      </c>
      <c r="H482" s="38" t="n">
        <f aca="false">IF(ISERROR(INDEX(גיליון3!$U$11:$X$25,MATCH('דיווח פרטני'!G482,גיליון3!$T$11:$T$25,0),MATCH('דיווח פרטני'!C482,גיליון3!$U$10:$X$10,0)))," ",INDEX(גיליון3!$U$11:$X$25,MATCH('דיווח פרטני'!G482,גיליון3!$T$11:$T$25,0),MATCH('דיווח פרטני'!C482,גיליון3!$U$10:$X$10,0)))</f>
        <v>0.003</v>
      </c>
      <c r="I482" s="39" t="n">
        <f aca="false">IFERROR(VLOOKUP('דיווח פרטני'!$A482,[1]isrReport2020!$B$1:$E$1048576,4,FALSE()),0)</f>
        <v>57912.7</v>
      </c>
    </row>
    <row r="483" customFormat="false" ht="26.25" hidden="false" customHeight="false" outlineLevel="0" collapsed="false">
      <c r="A483" s="41" t="n">
        <v>9307239</v>
      </c>
      <c r="B483" s="42" t="s">
        <v>36</v>
      </c>
      <c r="C483" s="42" t="s">
        <v>12</v>
      </c>
      <c r="D483" s="42" t="s">
        <v>13</v>
      </c>
      <c r="E483" s="43" t="n">
        <v>2017</v>
      </c>
      <c r="F483" s="44" t="n">
        <v>3600</v>
      </c>
      <c r="G483" s="45" t="s">
        <v>17</v>
      </c>
      <c r="H483" s="38" t="n">
        <f aca="false">IF(ISERROR(INDEX(גיליון3!$U$11:$X$25,MATCH('דיווח פרטני'!G483,גיליון3!$T$11:$T$25,0),MATCH('דיווח פרטני'!C483,גיליון3!$U$10:$X$10,0)))," ",INDEX(גיליון3!$U$11:$X$25,MATCH('דיווח פרטני'!G483,גיליון3!$T$11:$T$25,0),MATCH('דיווח פרטני'!C483,גיליון3!$U$10:$X$10,0)))</f>
        <v>0.002</v>
      </c>
      <c r="I483" s="39" t="n">
        <f aca="false">IFERROR(VLOOKUP('דיווח פרטני'!$A483,[1]isrReport2020!$B$1:$E$1048576,4,FALSE()),0)</f>
        <v>61148.5</v>
      </c>
    </row>
    <row r="484" customFormat="false" ht="26.25" hidden="false" customHeight="false" outlineLevel="0" collapsed="false">
      <c r="A484" s="41" t="n">
        <v>9309039</v>
      </c>
      <c r="B484" s="42" t="s">
        <v>36</v>
      </c>
      <c r="C484" s="42" t="s">
        <v>12</v>
      </c>
      <c r="D484" s="42" t="s">
        <v>13</v>
      </c>
      <c r="E484" s="43" t="n">
        <v>2017</v>
      </c>
      <c r="F484" s="44" t="n">
        <v>3600</v>
      </c>
      <c r="G484" s="45" t="s">
        <v>17</v>
      </c>
      <c r="H484" s="38" t="n">
        <f aca="false">IF(ISERROR(INDEX(גיליון3!$U$11:$X$25,MATCH('דיווח פרטני'!G484,גיליון3!$T$11:$T$25,0),MATCH('דיווח פרטני'!C484,גיליון3!$U$10:$X$10,0)))," ",INDEX(גיליון3!$U$11:$X$25,MATCH('דיווח פרטני'!G484,גיליון3!$T$11:$T$25,0),MATCH('דיווח פרטני'!C484,גיליון3!$U$10:$X$10,0)))</f>
        <v>0.002</v>
      </c>
      <c r="I484" s="39" t="n">
        <f aca="false">IFERROR(VLOOKUP('דיווח פרטני'!$A484,[1]isrReport2020!$B$1:$E$1048576,4,FALSE()),0)</f>
        <v>56283.4</v>
      </c>
    </row>
    <row r="485" customFormat="false" ht="26.25" hidden="false" customHeight="false" outlineLevel="0" collapsed="false">
      <c r="A485" s="41" t="n">
        <v>9309639</v>
      </c>
      <c r="B485" s="42" t="s">
        <v>36</v>
      </c>
      <c r="C485" s="42" t="s">
        <v>12</v>
      </c>
      <c r="D485" s="42" t="s">
        <v>13</v>
      </c>
      <c r="E485" s="43" t="n">
        <v>2017</v>
      </c>
      <c r="F485" s="44" t="n">
        <v>3600</v>
      </c>
      <c r="G485" s="45" t="s">
        <v>17</v>
      </c>
      <c r="H485" s="38" t="n">
        <f aca="false">IF(ISERROR(INDEX(גיליון3!$U$11:$X$25,MATCH('דיווח פרטני'!G485,גיליון3!$T$11:$T$25,0),MATCH('דיווח פרטני'!C485,גיליון3!$U$10:$X$10,0)))," ",INDEX(גיליון3!$U$11:$X$25,MATCH('דיווח פרטני'!G485,גיליון3!$T$11:$T$25,0),MATCH('דיווח פרטני'!C485,גיליון3!$U$10:$X$10,0)))</f>
        <v>0.002</v>
      </c>
      <c r="I485" s="39" t="n">
        <f aca="false">IFERROR(VLOOKUP('דיווח פרטני'!$A485,[1]isrReport2020!$B$1:$E$1048576,4,FALSE()),0)</f>
        <v>66352.9</v>
      </c>
    </row>
    <row r="486" customFormat="false" ht="26.25" hidden="false" customHeight="false" outlineLevel="0" collapsed="false">
      <c r="A486" s="41" t="n">
        <v>9309739</v>
      </c>
      <c r="B486" s="42" t="s">
        <v>36</v>
      </c>
      <c r="C486" s="42" t="s">
        <v>12</v>
      </c>
      <c r="D486" s="42" t="s">
        <v>13</v>
      </c>
      <c r="E486" s="43" t="n">
        <v>2017</v>
      </c>
      <c r="F486" s="44" t="n">
        <v>3600</v>
      </c>
      <c r="G486" s="45" t="s">
        <v>17</v>
      </c>
      <c r="H486" s="38" t="n">
        <f aca="false">IF(ISERROR(INDEX(גיליון3!$U$11:$X$25,MATCH('דיווח פרטני'!G486,גיליון3!$T$11:$T$25,0),MATCH('דיווח פרטני'!C486,גיליון3!$U$10:$X$10,0)))," ",INDEX(גיליון3!$U$11:$X$25,MATCH('דיווח פרטני'!G486,גיליון3!$T$11:$T$25,0),MATCH('דיווח פרטני'!C486,גיליון3!$U$10:$X$10,0)))</f>
        <v>0.002</v>
      </c>
      <c r="I486" s="39" t="n">
        <f aca="false">IFERROR(VLOOKUP('דיווח פרטני'!$A486,[1]isrReport2020!$B$1:$E$1048576,4,FALSE()),0)</f>
        <v>52450.9</v>
      </c>
    </row>
    <row r="487" customFormat="false" ht="26.25" hidden="false" customHeight="false" outlineLevel="0" collapsed="false">
      <c r="A487" s="41" t="n">
        <v>9309839</v>
      </c>
      <c r="B487" s="42" t="s">
        <v>36</v>
      </c>
      <c r="C487" s="42" t="s">
        <v>12</v>
      </c>
      <c r="D487" s="42" t="s">
        <v>13</v>
      </c>
      <c r="E487" s="43" t="n">
        <v>2017</v>
      </c>
      <c r="F487" s="44" t="n">
        <v>3600</v>
      </c>
      <c r="G487" s="45" t="s">
        <v>17</v>
      </c>
      <c r="H487" s="38" t="n">
        <f aca="false">IF(ISERROR(INDEX(גיליון3!$U$11:$X$25,MATCH('דיווח פרטני'!G487,גיליון3!$T$11:$T$25,0),MATCH('דיווח פרטני'!C487,גיליון3!$U$10:$X$10,0)))," ",INDEX(גיליון3!$U$11:$X$25,MATCH('דיווח פרטני'!G487,גיליון3!$T$11:$T$25,0),MATCH('דיווח פרטני'!C487,גיליון3!$U$10:$X$10,0)))</f>
        <v>0.002</v>
      </c>
      <c r="I487" s="39" t="n">
        <f aca="false">IFERROR(VLOOKUP('דיווח פרטני'!$A487,[1]isrReport2020!$B$1:$E$1048576,4,FALSE()),0)</f>
        <v>59036.2</v>
      </c>
    </row>
    <row r="488" customFormat="false" ht="26.25" hidden="false" customHeight="false" outlineLevel="0" collapsed="false">
      <c r="A488" s="41" t="n">
        <v>9309939</v>
      </c>
      <c r="B488" s="42" t="s">
        <v>36</v>
      </c>
      <c r="C488" s="42" t="s">
        <v>12</v>
      </c>
      <c r="D488" s="42" t="s">
        <v>13</v>
      </c>
      <c r="E488" s="43" t="n">
        <v>2017</v>
      </c>
      <c r="F488" s="44" t="n">
        <v>3600</v>
      </c>
      <c r="G488" s="45" t="s">
        <v>17</v>
      </c>
      <c r="H488" s="38" t="n">
        <f aca="false">IF(ISERROR(INDEX(גיליון3!$U$11:$X$25,MATCH('דיווח פרטני'!G488,גיליון3!$T$11:$T$25,0),MATCH('דיווח פרטני'!C488,גיליון3!$U$10:$X$10,0)))," ",INDEX(גיליון3!$U$11:$X$25,MATCH('דיווח פרטני'!G488,גיליון3!$T$11:$T$25,0),MATCH('דיווח פרטני'!C488,גיליון3!$U$10:$X$10,0)))</f>
        <v>0.002</v>
      </c>
      <c r="I488" s="39" t="n">
        <f aca="false">IFERROR(VLOOKUP('דיווח פרטני'!$A488,[1]isrReport2020!$B$1:$E$1048576,4,FALSE()),0)</f>
        <v>66521.2</v>
      </c>
    </row>
    <row r="489" customFormat="false" ht="26.25" hidden="false" customHeight="false" outlineLevel="0" collapsed="false">
      <c r="A489" s="41" t="n">
        <v>9311039</v>
      </c>
      <c r="B489" s="42" t="s">
        <v>36</v>
      </c>
      <c r="C489" s="42" t="s">
        <v>12</v>
      </c>
      <c r="D489" s="42" t="s">
        <v>13</v>
      </c>
      <c r="E489" s="43" t="n">
        <v>2017</v>
      </c>
      <c r="F489" s="44" t="n">
        <v>3600</v>
      </c>
      <c r="G489" s="45" t="s">
        <v>17</v>
      </c>
      <c r="H489" s="38" t="n">
        <f aca="false">IF(ISERROR(INDEX(גיליון3!$U$11:$X$25,MATCH('דיווח פרטני'!G489,גיליון3!$T$11:$T$25,0),MATCH('דיווח פרטני'!C489,גיליון3!$U$10:$X$10,0)))," ",INDEX(גיליון3!$U$11:$X$25,MATCH('דיווח פרטני'!G489,גיליון3!$T$11:$T$25,0),MATCH('דיווח פרטני'!C489,גיליון3!$U$10:$X$10,0)))</f>
        <v>0.002</v>
      </c>
      <c r="I489" s="39" t="n">
        <f aca="false">IFERROR(VLOOKUP('דיווח פרטני'!$A489,[1]isrReport2020!$B$1:$E$1048576,4,FALSE()),0)</f>
        <v>71962.6</v>
      </c>
    </row>
    <row r="490" customFormat="false" ht="26.25" hidden="false" customHeight="false" outlineLevel="0" collapsed="false">
      <c r="A490" s="41" t="n">
        <v>9318939</v>
      </c>
      <c r="B490" s="42" t="s">
        <v>36</v>
      </c>
      <c r="C490" s="42" t="s">
        <v>12</v>
      </c>
      <c r="D490" s="42" t="s">
        <v>13</v>
      </c>
      <c r="E490" s="43" t="n">
        <v>2017</v>
      </c>
      <c r="F490" s="44" t="n">
        <v>3600</v>
      </c>
      <c r="G490" s="45" t="s">
        <v>17</v>
      </c>
      <c r="H490" s="38" t="n">
        <f aca="false">IF(ISERROR(INDEX(גיליון3!$U$11:$X$25,MATCH('דיווח פרטני'!G490,גיליון3!$T$11:$T$25,0),MATCH('דיווח פרטני'!C490,גיליון3!$U$10:$X$10,0)))," ",INDEX(גיליון3!$U$11:$X$25,MATCH('דיווח פרטני'!G490,גיליון3!$T$11:$T$25,0),MATCH('דיווח פרטני'!C490,גיליון3!$U$10:$X$10,0)))</f>
        <v>0.002</v>
      </c>
      <c r="I490" s="39" t="n">
        <f aca="false">IFERROR(VLOOKUP('דיווח פרטני'!$A490,[1]isrReport2020!$B$1:$E$1048576,4,FALSE()),0)</f>
        <v>59827.7</v>
      </c>
    </row>
    <row r="491" customFormat="false" ht="26.25" hidden="false" customHeight="false" outlineLevel="0" collapsed="false">
      <c r="A491" s="41" t="n">
        <v>9320839</v>
      </c>
      <c r="B491" s="42" t="s">
        <v>36</v>
      </c>
      <c r="C491" s="42" t="s">
        <v>12</v>
      </c>
      <c r="D491" s="42" t="s">
        <v>13</v>
      </c>
      <c r="E491" s="43" t="n">
        <v>2017</v>
      </c>
      <c r="F491" s="44" t="n">
        <v>3600</v>
      </c>
      <c r="G491" s="45" t="s">
        <v>17</v>
      </c>
      <c r="H491" s="38" t="n">
        <f aca="false">IF(ISERROR(INDEX(גיליון3!$U$11:$X$25,MATCH('דיווח פרטני'!G491,גיליון3!$T$11:$T$25,0),MATCH('דיווח פרטני'!C491,גיליון3!$U$10:$X$10,0)))," ",INDEX(גיליון3!$U$11:$X$25,MATCH('דיווח פרטני'!G491,גיליון3!$T$11:$T$25,0),MATCH('דיווח פרטני'!C491,גיליון3!$U$10:$X$10,0)))</f>
        <v>0.002</v>
      </c>
      <c r="I491" s="39" t="n">
        <f aca="false">IFERROR(VLOOKUP('דיווח פרטני'!$A491,[1]isrReport2020!$B$1:$E$1048576,4,FALSE()),0)</f>
        <v>60293.4</v>
      </c>
    </row>
    <row r="492" customFormat="false" ht="26.25" hidden="false" customHeight="false" outlineLevel="0" collapsed="false">
      <c r="A492" s="41" t="n">
        <v>9314874</v>
      </c>
      <c r="B492" s="42" t="s">
        <v>15</v>
      </c>
      <c r="C492" s="42" t="s">
        <v>16</v>
      </c>
      <c r="D492" s="42" t="s">
        <v>13</v>
      </c>
      <c r="E492" s="43" t="n">
        <v>2013</v>
      </c>
      <c r="F492" s="44" t="n">
        <v>12640</v>
      </c>
      <c r="G492" s="45" t="s">
        <v>14</v>
      </c>
      <c r="H492" s="38" t="n">
        <f aca="false">IF(ISERROR(INDEX(גיליון3!$U$11:$X$25,MATCH('דיווח פרטני'!G492,גיליון3!$T$11:$T$25,0),MATCH('דיווח פרטני'!C492,גיליון3!$U$10:$X$10,0)))," ",INDEX(גיליון3!$U$11:$X$25,MATCH('דיווח פרטני'!G492,גיליון3!$T$11:$T$25,0),MATCH('דיווח פרטני'!C492,גיליון3!$U$10:$X$10,0)))</f>
        <v>0.026</v>
      </c>
      <c r="I492" s="39" t="n">
        <f aca="false">IFERROR(VLOOKUP('דיווח פרטני'!$A492,[1]isrReport2020!$B$1:$E$1048576,4,FALSE()),0)</f>
        <v>0</v>
      </c>
    </row>
    <row r="493" customFormat="false" ht="26.25" hidden="false" customHeight="false" outlineLevel="0" collapsed="false">
      <c r="A493" s="41" t="n">
        <v>9329074</v>
      </c>
      <c r="B493" s="42" t="s">
        <v>15</v>
      </c>
      <c r="C493" s="42" t="s">
        <v>16</v>
      </c>
      <c r="D493" s="42" t="s">
        <v>13</v>
      </c>
      <c r="E493" s="43" t="n">
        <v>2013</v>
      </c>
      <c r="F493" s="44" t="n">
        <v>12640</v>
      </c>
      <c r="G493" s="45" t="s">
        <v>14</v>
      </c>
      <c r="H493" s="38" t="n">
        <f aca="false">IF(ISERROR(INDEX(גיליון3!$U$11:$X$25,MATCH('דיווח פרטני'!G493,גיליון3!$T$11:$T$25,0),MATCH('דיווח פרטני'!C493,גיליון3!$U$10:$X$10,0)))," ",INDEX(גיליון3!$U$11:$X$25,MATCH('דיווח פרטני'!G493,גיליון3!$T$11:$T$25,0),MATCH('דיווח פרטני'!C493,גיליון3!$U$10:$X$10,0)))</f>
        <v>0.026</v>
      </c>
      <c r="I493" s="39" t="n">
        <f aca="false">IFERROR(VLOOKUP('דיווח פרטני'!$A493,[1]isrReport2020!$B$1:$E$1048576,4,FALSE()),0)</f>
        <v>41532.7</v>
      </c>
    </row>
    <row r="494" customFormat="false" ht="26.25" hidden="false" customHeight="false" outlineLevel="0" collapsed="false">
      <c r="A494" s="41" t="n">
        <v>9329174</v>
      </c>
      <c r="B494" s="42" t="s">
        <v>15</v>
      </c>
      <c r="C494" s="42" t="s">
        <v>16</v>
      </c>
      <c r="D494" s="42" t="s">
        <v>13</v>
      </c>
      <c r="E494" s="43" t="n">
        <v>2013</v>
      </c>
      <c r="F494" s="44" t="n">
        <v>12640</v>
      </c>
      <c r="G494" s="45" t="s">
        <v>14</v>
      </c>
      <c r="H494" s="38" t="n">
        <f aca="false">IF(ISERROR(INDEX(גיליון3!$U$11:$X$25,MATCH('דיווח פרטני'!G494,גיליון3!$T$11:$T$25,0),MATCH('דיווח פרטני'!C494,גיליון3!$U$10:$X$10,0)))," ",INDEX(גיליון3!$U$11:$X$25,MATCH('דיווח פרטני'!G494,גיליון3!$T$11:$T$25,0),MATCH('דיווח פרטני'!C494,גיליון3!$U$10:$X$10,0)))</f>
        <v>0.026</v>
      </c>
      <c r="I494" s="39" t="n">
        <f aca="false">IFERROR(VLOOKUP('דיווח פרטני'!$A494,[1]isrReport2020!$B$1:$E$1048576,4,FALSE()),0)</f>
        <v>0</v>
      </c>
    </row>
    <row r="495" customFormat="false" ht="26.25" hidden="false" customHeight="false" outlineLevel="0" collapsed="false">
      <c r="A495" s="41" t="n">
        <v>9329274</v>
      </c>
      <c r="B495" s="42" t="s">
        <v>15</v>
      </c>
      <c r="C495" s="42" t="s">
        <v>16</v>
      </c>
      <c r="D495" s="42" t="s">
        <v>13</v>
      </c>
      <c r="E495" s="43" t="n">
        <v>2013</v>
      </c>
      <c r="F495" s="44" t="n">
        <v>12640</v>
      </c>
      <c r="G495" s="45" t="s">
        <v>14</v>
      </c>
      <c r="H495" s="38" t="n">
        <f aca="false">IF(ISERROR(INDEX(גיליון3!$U$11:$X$25,MATCH('דיווח פרטני'!G495,גיליון3!$T$11:$T$25,0),MATCH('דיווח פרטני'!C495,גיליון3!$U$10:$X$10,0)))," ",INDEX(גיליון3!$U$11:$X$25,MATCH('דיווח פרטני'!G495,גיליון3!$T$11:$T$25,0),MATCH('דיווח פרטני'!C495,גיליון3!$U$10:$X$10,0)))</f>
        <v>0.026</v>
      </c>
      <c r="I495" s="39" t="n">
        <f aca="false">IFERROR(VLOOKUP('דיווח פרטני'!$A495,[1]isrReport2020!$B$1:$E$1048576,4,FALSE()),0)</f>
        <v>32789.7</v>
      </c>
    </row>
    <row r="496" customFormat="false" ht="26.25" hidden="false" customHeight="false" outlineLevel="0" collapsed="false">
      <c r="A496" s="41" t="n">
        <v>9329374</v>
      </c>
      <c r="B496" s="42" t="s">
        <v>15</v>
      </c>
      <c r="C496" s="42" t="s">
        <v>16</v>
      </c>
      <c r="D496" s="42" t="s">
        <v>13</v>
      </c>
      <c r="E496" s="43" t="n">
        <v>2013</v>
      </c>
      <c r="F496" s="44" t="n">
        <v>12640</v>
      </c>
      <c r="G496" s="45" t="s">
        <v>14</v>
      </c>
      <c r="H496" s="38" t="n">
        <f aca="false">IF(ISERROR(INDEX(גיליון3!$U$11:$X$25,MATCH('דיווח פרטני'!G496,גיליון3!$T$11:$T$25,0),MATCH('דיווח פרטני'!C496,גיליון3!$U$10:$X$10,0)))," ",INDEX(גיליון3!$U$11:$X$25,MATCH('דיווח פרטני'!G496,גיליון3!$T$11:$T$25,0),MATCH('דיווח פרטני'!C496,גיליון3!$U$10:$X$10,0)))</f>
        <v>0.026</v>
      </c>
      <c r="I496" s="39" t="n">
        <f aca="false">IFERROR(VLOOKUP('דיווח פרטני'!$A496,[1]isrReport2020!$B$1:$E$1048576,4,FALSE()),0)</f>
        <v>35225</v>
      </c>
    </row>
    <row r="497" customFormat="false" ht="26.25" hidden="false" customHeight="false" outlineLevel="0" collapsed="false">
      <c r="A497" s="41" t="n">
        <v>9329574</v>
      </c>
      <c r="B497" s="42" t="s">
        <v>15</v>
      </c>
      <c r="C497" s="42" t="s">
        <v>16</v>
      </c>
      <c r="D497" s="42" t="s">
        <v>13</v>
      </c>
      <c r="E497" s="43" t="n">
        <v>2013</v>
      </c>
      <c r="F497" s="44" t="n">
        <v>12640</v>
      </c>
      <c r="G497" s="45" t="s">
        <v>14</v>
      </c>
      <c r="H497" s="38" t="n">
        <f aca="false">IF(ISERROR(INDEX(גיליון3!$U$11:$X$25,MATCH('דיווח פרטני'!G497,גיליון3!$T$11:$T$25,0),MATCH('דיווח פרטני'!C497,גיליון3!$U$10:$X$10,0)))," ",INDEX(גיליון3!$U$11:$X$25,MATCH('דיווח פרטני'!G497,גיליון3!$T$11:$T$25,0),MATCH('דיווח פרטני'!C497,גיליון3!$U$10:$X$10,0)))</f>
        <v>0.026</v>
      </c>
      <c r="I497" s="39" t="n">
        <f aca="false">IFERROR(VLOOKUP('דיווח פרטני'!$A497,[1]isrReport2020!$B$1:$E$1048576,4,FALSE()),0)</f>
        <v>45204</v>
      </c>
    </row>
    <row r="498" customFormat="false" ht="26.25" hidden="false" customHeight="false" outlineLevel="0" collapsed="false">
      <c r="A498" s="41" t="n">
        <v>9329674</v>
      </c>
      <c r="B498" s="42" t="s">
        <v>15</v>
      </c>
      <c r="C498" s="42" t="s">
        <v>16</v>
      </c>
      <c r="D498" s="42" t="s">
        <v>13</v>
      </c>
      <c r="E498" s="43" t="n">
        <v>2013</v>
      </c>
      <c r="F498" s="44" t="n">
        <v>12640</v>
      </c>
      <c r="G498" s="45" t="s">
        <v>14</v>
      </c>
      <c r="H498" s="38" t="n">
        <f aca="false">IF(ISERROR(INDEX(גיליון3!$U$11:$X$25,MATCH('דיווח פרטני'!G498,גיליון3!$T$11:$T$25,0),MATCH('דיווח פרטני'!C498,גיליון3!$U$10:$X$10,0)))," ",INDEX(גיליון3!$U$11:$X$25,MATCH('דיווח פרטני'!G498,גיליון3!$T$11:$T$25,0),MATCH('דיווח פרטני'!C498,גיליון3!$U$10:$X$10,0)))</f>
        <v>0.026</v>
      </c>
      <c r="I498" s="39" t="n">
        <f aca="false">IFERROR(VLOOKUP('דיווח פרטני'!$A498,[1]isrReport2020!$B$1:$E$1048576,4,FALSE()),0)</f>
        <v>33457.8</v>
      </c>
    </row>
    <row r="499" customFormat="false" ht="26.25" hidden="false" customHeight="false" outlineLevel="0" collapsed="false">
      <c r="A499" s="41" t="n">
        <v>9329774</v>
      </c>
      <c r="B499" s="42" t="s">
        <v>15</v>
      </c>
      <c r="C499" s="42" t="s">
        <v>16</v>
      </c>
      <c r="D499" s="42" t="s">
        <v>13</v>
      </c>
      <c r="E499" s="43" t="n">
        <v>2013</v>
      </c>
      <c r="F499" s="44" t="n">
        <v>12640</v>
      </c>
      <c r="G499" s="45" t="s">
        <v>14</v>
      </c>
      <c r="H499" s="38" t="n">
        <f aca="false">IF(ISERROR(INDEX(גיליון3!$U$11:$X$25,MATCH('דיווח פרטני'!G499,גיליון3!$T$11:$T$25,0),MATCH('דיווח פרטני'!C499,גיליון3!$U$10:$X$10,0)))," ",INDEX(גיליון3!$U$11:$X$25,MATCH('דיווח פרטני'!G499,גיליון3!$T$11:$T$25,0),MATCH('דיווח פרטני'!C499,גיליון3!$U$10:$X$10,0)))</f>
        <v>0.026</v>
      </c>
      <c r="I499" s="39" t="n">
        <f aca="false">IFERROR(VLOOKUP('דיווח פרטני'!$A499,[1]isrReport2020!$B$1:$E$1048576,4,FALSE()),0)</f>
        <v>19307</v>
      </c>
    </row>
    <row r="500" customFormat="false" ht="26.25" hidden="false" customHeight="false" outlineLevel="0" collapsed="false">
      <c r="A500" s="41" t="n">
        <v>9329874</v>
      </c>
      <c r="B500" s="42" t="s">
        <v>15</v>
      </c>
      <c r="C500" s="42" t="s">
        <v>16</v>
      </c>
      <c r="D500" s="42" t="s">
        <v>13</v>
      </c>
      <c r="E500" s="43" t="n">
        <v>2013</v>
      </c>
      <c r="F500" s="44" t="n">
        <v>12640</v>
      </c>
      <c r="G500" s="45" t="s">
        <v>14</v>
      </c>
      <c r="H500" s="38" t="n">
        <f aca="false">IF(ISERROR(INDEX(גיליון3!$U$11:$X$25,MATCH('דיווח פרטני'!G500,גיליון3!$T$11:$T$25,0),MATCH('דיווח פרטני'!C500,גיליון3!$U$10:$X$10,0)))," ",INDEX(גיליון3!$U$11:$X$25,MATCH('דיווח פרטני'!G500,גיליון3!$T$11:$T$25,0),MATCH('דיווח פרטני'!C500,גיליון3!$U$10:$X$10,0)))</f>
        <v>0.026</v>
      </c>
      <c r="I500" s="39" t="n">
        <f aca="false">IFERROR(VLOOKUP('דיווח פרטני'!$A500,[1]isrReport2020!$B$1:$E$1048576,4,FALSE()),0)</f>
        <v>59643.8</v>
      </c>
    </row>
    <row r="501" customFormat="false" ht="26.25" hidden="false" customHeight="false" outlineLevel="0" collapsed="false">
      <c r="A501" s="41" t="n">
        <v>9763932</v>
      </c>
      <c r="B501" s="42" t="s">
        <v>27</v>
      </c>
      <c r="C501" s="42" t="s">
        <v>12</v>
      </c>
      <c r="D501" s="42" t="s">
        <v>13</v>
      </c>
      <c r="E501" s="43" t="n">
        <v>2015</v>
      </c>
      <c r="F501" s="44" t="n">
        <v>13200</v>
      </c>
      <c r="G501" s="45" t="s">
        <v>17</v>
      </c>
      <c r="H501" s="38" t="n">
        <f aca="false">IF(ISERROR(INDEX(גיליון3!$U$11:$X$25,MATCH('דיווח פרטני'!G501,גיליון3!$T$11:$T$25,0),MATCH('דיווח פרטני'!C501,גיליון3!$U$10:$X$10,0)))," ",INDEX(גיליון3!$U$11:$X$25,MATCH('דיווח פרטני'!G501,גיליון3!$T$11:$T$25,0),MATCH('דיווח פרטני'!C501,גיליון3!$U$10:$X$10,0)))</f>
        <v>0.002</v>
      </c>
      <c r="I501" s="39" t="n">
        <f aca="false">IFERROR(VLOOKUP('דיווח פרטני'!$A501,[1]isrReport2020!$B$1:$E$1048576,4,FALSE()),0)</f>
        <v>55621</v>
      </c>
    </row>
    <row r="502" customFormat="false" ht="26.25" hidden="false" customHeight="false" outlineLevel="0" collapsed="false">
      <c r="A502" s="41" t="n">
        <v>9764032</v>
      </c>
      <c r="B502" s="42" t="s">
        <v>27</v>
      </c>
      <c r="C502" s="42" t="s">
        <v>12</v>
      </c>
      <c r="D502" s="42" t="s">
        <v>13</v>
      </c>
      <c r="E502" s="43" t="n">
        <v>2015</v>
      </c>
      <c r="F502" s="44" t="n">
        <v>13200</v>
      </c>
      <c r="G502" s="45" t="s">
        <v>17</v>
      </c>
      <c r="H502" s="38" t="n">
        <f aca="false">IF(ISERROR(INDEX(גיליון3!$U$11:$X$25,MATCH('דיווח פרטני'!G502,גיליון3!$T$11:$T$25,0),MATCH('דיווח פרטני'!C502,גיליון3!$U$10:$X$10,0)))," ",INDEX(גיליון3!$U$11:$X$25,MATCH('דיווח פרטני'!G502,גיליון3!$T$11:$T$25,0),MATCH('דיווח פרטני'!C502,גיליון3!$U$10:$X$10,0)))</f>
        <v>0.002</v>
      </c>
      <c r="I502" s="39" t="n">
        <f aca="false">IFERROR(VLOOKUP('דיווח פרטני'!$A502,[1]isrReport2020!$B$1:$E$1048576,4,FALSE()),0)</f>
        <v>49826.5</v>
      </c>
    </row>
    <row r="503" customFormat="false" ht="26.25" hidden="false" customHeight="false" outlineLevel="0" collapsed="false">
      <c r="A503" s="41" t="n">
        <v>9764132</v>
      </c>
      <c r="B503" s="42" t="s">
        <v>27</v>
      </c>
      <c r="C503" s="42" t="s">
        <v>12</v>
      </c>
      <c r="D503" s="42" t="s">
        <v>13</v>
      </c>
      <c r="E503" s="43" t="n">
        <v>2015</v>
      </c>
      <c r="F503" s="44" t="n">
        <v>13200</v>
      </c>
      <c r="G503" s="45" t="s">
        <v>17</v>
      </c>
      <c r="H503" s="38" t="n">
        <f aca="false">IF(ISERROR(INDEX(גיליון3!$U$11:$X$25,MATCH('דיווח פרטני'!G503,גיליון3!$T$11:$T$25,0),MATCH('דיווח פרטני'!C503,גיליון3!$U$10:$X$10,0)))," ",INDEX(גיליון3!$U$11:$X$25,MATCH('דיווח פרטני'!G503,גיליון3!$T$11:$T$25,0),MATCH('דיווח פרטני'!C503,גיליון3!$U$10:$X$10,0)))</f>
        <v>0.002</v>
      </c>
      <c r="I503" s="39" t="n">
        <f aca="false">IFERROR(VLOOKUP('דיווח פרטני'!$A503,[1]isrReport2020!$B$1:$E$1048576,4,FALSE()),0)</f>
        <v>52886.6</v>
      </c>
    </row>
    <row r="504" customFormat="false" ht="26.25" hidden="false" customHeight="false" outlineLevel="0" collapsed="false">
      <c r="A504" s="41" t="n">
        <v>9764232</v>
      </c>
      <c r="B504" s="42" t="s">
        <v>27</v>
      </c>
      <c r="C504" s="42" t="s">
        <v>12</v>
      </c>
      <c r="D504" s="42" t="s">
        <v>13</v>
      </c>
      <c r="E504" s="43" t="n">
        <v>2015</v>
      </c>
      <c r="F504" s="44" t="n">
        <v>13200</v>
      </c>
      <c r="G504" s="45" t="s">
        <v>17</v>
      </c>
      <c r="H504" s="38" t="n">
        <f aca="false">IF(ISERROR(INDEX(גיליון3!$U$11:$X$25,MATCH('דיווח פרטני'!G504,גיליון3!$T$11:$T$25,0),MATCH('דיווח פרטני'!C504,גיליון3!$U$10:$X$10,0)))," ",INDEX(גיליון3!$U$11:$X$25,MATCH('דיווח פרטני'!G504,גיליון3!$T$11:$T$25,0),MATCH('דיווח פרטני'!C504,גיליון3!$U$10:$X$10,0)))</f>
        <v>0.002</v>
      </c>
      <c r="I504" s="39" t="n">
        <f aca="false">IFERROR(VLOOKUP('דיווח פרטני'!$A504,[1]isrReport2020!$B$1:$E$1048576,4,FALSE()),0)</f>
        <v>64817.2</v>
      </c>
    </row>
    <row r="505" customFormat="false" ht="26.25" hidden="false" customHeight="false" outlineLevel="0" collapsed="false">
      <c r="A505" s="41" t="n">
        <v>9764332</v>
      </c>
      <c r="B505" s="42" t="s">
        <v>27</v>
      </c>
      <c r="C505" s="42" t="s">
        <v>12</v>
      </c>
      <c r="D505" s="42" t="s">
        <v>13</v>
      </c>
      <c r="E505" s="43" t="n">
        <v>2015</v>
      </c>
      <c r="F505" s="44" t="n">
        <v>13200</v>
      </c>
      <c r="G505" s="45" t="s">
        <v>17</v>
      </c>
      <c r="H505" s="38" t="n">
        <f aca="false">IF(ISERROR(INDEX(גיליון3!$U$11:$X$25,MATCH('דיווח פרטני'!G505,גיליון3!$T$11:$T$25,0),MATCH('דיווח פרטני'!C505,גיליון3!$U$10:$X$10,0)))," ",INDEX(גיליון3!$U$11:$X$25,MATCH('דיווח פרטני'!G505,גיליון3!$T$11:$T$25,0),MATCH('דיווח פרטני'!C505,גיליון3!$U$10:$X$10,0)))</f>
        <v>0.002</v>
      </c>
      <c r="I505" s="39" t="n">
        <f aca="false">IFERROR(VLOOKUP('דיווח פרטני'!$A505,[1]isrReport2020!$B$1:$E$1048576,4,FALSE()),0)</f>
        <v>86892.6</v>
      </c>
    </row>
    <row r="506" customFormat="false" ht="26.25" hidden="false" customHeight="false" outlineLevel="0" collapsed="false">
      <c r="A506" s="41" t="n">
        <v>9764432</v>
      </c>
      <c r="B506" s="42" t="s">
        <v>27</v>
      </c>
      <c r="C506" s="42" t="s">
        <v>12</v>
      </c>
      <c r="D506" s="42" t="s">
        <v>13</v>
      </c>
      <c r="E506" s="43" t="n">
        <v>2015</v>
      </c>
      <c r="F506" s="44" t="n">
        <v>13200</v>
      </c>
      <c r="G506" s="45" t="s">
        <v>17</v>
      </c>
      <c r="H506" s="38" t="n">
        <f aca="false">IF(ISERROR(INDEX(גיליון3!$U$11:$X$25,MATCH('דיווח פרטני'!G506,גיליון3!$T$11:$T$25,0),MATCH('דיווח פרטני'!C506,גיליון3!$U$10:$X$10,0)))," ",INDEX(גיליון3!$U$11:$X$25,MATCH('דיווח פרטני'!G506,גיליון3!$T$11:$T$25,0),MATCH('דיווח פרטני'!C506,גיליון3!$U$10:$X$10,0)))</f>
        <v>0.002</v>
      </c>
      <c r="I506" s="39" t="n">
        <f aca="false">IFERROR(VLOOKUP('דיווח פרטני'!$A506,[1]isrReport2020!$B$1:$E$1048576,4,FALSE()),0)</f>
        <v>141489.1</v>
      </c>
    </row>
    <row r="507" customFormat="false" ht="26.25" hidden="false" customHeight="false" outlineLevel="0" collapsed="false">
      <c r="A507" s="41" t="n">
        <v>9764632</v>
      </c>
      <c r="B507" s="42" t="s">
        <v>27</v>
      </c>
      <c r="C507" s="42" t="s">
        <v>12</v>
      </c>
      <c r="D507" s="42" t="s">
        <v>13</v>
      </c>
      <c r="E507" s="43" t="n">
        <v>2015</v>
      </c>
      <c r="F507" s="44" t="n">
        <v>13200</v>
      </c>
      <c r="G507" s="45" t="s">
        <v>17</v>
      </c>
      <c r="H507" s="38" t="n">
        <f aca="false">IF(ISERROR(INDEX(גיליון3!$U$11:$X$25,MATCH('דיווח פרטני'!G507,גיליון3!$T$11:$T$25,0),MATCH('דיווח פרטני'!C507,גיליון3!$U$10:$X$10,0)))," ",INDEX(גיליון3!$U$11:$X$25,MATCH('דיווח פרטני'!G507,גיליון3!$T$11:$T$25,0),MATCH('דיווח פרטני'!C507,גיליון3!$U$10:$X$10,0)))</f>
        <v>0.002</v>
      </c>
      <c r="I507" s="39" t="n">
        <f aca="false">IFERROR(VLOOKUP('דיווח פרטני'!$A507,[1]isrReport2020!$B$1:$E$1048576,4,FALSE()),0)</f>
        <v>56377.3</v>
      </c>
    </row>
    <row r="508" customFormat="false" ht="26.25" hidden="false" customHeight="false" outlineLevel="0" collapsed="false">
      <c r="A508" s="41" t="n">
        <v>9764732</v>
      </c>
      <c r="B508" s="42" t="s">
        <v>27</v>
      </c>
      <c r="C508" s="42" t="s">
        <v>12</v>
      </c>
      <c r="D508" s="42" t="s">
        <v>13</v>
      </c>
      <c r="E508" s="43" t="n">
        <v>2015</v>
      </c>
      <c r="F508" s="44" t="n">
        <v>13200</v>
      </c>
      <c r="G508" s="45" t="s">
        <v>17</v>
      </c>
      <c r="H508" s="38" t="n">
        <f aca="false">IF(ISERROR(INDEX(גיליון3!$U$11:$X$25,MATCH('דיווח פרטני'!G508,גיליון3!$T$11:$T$25,0),MATCH('דיווח פרטני'!C508,גיליון3!$U$10:$X$10,0)))," ",INDEX(גיליון3!$U$11:$X$25,MATCH('דיווח פרטני'!G508,גיליון3!$T$11:$T$25,0),MATCH('דיווח פרטני'!C508,גיליון3!$U$10:$X$10,0)))</f>
        <v>0.002</v>
      </c>
      <c r="I508" s="39" t="n">
        <f aca="false">IFERROR(VLOOKUP('דיווח פרטני'!$A508,[1]isrReport2020!$B$1:$E$1048576,4,FALSE()),0)</f>
        <v>63365.5</v>
      </c>
    </row>
    <row r="509" customFormat="false" ht="26.25" hidden="false" customHeight="false" outlineLevel="0" collapsed="false">
      <c r="A509" s="41" t="n">
        <v>9796475</v>
      </c>
      <c r="B509" s="42" t="s">
        <v>15</v>
      </c>
      <c r="C509" s="42" t="s">
        <v>16</v>
      </c>
      <c r="D509" s="42" t="s">
        <v>13</v>
      </c>
      <c r="E509" s="43" t="n">
        <v>2014</v>
      </c>
      <c r="F509" s="44" t="n">
        <v>12160</v>
      </c>
      <c r="G509" s="45" t="s">
        <v>14</v>
      </c>
      <c r="H509" s="38" t="n">
        <f aca="false">IF(ISERROR(INDEX(גיליון3!$U$11:$X$25,MATCH('דיווח פרטני'!G509,גיליון3!$T$11:$T$25,0),MATCH('דיווח פרטני'!C509,גיליון3!$U$10:$X$10,0)))," ",INDEX(גיליון3!$U$11:$X$25,MATCH('דיווח פרטני'!G509,גיליון3!$T$11:$T$25,0),MATCH('דיווח פרטני'!C509,גיליון3!$U$10:$X$10,0)))</f>
        <v>0.026</v>
      </c>
      <c r="I509" s="39" t="n">
        <f aca="false">IFERROR(VLOOKUP('דיווח פרטני'!$A509,[1]isrReport2020!$B$1:$E$1048576,4,FALSE()),0)</f>
        <v>66260.2</v>
      </c>
    </row>
    <row r="510" customFormat="false" ht="26.25" hidden="false" customHeight="false" outlineLevel="0" collapsed="false">
      <c r="A510" s="41" t="n">
        <v>9796575</v>
      </c>
      <c r="B510" s="42" t="s">
        <v>15</v>
      </c>
      <c r="C510" s="42" t="s">
        <v>16</v>
      </c>
      <c r="D510" s="42" t="s">
        <v>13</v>
      </c>
      <c r="E510" s="43" t="n">
        <v>2014</v>
      </c>
      <c r="F510" s="44" t="n">
        <v>12640</v>
      </c>
      <c r="G510" s="45" t="s">
        <v>14</v>
      </c>
      <c r="H510" s="38" t="n">
        <f aca="false">IF(ISERROR(INDEX(גיליון3!$U$11:$X$25,MATCH('דיווח פרטני'!G510,גיליון3!$T$11:$T$25,0),MATCH('דיווח פרטני'!C510,גיליון3!$U$10:$X$10,0)))," ",INDEX(גיליון3!$U$11:$X$25,MATCH('דיווח פרטני'!G510,גיליון3!$T$11:$T$25,0),MATCH('דיווח פרטני'!C510,גיליון3!$U$10:$X$10,0)))</f>
        <v>0.026</v>
      </c>
      <c r="I510" s="39" t="n">
        <f aca="false">IFERROR(VLOOKUP('דיווח פרטני'!$A510,[1]isrReport2020!$B$1:$E$1048576,4,FALSE()),0)</f>
        <v>39967.4</v>
      </c>
    </row>
    <row r="511" customFormat="false" ht="26.25" hidden="false" customHeight="false" outlineLevel="0" collapsed="false">
      <c r="A511" s="41" t="n">
        <v>9796675</v>
      </c>
      <c r="B511" s="42" t="s">
        <v>15</v>
      </c>
      <c r="C511" s="42" t="s">
        <v>16</v>
      </c>
      <c r="D511" s="42" t="s">
        <v>13</v>
      </c>
      <c r="E511" s="43" t="n">
        <v>2014</v>
      </c>
      <c r="F511" s="44" t="n">
        <v>12200</v>
      </c>
      <c r="G511" s="45" t="s">
        <v>14</v>
      </c>
      <c r="H511" s="38" t="n">
        <f aca="false">IF(ISERROR(INDEX(גיליון3!$U$11:$X$25,MATCH('דיווח פרטני'!G511,גיליון3!$T$11:$T$25,0),MATCH('דיווח פרטני'!C511,גיליון3!$U$10:$X$10,0)))," ",INDEX(גיליון3!$U$11:$X$25,MATCH('דיווח פרטני'!G511,גיליון3!$T$11:$T$25,0),MATCH('דיווח פרטני'!C511,גיליון3!$U$10:$X$10,0)))</f>
        <v>0.026</v>
      </c>
      <c r="I511" s="39" t="n">
        <f aca="false">IFERROR(VLOOKUP('דיווח פרטני'!$A511,[1]isrReport2020!$B$1:$E$1048576,4,FALSE()),0)</f>
        <v>28961.2</v>
      </c>
    </row>
    <row r="512" customFormat="false" ht="26.25" hidden="false" customHeight="false" outlineLevel="0" collapsed="false">
      <c r="A512" s="41" t="n">
        <v>9796775</v>
      </c>
      <c r="B512" s="42" t="s">
        <v>15</v>
      </c>
      <c r="C512" s="42" t="s">
        <v>16</v>
      </c>
      <c r="D512" s="42" t="s">
        <v>13</v>
      </c>
      <c r="E512" s="43" t="n">
        <v>2014</v>
      </c>
      <c r="F512" s="44" t="n">
        <v>12640</v>
      </c>
      <c r="G512" s="45" t="s">
        <v>14</v>
      </c>
      <c r="H512" s="38" t="n">
        <f aca="false">IF(ISERROR(INDEX(גיליון3!$U$11:$X$25,MATCH('דיווח פרטני'!G512,גיליון3!$T$11:$T$25,0),MATCH('דיווח פרטני'!C512,גיליון3!$U$10:$X$10,0)))," ",INDEX(גיליון3!$U$11:$X$25,MATCH('דיווח פרטני'!G512,גיליון3!$T$11:$T$25,0),MATCH('דיווח פרטני'!C512,גיליון3!$U$10:$X$10,0)))</f>
        <v>0.026</v>
      </c>
      <c r="I512" s="39" t="n">
        <f aca="false">IFERROR(VLOOKUP('דיווח פרטני'!$A512,[1]isrReport2020!$B$1:$E$1048576,4,FALSE()),0)</f>
        <v>36712</v>
      </c>
    </row>
    <row r="513" customFormat="false" ht="26.25" hidden="false" customHeight="false" outlineLevel="0" collapsed="false">
      <c r="A513" s="41" t="n">
        <v>9799332</v>
      </c>
      <c r="B513" s="42" t="s">
        <v>27</v>
      </c>
      <c r="C513" s="42" t="s">
        <v>12</v>
      </c>
      <c r="D513" s="42" t="s">
        <v>13</v>
      </c>
      <c r="E513" s="43" t="n">
        <v>2015</v>
      </c>
      <c r="F513" s="44" t="n">
        <v>13200</v>
      </c>
      <c r="G513" s="45" t="s">
        <v>17</v>
      </c>
      <c r="H513" s="38" t="n">
        <f aca="false">IF(ISERROR(INDEX(גיליון3!$U$11:$X$25,MATCH('דיווח פרטני'!G513,גיליון3!$T$11:$T$25,0),MATCH('דיווח פרטני'!C513,גיליון3!$U$10:$X$10,0)))," ",INDEX(גיליון3!$U$11:$X$25,MATCH('דיווח פרטני'!G513,גיליון3!$T$11:$T$25,0),MATCH('דיווח פרטני'!C513,גיליון3!$U$10:$X$10,0)))</f>
        <v>0.002</v>
      </c>
      <c r="I513" s="39" t="n">
        <f aca="false">IFERROR(VLOOKUP('דיווח פרטני'!$A513,[1]isrReport2020!$B$1:$E$1048576,4,FALSE()),0)</f>
        <v>48292.2</v>
      </c>
    </row>
    <row r="514" customFormat="false" ht="26.25" hidden="false" customHeight="false" outlineLevel="0" collapsed="false">
      <c r="A514" s="41" t="n">
        <v>9799432</v>
      </c>
      <c r="B514" s="42" t="s">
        <v>15</v>
      </c>
      <c r="C514" s="42" t="s">
        <v>16</v>
      </c>
      <c r="D514" s="42" t="s">
        <v>13</v>
      </c>
      <c r="E514" s="43" t="n">
        <v>2015</v>
      </c>
      <c r="F514" s="44" t="n">
        <v>12640</v>
      </c>
      <c r="G514" s="45" t="s">
        <v>17</v>
      </c>
      <c r="H514" s="38" t="n">
        <f aca="false">IF(ISERROR(INDEX(גיליון3!$U$11:$X$25,MATCH('דיווח פרטני'!G514,גיליון3!$T$11:$T$25,0),MATCH('דיווח פרטני'!C514,גיליון3!$U$10:$X$10,0)))," ",INDEX(גיליון3!$U$11:$X$25,MATCH('דיווח פרטני'!G514,גיליון3!$T$11:$T$25,0),MATCH('דיווח פרטני'!C514,גיליון3!$U$10:$X$10,0)))</f>
        <v>0.003</v>
      </c>
      <c r="I514" s="39" t="n">
        <f aca="false">IFERROR(VLOOKUP('דיווח פרטני'!$A514,[1]isrReport2020!$B$1:$E$1048576,4,FALSE()),0)</f>
        <v>45456.2</v>
      </c>
    </row>
    <row r="515" customFormat="false" ht="26.25" hidden="false" customHeight="false" outlineLevel="0" collapsed="false">
      <c r="A515" s="41" t="n">
        <v>9799532</v>
      </c>
      <c r="B515" s="42" t="s">
        <v>15</v>
      </c>
      <c r="C515" s="42" t="s">
        <v>16</v>
      </c>
      <c r="D515" s="42" t="s">
        <v>13</v>
      </c>
      <c r="E515" s="43" t="n">
        <v>2015</v>
      </c>
      <c r="F515" s="44" t="n">
        <v>12640</v>
      </c>
      <c r="G515" s="45" t="s">
        <v>17</v>
      </c>
      <c r="H515" s="38" t="n">
        <f aca="false">IF(ISERROR(INDEX(גיליון3!$U$11:$X$25,MATCH('דיווח פרטני'!G515,גיליון3!$T$11:$T$25,0),MATCH('דיווח פרטני'!C515,גיליון3!$U$10:$X$10,0)))," ",INDEX(גיליון3!$U$11:$X$25,MATCH('דיווח פרטני'!G515,גיליון3!$T$11:$T$25,0),MATCH('דיווח פרטני'!C515,גיליון3!$U$10:$X$10,0)))</f>
        <v>0.003</v>
      </c>
      <c r="I515" s="39" t="n">
        <f aca="false">IFERROR(VLOOKUP('דיווח פרטני'!$A515,[1]isrReport2020!$B$1:$E$1048576,4,FALSE()),0)</f>
        <v>44816.9</v>
      </c>
    </row>
    <row r="516" customFormat="false" ht="26.25" hidden="false" customHeight="false" outlineLevel="0" collapsed="false">
      <c r="A516" s="41" t="n">
        <v>9799632</v>
      </c>
      <c r="B516" s="42" t="s">
        <v>15</v>
      </c>
      <c r="C516" s="42" t="s">
        <v>16</v>
      </c>
      <c r="D516" s="42" t="s">
        <v>13</v>
      </c>
      <c r="E516" s="43" t="n">
        <v>2015</v>
      </c>
      <c r="F516" s="44" t="n">
        <v>12640</v>
      </c>
      <c r="G516" s="45" t="s">
        <v>17</v>
      </c>
      <c r="H516" s="38" t="n">
        <f aca="false">IF(ISERROR(INDEX(גיליון3!$U$11:$X$25,MATCH('דיווח פרטני'!G516,גיליון3!$T$11:$T$25,0),MATCH('דיווח פרטני'!C516,גיליון3!$U$10:$X$10,0)))," ",INDEX(גיליון3!$U$11:$X$25,MATCH('דיווח פרטני'!G516,גיליון3!$T$11:$T$25,0),MATCH('דיווח פרטני'!C516,גיליון3!$U$10:$X$10,0)))</f>
        <v>0.003</v>
      </c>
      <c r="I516" s="39" t="n">
        <f aca="false">IFERROR(VLOOKUP('דיווח פרטני'!$A516,[1]isrReport2020!$B$1:$E$1048576,4,FALSE()),0)</f>
        <v>31529.9</v>
      </c>
    </row>
    <row r="517" customFormat="false" ht="26.25" hidden="false" customHeight="false" outlineLevel="0" collapsed="false">
      <c r="A517" s="41" t="n">
        <v>9799732</v>
      </c>
      <c r="B517" s="42" t="s">
        <v>15</v>
      </c>
      <c r="C517" s="42" t="s">
        <v>16</v>
      </c>
      <c r="D517" s="42" t="s">
        <v>13</v>
      </c>
      <c r="E517" s="43" t="n">
        <v>2015</v>
      </c>
      <c r="F517" s="44" t="n">
        <v>12640</v>
      </c>
      <c r="G517" s="45" t="s">
        <v>17</v>
      </c>
      <c r="H517" s="38" t="n">
        <f aca="false">IF(ISERROR(INDEX(גיליון3!$U$11:$X$25,MATCH('דיווח פרטני'!G517,גיליון3!$T$11:$T$25,0),MATCH('דיווח פרטני'!C517,גיליון3!$U$10:$X$10,0)))," ",INDEX(גיליון3!$U$11:$X$25,MATCH('דיווח פרטני'!G517,גיליון3!$T$11:$T$25,0),MATCH('דיווח פרטני'!C517,גיליון3!$U$10:$X$10,0)))</f>
        <v>0.003</v>
      </c>
      <c r="I517" s="39" t="n">
        <f aca="false">IFERROR(VLOOKUP('דיווח פרטני'!$A517,[1]isrReport2020!$B$1:$E$1048576,4,FALSE()),0)</f>
        <v>55167.7</v>
      </c>
    </row>
    <row r="518" customFormat="false" ht="26.25" hidden="false" customHeight="false" outlineLevel="0" collapsed="false">
      <c r="A518" s="41" t="n">
        <v>9823374</v>
      </c>
      <c r="B518" s="42" t="s">
        <v>15</v>
      </c>
      <c r="C518" s="42" t="s">
        <v>16</v>
      </c>
      <c r="D518" s="42" t="s">
        <v>13</v>
      </c>
      <c r="E518" s="43" t="n">
        <v>2013</v>
      </c>
      <c r="F518" s="44" t="n">
        <v>12640</v>
      </c>
      <c r="G518" s="45" t="s">
        <v>14</v>
      </c>
      <c r="H518" s="38" t="n">
        <f aca="false">IF(ISERROR(INDEX(גיליון3!$U$11:$X$25,MATCH('דיווח פרטני'!G518,גיליון3!$T$11:$T$25,0),MATCH('דיווח פרטני'!C518,גיליון3!$U$10:$X$10,0)))," ",INDEX(גיליון3!$U$11:$X$25,MATCH('דיווח פרטני'!G518,גיליון3!$T$11:$T$25,0),MATCH('דיווח פרטני'!C518,גיליון3!$U$10:$X$10,0)))</f>
        <v>0.026</v>
      </c>
      <c r="I518" s="39" t="n">
        <f aca="false">IFERROR(VLOOKUP('דיווח פרטני'!$A518,[1]isrReport2020!$B$1:$E$1048576,4,FALSE()),0)</f>
        <v>41238.5</v>
      </c>
    </row>
    <row r="519" customFormat="false" ht="26.25" hidden="false" customHeight="false" outlineLevel="0" collapsed="false">
      <c r="A519" s="41" t="n">
        <v>9823474</v>
      </c>
      <c r="B519" s="42" t="s">
        <v>15</v>
      </c>
      <c r="C519" s="42" t="s">
        <v>16</v>
      </c>
      <c r="D519" s="42" t="s">
        <v>13</v>
      </c>
      <c r="E519" s="43" t="n">
        <v>2013</v>
      </c>
      <c r="F519" s="44" t="n">
        <v>12640</v>
      </c>
      <c r="G519" s="45" t="s">
        <v>14</v>
      </c>
      <c r="H519" s="38" t="n">
        <f aca="false">IF(ISERROR(INDEX(גיליון3!$U$11:$X$25,MATCH('דיווח פרטני'!G519,גיליון3!$T$11:$T$25,0),MATCH('דיווח פרטני'!C519,גיליון3!$U$10:$X$10,0)))," ",INDEX(גיליון3!$U$11:$X$25,MATCH('דיווח פרטני'!G519,גיליון3!$T$11:$T$25,0),MATCH('דיווח פרטני'!C519,גיליון3!$U$10:$X$10,0)))</f>
        <v>0.026</v>
      </c>
      <c r="I519" s="39" t="n">
        <f aca="false">IFERROR(VLOOKUP('דיווח פרטני'!$A519,[1]isrReport2020!$B$1:$E$1048576,4,FALSE()),0)</f>
        <v>44675.6</v>
      </c>
    </row>
    <row r="520" customFormat="false" ht="26.25" hidden="false" customHeight="false" outlineLevel="0" collapsed="false">
      <c r="A520" s="41" t="n">
        <v>9823574</v>
      </c>
      <c r="B520" s="42" t="s">
        <v>15</v>
      </c>
      <c r="C520" s="42" t="s">
        <v>16</v>
      </c>
      <c r="D520" s="42" t="s">
        <v>13</v>
      </c>
      <c r="E520" s="43" t="n">
        <v>2013</v>
      </c>
      <c r="F520" s="44" t="n">
        <v>12640</v>
      </c>
      <c r="G520" s="45" t="s">
        <v>14</v>
      </c>
      <c r="H520" s="38" t="n">
        <f aca="false">IF(ISERROR(INDEX(גיליון3!$U$11:$X$25,MATCH('דיווח פרטני'!G520,גיליון3!$T$11:$T$25,0),MATCH('דיווח פרטני'!C520,גיליון3!$U$10:$X$10,0)))," ",INDEX(גיליון3!$U$11:$X$25,MATCH('דיווח פרטני'!G520,גיליון3!$T$11:$T$25,0),MATCH('דיווח פרטני'!C520,גיליון3!$U$10:$X$10,0)))</f>
        <v>0.026</v>
      </c>
      <c r="I520" s="39" t="n">
        <f aca="false">IFERROR(VLOOKUP('דיווח פרטני'!$A520,[1]isrReport2020!$B$1:$E$1048576,4,FALSE()),0)</f>
        <v>29167.4</v>
      </c>
    </row>
    <row r="521" customFormat="false" ht="26.25" hidden="false" customHeight="false" outlineLevel="0" collapsed="false">
      <c r="A521" s="41" t="n">
        <v>9823774</v>
      </c>
      <c r="B521" s="42" t="s">
        <v>15</v>
      </c>
      <c r="C521" s="42" t="s">
        <v>16</v>
      </c>
      <c r="D521" s="42" t="s">
        <v>13</v>
      </c>
      <c r="E521" s="43" t="n">
        <v>2013</v>
      </c>
      <c r="F521" s="44" t="n">
        <v>12640</v>
      </c>
      <c r="G521" s="45" t="s">
        <v>14</v>
      </c>
      <c r="H521" s="38" t="n">
        <f aca="false">IF(ISERROR(INDEX(גיליון3!$U$11:$X$25,MATCH('דיווח פרטני'!G521,גיליון3!$T$11:$T$25,0),MATCH('דיווח פרטני'!C521,גיליון3!$U$10:$X$10,0)))," ",INDEX(גיליון3!$U$11:$X$25,MATCH('דיווח פרטני'!G521,גיליון3!$T$11:$T$25,0),MATCH('דיווח פרטני'!C521,גיליון3!$U$10:$X$10,0)))</f>
        <v>0.026</v>
      </c>
      <c r="I521" s="39" t="n">
        <f aca="false">IFERROR(VLOOKUP('דיווח פרטני'!$A521,[1]isrReport2020!$B$1:$E$1048576,4,FALSE()),0)</f>
        <v>41647.8</v>
      </c>
    </row>
    <row r="522" customFormat="false" ht="26.25" hidden="false" customHeight="false" outlineLevel="0" collapsed="false">
      <c r="A522" s="41" t="n">
        <v>9823874</v>
      </c>
      <c r="B522" s="42" t="s">
        <v>15</v>
      </c>
      <c r="C522" s="42" t="s">
        <v>16</v>
      </c>
      <c r="D522" s="42" t="s">
        <v>13</v>
      </c>
      <c r="E522" s="43" t="n">
        <v>2013</v>
      </c>
      <c r="F522" s="44" t="n">
        <v>12260</v>
      </c>
      <c r="G522" s="45" t="s">
        <v>14</v>
      </c>
      <c r="H522" s="38" t="n">
        <f aca="false">IF(ISERROR(INDEX(גיליון3!$U$11:$X$25,MATCH('דיווח פרטני'!G522,גיליון3!$T$11:$T$25,0),MATCH('דיווח פרטני'!C522,גיליון3!$U$10:$X$10,0)))," ",INDEX(גיליון3!$U$11:$X$25,MATCH('דיווח פרטני'!G522,גיליון3!$T$11:$T$25,0),MATCH('דיווח פרטני'!C522,גיליון3!$U$10:$X$10,0)))</f>
        <v>0.026</v>
      </c>
      <c r="I522" s="39" t="n">
        <f aca="false">IFERROR(VLOOKUP('דיווח פרטני'!$A522,[1]isrReport2020!$B$1:$E$1048576,4,FALSE()),0)</f>
        <v>50321.3</v>
      </c>
    </row>
    <row r="523" customFormat="false" ht="26.25" hidden="false" customHeight="false" outlineLevel="0" collapsed="false">
      <c r="A523" s="41" t="n">
        <v>9839032</v>
      </c>
      <c r="B523" s="42" t="s">
        <v>15</v>
      </c>
      <c r="C523" s="42" t="s">
        <v>16</v>
      </c>
      <c r="D523" s="42" t="s">
        <v>13</v>
      </c>
      <c r="E523" s="43" t="n">
        <v>2015</v>
      </c>
      <c r="F523" s="44" t="n">
        <v>12640</v>
      </c>
      <c r="G523" s="45" t="s">
        <v>17</v>
      </c>
      <c r="H523" s="38" t="n">
        <f aca="false">IF(ISERROR(INDEX(גיליון3!$U$11:$X$25,MATCH('דיווח פרטני'!G523,גיליון3!$T$11:$T$25,0),MATCH('דיווח פרטני'!C523,גיליון3!$U$10:$X$10,0)))," ",INDEX(גיליון3!$U$11:$X$25,MATCH('דיווח פרטני'!G523,גיליון3!$T$11:$T$25,0),MATCH('דיווח פרטני'!C523,גיליון3!$U$10:$X$10,0)))</f>
        <v>0.003</v>
      </c>
      <c r="I523" s="39" t="n">
        <f aca="false">IFERROR(VLOOKUP('דיווח פרטני'!$A523,[1]isrReport2020!$B$1:$E$1048576,4,FALSE()),0)</f>
        <v>57365</v>
      </c>
    </row>
    <row r="524" customFormat="false" ht="26.25" hidden="false" customHeight="false" outlineLevel="0" collapsed="false">
      <c r="A524" s="41" t="n">
        <v>9839132</v>
      </c>
      <c r="B524" s="42" t="s">
        <v>15</v>
      </c>
      <c r="C524" s="42" t="s">
        <v>16</v>
      </c>
      <c r="D524" s="42" t="s">
        <v>13</v>
      </c>
      <c r="E524" s="43" t="n">
        <v>2015</v>
      </c>
      <c r="F524" s="44" t="n">
        <v>12640</v>
      </c>
      <c r="G524" s="45" t="s">
        <v>17</v>
      </c>
      <c r="H524" s="38" t="n">
        <f aca="false">IF(ISERROR(INDEX(גיליון3!$U$11:$X$25,MATCH('דיווח פרטני'!G524,גיליון3!$T$11:$T$25,0),MATCH('דיווח פרטני'!C524,גיליון3!$U$10:$X$10,0)))," ",INDEX(גיליון3!$U$11:$X$25,MATCH('דיווח פרטני'!G524,גיליון3!$T$11:$T$25,0),MATCH('דיווח פרטני'!C524,גיליון3!$U$10:$X$10,0)))</f>
        <v>0.003</v>
      </c>
      <c r="I524" s="39" t="n">
        <f aca="false">IFERROR(VLOOKUP('דיווח פרטני'!$A524,[1]isrReport2020!$B$1:$E$1048576,4,FALSE()),0)</f>
        <v>48174.1</v>
      </c>
    </row>
    <row r="525" customFormat="false" ht="26.25" hidden="false" customHeight="false" outlineLevel="0" collapsed="false">
      <c r="A525" s="41" t="n">
        <v>9839232</v>
      </c>
      <c r="B525" s="42" t="s">
        <v>15</v>
      </c>
      <c r="C525" s="42" t="s">
        <v>16</v>
      </c>
      <c r="D525" s="42" t="s">
        <v>13</v>
      </c>
      <c r="E525" s="43" t="n">
        <v>2015</v>
      </c>
      <c r="F525" s="44" t="n">
        <v>12640</v>
      </c>
      <c r="G525" s="45" t="s">
        <v>17</v>
      </c>
      <c r="H525" s="38" t="n">
        <f aca="false">IF(ISERROR(INDEX(גיליון3!$U$11:$X$25,MATCH('דיווח פרטני'!G525,גיליון3!$T$11:$T$25,0),MATCH('דיווח פרטני'!C525,גיליון3!$U$10:$X$10,0)))," ",INDEX(גיליון3!$U$11:$X$25,MATCH('דיווח פרטני'!G525,גיליון3!$T$11:$T$25,0),MATCH('דיווח פרטני'!C525,גיליון3!$U$10:$X$10,0)))</f>
        <v>0.003</v>
      </c>
      <c r="I525" s="39" t="n">
        <f aca="false">IFERROR(VLOOKUP('דיווח פרטני'!$A525,[1]isrReport2020!$B$1:$E$1048576,4,FALSE()),0)</f>
        <v>58584.2</v>
      </c>
    </row>
    <row r="526" customFormat="false" ht="26.25" hidden="false" customHeight="false" outlineLevel="0" collapsed="false">
      <c r="A526" s="41" t="n">
        <v>9839332</v>
      </c>
      <c r="B526" s="42" t="s">
        <v>15</v>
      </c>
      <c r="C526" s="42" t="s">
        <v>16</v>
      </c>
      <c r="D526" s="42" t="s">
        <v>13</v>
      </c>
      <c r="E526" s="43" t="n">
        <v>2015</v>
      </c>
      <c r="F526" s="44" t="n">
        <v>12640</v>
      </c>
      <c r="G526" s="45" t="s">
        <v>17</v>
      </c>
      <c r="H526" s="38" t="n">
        <f aca="false">IF(ISERROR(INDEX(גיליון3!$U$11:$X$25,MATCH('דיווח פרטני'!G526,גיליון3!$T$11:$T$25,0),MATCH('דיווח פרטני'!C526,גיליון3!$U$10:$X$10,0)))," ",INDEX(גיליון3!$U$11:$X$25,MATCH('דיווח פרטני'!G526,גיליון3!$T$11:$T$25,0),MATCH('דיווח פרטני'!C526,גיליון3!$U$10:$X$10,0)))</f>
        <v>0.003</v>
      </c>
      <c r="I526" s="39" t="n">
        <f aca="false">IFERROR(VLOOKUP('דיווח פרטני'!$A526,[1]isrReport2020!$B$1:$E$1048576,4,FALSE()),0)</f>
        <v>55415.7</v>
      </c>
    </row>
    <row r="527" customFormat="false" ht="26.25" hidden="false" customHeight="false" outlineLevel="0" collapsed="false">
      <c r="A527" s="41" t="n">
        <v>9839432</v>
      </c>
      <c r="B527" s="42" t="s">
        <v>15</v>
      </c>
      <c r="C527" s="42" t="s">
        <v>16</v>
      </c>
      <c r="D527" s="42" t="s">
        <v>13</v>
      </c>
      <c r="E527" s="43" t="n">
        <v>2015</v>
      </c>
      <c r="F527" s="44" t="n">
        <v>12640</v>
      </c>
      <c r="G527" s="45" t="s">
        <v>17</v>
      </c>
      <c r="H527" s="38" t="n">
        <f aca="false">IF(ISERROR(INDEX(גיליון3!$U$11:$X$25,MATCH('דיווח פרטני'!G527,גיליון3!$T$11:$T$25,0),MATCH('דיווח פרטני'!C527,גיליון3!$U$10:$X$10,0)))," ",INDEX(גיליון3!$U$11:$X$25,MATCH('דיווח פרטני'!G527,גיליון3!$T$11:$T$25,0),MATCH('דיווח פרטני'!C527,גיליון3!$U$10:$X$10,0)))</f>
        <v>0.003</v>
      </c>
      <c r="I527" s="39" t="n">
        <f aca="false">IFERROR(VLOOKUP('דיווח פרטני'!$A527,[1]isrReport2020!$B$1:$E$1048576,4,FALSE()),0)</f>
        <v>55940.8</v>
      </c>
    </row>
    <row r="528" customFormat="false" ht="26.25" hidden="false" customHeight="false" outlineLevel="0" collapsed="false">
      <c r="A528" s="41" t="n">
        <v>9932232</v>
      </c>
      <c r="B528" s="42" t="s">
        <v>15</v>
      </c>
      <c r="C528" s="42" t="s">
        <v>16</v>
      </c>
      <c r="D528" s="42" t="s">
        <v>13</v>
      </c>
      <c r="E528" s="43" t="n">
        <v>2015</v>
      </c>
      <c r="F528" s="44" t="n">
        <v>12640</v>
      </c>
      <c r="G528" s="45" t="s">
        <v>17</v>
      </c>
      <c r="H528" s="38" t="n">
        <f aca="false">IF(ISERROR(INDEX(גיליון3!$U$11:$X$25,MATCH('דיווח פרטני'!G528,גיליון3!$T$11:$T$25,0),MATCH('דיווח פרטני'!C528,גיליון3!$U$10:$X$10,0)))," ",INDEX(גיליון3!$U$11:$X$25,MATCH('דיווח פרטני'!G528,גיליון3!$T$11:$T$25,0),MATCH('דיווח פרטני'!C528,גיליון3!$U$10:$X$10,0)))</f>
        <v>0.003</v>
      </c>
      <c r="I528" s="39" t="n">
        <f aca="false">IFERROR(VLOOKUP('דיווח פרטני'!$A528,[1]isrReport2020!$B$1:$E$1048576,4,FALSE()),0)</f>
        <v>43509.3</v>
      </c>
    </row>
    <row r="529" customFormat="false" ht="26.25" hidden="false" customHeight="false" outlineLevel="0" collapsed="false">
      <c r="A529" s="41" t="n">
        <v>9932332</v>
      </c>
      <c r="B529" s="42" t="s">
        <v>15</v>
      </c>
      <c r="C529" s="42" t="s">
        <v>16</v>
      </c>
      <c r="D529" s="42" t="s">
        <v>13</v>
      </c>
      <c r="E529" s="43" t="n">
        <v>2015</v>
      </c>
      <c r="F529" s="44" t="n">
        <v>12640</v>
      </c>
      <c r="G529" s="45" t="s">
        <v>17</v>
      </c>
      <c r="H529" s="38" t="n">
        <f aca="false">IF(ISERROR(INDEX(גיליון3!$U$11:$X$25,MATCH('דיווח פרטני'!G529,גיליון3!$T$11:$T$25,0),MATCH('דיווח פרטני'!C529,גיליון3!$U$10:$X$10,0)))," ",INDEX(גיליון3!$U$11:$X$25,MATCH('דיווח פרטני'!G529,גיליון3!$T$11:$T$25,0),MATCH('דיווח פרטני'!C529,גיליון3!$U$10:$X$10,0)))</f>
        <v>0.003</v>
      </c>
      <c r="I529" s="39" t="n">
        <f aca="false">IFERROR(VLOOKUP('דיווח פרטני'!$A529,[1]isrReport2020!$B$1:$E$1048576,4,FALSE()),0)</f>
        <v>54097.7</v>
      </c>
    </row>
    <row r="530" customFormat="false" ht="26.25" hidden="false" customHeight="false" outlineLevel="0" collapsed="false">
      <c r="A530" s="41" t="n">
        <v>9932432</v>
      </c>
      <c r="B530" s="42" t="s">
        <v>15</v>
      </c>
      <c r="C530" s="42" t="s">
        <v>16</v>
      </c>
      <c r="D530" s="42" t="s">
        <v>13</v>
      </c>
      <c r="E530" s="43" t="n">
        <v>2015</v>
      </c>
      <c r="F530" s="44" t="n">
        <v>12640</v>
      </c>
      <c r="G530" s="45" t="s">
        <v>17</v>
      </c>
      <c r="H530" s="38" t="n">
        <f aca="false">IF(ISERROR(INDEX(גיליון3!$U$11:$X$25,MATCH('דיווח פרטני'!G530,גיליון3!$T$11:$T$25,0),MATCH('דיווח פרטני'!C530,גיליון3!$U$10:$X$10,0)))," ",INDEX(גיליון3!$U$11:$X$25,MATCH('דיווח פרטני'!G530,גיליון3!$T$11:$T$25,0),MATCH('דיווח פרטני'!C530,גיליון3!$U$10:$X$10,0)))</f>
        <v>0.003</v>
      </c>
      <c r="I530" s="39" t="n">
        <f aca="false">IFERROR(VLOOKUP('דיווח פרטני'!$A530,[1]isrReport2020!$B$1:$E$1048576,4,FALSE()),0)</f>
        <v>62534.8</v>
      </c>
    </row>
    <row r="531" customFormat="false" ht="26.25" hidden="false" customHeight="false" outlineLevel="0" collapsed="false">
      <c r="A531" s="41" t="n">
        <v>9932532</v>
      </c>
      <c r="B531" s="42" t="s">
        <v>15</v>
      </c>
      <c r="C531" s="42" t="s">
        <v>16</v>
      </c>
      <c r="D531" s="42" t="s">
        <v>13</v>
      </c>
      <c r="E531" s="43" t="n">
        <v>2015</v>
      </c>
      <c r="F531" s="44" t="n">
        <v>12640</v>
      </c>
      <c r="G531" s="45" t="s">
        <v>17</v>
      </c>
      <c r="H531" s="38" t="n">
        <f aca="false">IF(ISERROR(INDEX(גיליון3!$U$11:$X$25,MATCH('דיווח פרטני'!G531,גיליון3!$T$11:$T$25,0),MATCH('דיווח פרטני'!C531,גיליון3!$U$10:$X$10,0)))," ",INDEX(גיליון3!$U$11:$X$25,MATCH('דיווח פרטני'!G531,גיליון3!$T$11:$T$25,0),MATCH('דיווח פרטני'!C531,גיליון3!$U$10:$X$10,0)))</f>
        <v>0.003</v>
      </c>
      <c r="I531" s="39" t="n">
        <f aca="false">IFERROR(VLOOKUP('דיווח פרטני'!$A531,[1]isrReport2020!$B$1:$E$1048576,4,FALSE()),0)</f>
        <v>49821.1</v>
      </c>
    </row>
    <row r="532" customFormat="false" ht="26.25" hidden="false" customHeight="false" outlineLevel="0" collapsed="false">
      <c r="A532" s="41" t="n">
        <v>9932632</v>
      </c>
      <c r="B532" s="42" t="s">
        <v>15</v>
      </c>
      <c r="C532" s="42" t="s">
        <v>16</v>
      </c>
      <c r="D532" s="42" t="s">
        <v>13</v>
      </c>
      <c r="E532" s="43" t="n">
        <v>2015</v>
      </c>
      <c r="F532" s="44" t="n">
        <v>12640</v>
      </c>
      <c r="G532" s="45" t="s">
        <v>17</v>
      </c>
      <c r="H532" s="38" t="n">
        <f aca="false">IF(ISERROR(INDEX(גיליון3!$U$11:$X$25,MATCH('דיווח פרטני'!G532,גיליון3!$T$11:$T$25,0),MATCH('דיווח פרטני'!C532,גיליון3!$U$10:$X$10,0)))," ",INDEX(גיליון3!$U$11:$X$25,MATCH('דיווח פרטני'!G532,גיליון3!$T$11:$T$25,0),MATCH('דיווח פרטני'!C532,גיליון3!$U$10:$X$10,0)))</f>
        <v>0.003</v>
      </c>
      <c r="I532" s="39" t="n">
        <f aca="false">IFERROR(VLOOKUP('דיווח פרטני'!$A532,[1]isrReport2020!$B$1:$E$1048576,4,FALSE()),0)</f>
        <v>71136.9</v>
      </c>
    </row>
    <row r="533" customFormat="false" ht="26.25" hidden="false" customHeight="false" outlineLevel="0" collapsed="false">
      <c r="A533" s="41" t="n">
        <v>9961332</v>
      </c>
      <c r="B533" s="42" t="s">
        <v>27</v>
      </c>
      <c r="C533" s="42" t="s">
        <v>12</v>
      </c>
      <c r="D533" s="42" t="s">
        <v>13</v>
      </c>
      <c r="E533" s="43" t="n">
        <v>2015</v>
      </c>
      <c r="F533" s="44" t="n">
        <v>13200</v>
      </c>
      <c r="G533" s="45" t="s">
        <v>17</v>
      </c>
      <c r="H533" s="38" t="n">
        <f aca="false">IF(ISERROR(INDEX(גיליון3!$U$11:$X$25,MATCH('דיווח פרטני'!G533,גיליון3!$T$11:$T$25,0),MATCH('דיווח פרטני'!C533,גיליון3!$U$10:$X$10,0)))," ",INDEX(גיליון3!$U$11:$X$25,MATCH('דיווח פרטני'!G533,גיליון3!$T$11:$T$25,0),MATCH('דיווח פרטני'!C533,גיליון3!$U$10:$X$10,0)))</f>
        <v>0.002</v>
      </c>
      <c r="I533" s="39" t="n">
        <f aca="false">IFERROR(VLOOKUP('דיווח פרטני'!$A533,[1]isrReport2020!$B$1:$E$1048576,4,FALSE()),0)</f>
        <v>83457.7</v>
      </c>
    </row>
    <row r="534" customFormat="false" ht="26.25" hidden="false" customHeight="false" outlineLevel="0" collapsed="false">
      <c r="A534" s="41" t="n">
        <v>9961532</v>
      </c>
      <c r="B534" s="42" t="s">
        <v>27</v>
      </c>
      <c r="C534" s="42" t="s">
        <v>12</v>
      </c>
      <c r="D534" s="42" t="s">
        <v>13</v>
      </c>
      <c r="E534" s="43" t="n">
        <v>2015</v>
      </c>
      <c r="F534" s="44" t="n">
        <v>13200</v>
      </c>
      <c r="G534" s="45" t="s">
        <v>17</v>
      </c>
      <c r="H534" s="38" t="n">
        <f aca="false">IF(ISERROR(INDEX(גיליון3!$U$11:$X$25,MATCH('דיווח פרטני'!G534,גיליון3!$T$11:$T$25,0),MATCH('דיווח פרטני'!C534,גיליון3!$U$10:$X$10,0)))," ",INDEX(גיליון3!$U$11:$X$25,MATCH('דיווח פרטני'!G534,גיליון3!$T$11:$T$25,0),MATCH('דיווח פרטני'!C534,גיליון3!$U$10:$X$10,0)))</f>
        <v>0.002</v>
      </c>
      <c r="I534" s="39" t="n">
        <f aca="false">IFERROR(VLOOKUP('דיווח פרטני'!$A534,[1]isrReport2020!$B$1:$E$1048576,4,FALSE()),0)</f>
        <v>50352.4</v>
      </c>
    </row>
    <row r="535" customFormat="false" ht="26.25" hidden="false" customHeight="false" outlineLevel="0" collapsed="false">
      <c r="A535" s="41" t="n">
        <v>9961632</v>
      </c>
      <c r="B535" s="42" t="s">
        <v>27</v>
      </c>
      <c r="C535" s="42" t="s">
        <v>12</v>
      </c>
      <c r="D535" s="42" t="s">
        <v>13</v>
      </c>
      <c r="E535" s="43" t="n">
        <v>2015</v>
      </c>
      <c r="F535" s="44" t="n">
        <v>13200</v>
      </c>
      <c r="G535" s="45" t="s">
        <v>17</v>
      </c>
      <c r="H535" s="38" t="n">
        <f aca="false">IF(ISERROR(INDEX(גיליון3!$U$11:$X$25,MATCH('דיווח פרטני'!G535,גיליון3!$T$11:$T$25,0),MATCH('דיווח פרטני'!C535,גיליון3!$U$10:$X$10,0)))," ",INDEX(גיליון3!$U$11:$X$25,MATCH('דיווח פרטני'!G535,גיליון3!$T$11:$T$25,0),MATCH('דיווח פרטני'!C535,גיליון3!$U$10:$X$10,0)))</f>
        <v>0.002</v>
      </c>
      <c r="I535" s="39" t="n">
        <f aca="false">IFERROR(VLOOKUP('דיווח פרטני'!$A535,[1]isrReport2020!$B$1:$E$1048576,4,FALSE()),0)</f>
        <v>17516.8</v>
      </c>
    </row>
    <row r="536" customFormat="false" ht="26.25" hidden="false" customHeight="false" outlineLevel="0" collapsed="false">
      <c r="A536" s="41" t="n">
        <v>9961732</v>
      </c>
      <c r="B536" s="42" t="s">
        <v>27</v>
      </c>
      <c r="C536" s="42" t="s">
        <v>12</v>
      </c>
      <c r="D536" s="42" t="s">
        <v>13</v>
      </c>
      <c r="E536" s="43" t="n">
        <v>2015</v>
      </c>
      <c r="F536" s="44" t="n">
        <v>13200</v>
      </c>
      <c r="G536" s="45" t="s">
        <v>17</v>
      </c>
      <c r="H536" s="38" t="n">
        <f aca="false">IF(ISERROR(INDEX(גיליון3!$U$11:$X$25,MATCH('דיווח פרטני'!G536,גיליון3!$T$11:$T$25,0),MATCH('דיווח פרטני'!C536,גיליון3!$U$10:$X$10,0)))," ",INDEX(גיליון3!$U$11:$X$25,MATCH('דיווח פרטני'!G536,גיליון3!$T$11:$T$25,0),MATCH('דיווח פרטני'!C536,גיליון3!$U$10:$X$10,0)))</f>
        <v>0.002</v>
      </c>
      <c r="I536" s="39" t="n">
        <f aca="false">IFERROR(VLOOKUP('דיווח פרטני'!$A536,[1]isrReport2020!$B$1:$E$1048576,4,FALSE()),0)</f>
        <v>41994.6</v>
      </c>
    </row>
    <row r="537" customFormat="false" ht="26.25" hidden="false" customHeight="false" outlineLevel="0" collapsed="false">
      <c r="A537" s="41" t="n">
        <v>47095201</v>
      </c>
      <c r="B537" s="42" t="s">
        <v>38</v>
      </c>
      <c r="C537" s="42" t="s">
        <v>12</v>
      </c>
      <c r="D537" s="46" t="s">
        <v>13</v>
      </c>
      <c r="E537" s="43" t="n">
        <v>2018</v>
      </c>
      <c r="F537" s="44" t="n">
        <v>3590</v>
      </c>
      <c r="G537" s="45" t="s">
        <v>17</v>
      </c>
      <c r="H537" s="38" t="n">
        <f aca="false">IF(ISERROR(INDEX(גיליון3!$U$11:$X$25,MATCH('דיווח פרטני'!G537,גיליון3!$T$11:$T$25,0),MATCH('דיווח פרטני'!C537,גיליון3!$U$10:$X$10,0)))," ",INDEX(גיליון3!$U$11:$X$25,MATCH('דיווח פרטני'!G537,גיליון3!$T$11:$T$25,0),MATCH('דיווח פרטני'!C537,גיליון3!$U$10:$X$10,0)))</f>
        <v>0.002</v>
      </c>
      <c r="I537" s="39" t="n">
        <f aca="false">IFERROR(VLOOKUP('דיווח פרטני'!$A537,[1]isrReport2020!$B$1:$E$1048576,4,FALSE()),0)</f>
        <v>0</v>
      </c>
    </row>
    <row r="538" customFormat="false" ht="26.25" hidden="false" customHeight="false" outlineLevel="0" collapsed="false">
      <c r="A538" s="41" t="n">
        <v>47095301</v>
      </c>
      <c r="B538" s="42" t="s">
        <v>38</v>
      </c>
      <c r="C538" s="42" t="s">
        <v>12</v>
      </c>
      <c r="D538" s="46" t="s">
        <v>13</v>
      </c>
      <c r="E538" s="43" t="n">
        <v>2018</v>
      </c>
      <c r="F538" s="44" t="n">
        <v>3590</v>
      </c>
      <c r="G538" s="45" t="s">
        <v>17</v>
      </c>
      <c r="H538" s="38" t="n">
        <f aca="false">IF(ISERROR(INDEX(גיליון3!$U$11:$X$25,MATCH('דיווח פרטני'!G538,גיליון3!$T$11:$T$25,0),MATCH('דיווח פרטני'!C538,גיליון3!$U$10:$X$10,0)))," ",INDEX(גיליון3!$U$11:$X$25,MATCH('דיווח פרטני'!G538,גיליון3!$T$11:$T$25,0),MATCH('דיווח פרטני'!C538,גיליון3!$U$10:$X$10,0)))</f>
        <v>0.002</v>
      </c>
      <c r="I538" s="39" t="n">
        <f aca="false">IFERROR(VLOOKUP('דיווח פרטני'!$A538,[1]isrReport2020!$B$1:$E$1048576,4,FALSE()),0)</f>
        <v>0</v>
      </c>
    </row>
    <row r="539" customFormat="false" ht="26.25" hidden="false" customHeight="false" outlineLevel="0" collapsed="false">
      <c r="A539" s="41" t="n">
        <v>47095401</v>
      </c>
      <c r="B539" s="42" t="s">
        <v>38</v>
      </c>
      <c r="C539" s="42" t="s">
        <v>12</v>
      </c>
      <c r="D539" s="46" t="s">
        <v>13</v>
      </c>
      <c r="E539" s="43" t="n">
        <v>2018</v>
      </c>
      <c r="F539" s="44" t="n">
        <v>3590</v>
      </c>
      <c r="G539" s="45" t="s">
        <v>17</v>
      </c>
      <c r="H539" s="38" t="n">
        <f aca="false">IF(ISERROR(INDEX(גיליון3!$U$11:$X$25,MATCH('דיווח פרטני'!G539,גיליון3!$T$11:$T$25,0),MATCH('דיווח פרטני'!C539,גיליון3!$U$10:$X$10,0)))," ",INDEX(גיליון3!$U$11:$X$25,MATCH('דיווח פרטני'!G539,גיליון3!$T$11:$T$25,0),MATCH('דיווח פרטני'!C539,גיליון3!$U$10:$X$10,0)))</f>
        <v>0.002</v>
      </c>
      <c r="I539" s="39" t="n">
        <f aca="false">IFERROR(VLOOKUP('דיווח פרטני'!$A539,[1]isrReport2020!$B$1:$E$1048576,4,FALSE()),0)</f>
        <v>0</v>
      </c>
    </row>
    <row r="540" customFormat="false" ht="26.25" hidden="false" customHeight="false" outlineLevel="0" collapsed="false">
      <c r="A540" s="41" t="n">
        <v>47095501</v>
      </c>
      <c r="B540" s="42" t="s">
        <v>38</v>
      </c>
      <c r="C540" s="42" t="s">
        <v>12</v>
      </c>
      <c r="D540" s="46" t="s">
        <v>13</v>
      </c>
      <c r="E540" s="43" t="n">
        <v>2018</v>
      </c>
      <c r="F540" s="44" t="n">
        <v>3590</v>
      </c>
      <c r="G540" s="45" t="s">
        <v>17</v>
      </c>
      <c r="H540" s="38" t="n">
        <f aca="false">IF(ISERROR(INDEX(גיליון3!$U$11:$X$25,MATCH('דיווח פרטני'!G540,גיליון3!$T$11:$T$25,0),MATCH('דיווח פרטני'!C540,גיליון3!$U$10:$X$10,0)))," ",INDEX(גיליון3!$U$11:$X$25,MATCH('דיווח פרטני'!G540,גיליון3!$T$11:$T$25,0),MATCH('דיווח פרטני'!C540,גיליון3!$U$10:$X$10,0)))</f>
        <v>0.002</v>
      </c>
      <c r="I540" s="39" t="n">
        <f aca="false">IFERROR(VLOOKUP('דיווח פרטני'!$A540,[1]isrReport2020!$B$1:$E$1048576,4,FALSE()),0)</f>
        <v>0</v>
      </c>
    </row>
    <row r="541" customFormat="false" ht="26.25" hidden="false" customHeight="false" outlineLevel="0" collapsed="false">
      <c r="A541" s="41" t="n">
        <v>47095601</v>
      </c>
      <c r="B541" s="42" t="s">
        <v>38</v>
      </c>
      <c r="C541" s="42" t="s">
        <v>12</v>
      </c>
      <c r="D541" s="46" t="s">
        <v>13</v>
      </c>
      <c r="E541" s="43" t="n">
        <v>2018</v>
      </c>
      <c r="F541" s="44" t="n">
        <v>3560</v>
      </c>
      <c r="G541" s="45" t="s">
        <v>17</v>
      </c>
      <c r="H541" s="38" t="n">
        <f aca="false">IF(ISERROR(INDEX(גיליון3!$U$11:$X$25,MATCH('דיווח פרטני'!G541,גיליון3!$T$11:$T$25,0),MATCH('דיווח פרטני'!C541,גיליון3!$U$10:$X$10,0)))," ",INDEX(גיליון3!$U$11:$X$25,MATCH('דיווח פרטני'!G541,גיליון3!$T$11:$T$25,0),MATCH('דיווח פרטני'!C541,גיליון3!$U$10:$X$10,0)))</f>
        <v>0.002</v>
      </c>
      <c r="I541" s="39" t="n">
        <f aca="false">IFERROR(VLOOKUP('דיווח פרטני'!$A541,[1]isrReport2020!$B$1:$E$1048576,4,FALSE()),0)</f>
        <v>20201.2</v>
      </c>
    </row>
    <row r="542" customFormat="false" ht="26.25" hidden="false" customHeight="false" outlineLevel="0" collapsed="false">
      <c r="A542" s="41" t="n">
        <v>47095701</v>
      </c>
      <c r="B542" s="42" t="s">
        <v>38</v>
      </c>
      <c r="C542" s="42" t="s">
        <v>12</v>
      </c>
      <c r="D542" s="46" t="s">
        <v>13</v>
      </c>
      <c r="E542" s="43" t="n">
        <v>2018</v>
      </c>
      <c r="F542" s="44" t="n">
        <v>3590</v>
      </c>
      <c r="G542" s="45" t="s">
        <v>17</v>
      </c>
      <c r="H542" s="38" t="n">
        <f aca="false">IF(ISERROR(INDEX(גיליון3!$U$11:$X$25,MATCH('דיווח פרטני'!G542,גיליון3!$T$11:$T$25,0),MATCH('דיווח פרטני'!C542,גיליון3!$U$10:$X$10,0)))," ",INDEX(גיליון3!$U$11:$X$25,MATCH('דיווח פרטני'!G542,גיליון3!$T$11:$T$25,0),MATCH('דיווח פרטני'!C542,גיליון3!$U$10:$X$10,0)))</f>
        <v>0.002</v>
      </c>
      <c r="I542" s="39" t="n">
        <f aca="false">IFERROR(VLOOKUP('דיווח פרטני'!$A542,[1]isrReport2020!$B$1:$E$1048576,4,FALSE()),0)</f>
        <v>0</v>
      </c>
    </row>
    <row r="543" customFormat="false" ht="26.25" hidden="false" customHeight="false" outlineLevel="0" collapsed="false">
      <c r="A543" s="41" t="n">
        <v>47095801</v>
      </c>
      <c r="B543" s="42" t="s">
        <v>38</v>
      </c>
      <c r="C543" s="42" t="s">
        <v>12</v>
      </c>
      <c r="D543" s="46" t="s">
        <v>13</v>
      </c>
      <c r="E543" s="43" t="n">
        <v>2018</v>
      </c>
      <c r="F543" s="44" t="n">
        <v>3590</v>
      </c>
      <c r="G543" s="45" t="s">
        <v>17</v>
      </c>
      <c r="H543" s="38" t="n">
        <f aca="false">IF(ISERROR(INDEX(גיליון3!$U$11:$X$25,MATCH('דיווח פרטני'!G543,גיליון3!$T$11:$T$25,0),MATCH('דיווח פרטני'!C543,גיליון3!$U$10:$X$10,0)))," ",INDEX(גיליון3!$U$11:$X$25,MATCH('דיווח פרטני'!G543,גיליון3!$T$11:$T$25,0),MATCH('דיווח פרטני'!C543,גיליון3!$U$10:$X$10,0)))</f>
        <v>0.002</v>
      </c>
      <c r="I543" s="39" t="n">
        <f aca="false">IFERROR(VLOOKUP('דיווח פרטני'!$A543,[1]isrReport2020!$B$1:$E$1048576,4,FALSE()),0)</f>
        <v>0</v>
      </c>
    </row>
    <row r="544" customFormat="false" ht="26.25" hidden="false" customHeight="false" outlineLevel="0" collapsed="false">
      <c r="A544" s="41" t="n">
        <v>47095901</v>
      </c>
      <c r="B544" s="42" t="s">
        <v>38</v>
      </c>
      <c r="C544" s="42" t="s">
        <v>12</v>
      </c>
      <c r="D544" s="46" t="s">
        <v>13</v>
      </c>
      <c r="E544" s="43" t="n">
        <v>2018</v>
      </c>
      <c r="F544" s="44" t="n">
        <v>3590</v>
      </c>
      <c r="G544" s="45" t="s">
        <v>17</v>
      </c>
      <c r="H544" s="38" t="n">
        <f aca="false">IF(ISERROR(INDEX(גיליון3!$U$11:$X$25,MATCH('דיווח פרטני'!G544,גיליון3!$T$11:$T$25,0),MATCH('דיווח פרטני'!C544,גיליון3!$U$10:$X$10,0)))," ",INDEX(גיליון3!$U$11:$X$25,MATCH('דיווח פרטני'!G544,גיליון3!$T$11:$T$25,0),MATCH('דיווח פרטני'!C544,גיליון3!$U$10:$X$10,0)))</f>
        <v>0.002</v>
      </c>
      <c r="I544" s="39" t="n">
        <f aca="false">IFERROR(VLOOKUP('דיווח פרטני'!$A544,[1]isrReport2020!$B$1:$E$1048576,4,FALSE()),0)</f>
        <v>0</v>
      </c>
    </row>
    <row r="545" customFormat="false" ht="26.25" hidden="false" customHeight="false" outlineLevel="0" collapsed="false">
      <c r="A545" s="41" t="n">
        <v>47096001</v>
      </c>
      <c r="B545" s="42" t="s">
        <v>38</v>
      </c>
      <c r="C545" s="42" t="s">
        <v>12</v>
      </c>
      <c r="D545" s="46" t="s">
        <v>13</v>
      </c>
      <c r="E545" s="43" t="n">
        <v>2018</v>
      </c>
      <c r="F545" s="44" t="n">
        <v>3590</v>
      </c>
      <c r="G545" s="45" t="s">
        <v>17</v>
      </c>
      <c r="H545" s="38" t="n">
        <f aca="false">IF(ISERROR(INDEX(גיליון3!$U$11:$X$25,MATCH('דיווח פרטני'!G545,גיליון3!$T$11:$T$25,0),MATCH('דיווח פרטני'!C545,גיליון3!$U$10:$X$10,0)))," ",INDEX(גיליון3!$U$11:$X$25,MATCH('דיווח פרטני'!G545,גיליון3!$T$11:$T$25,0),MATCH('דיווח פרטני'!C545,גיליון3!$U$10:$X$10,0)))</f>
        <v>0.002</v>
      </c>
      <c r="I545" s="39" t="n">
        <f aca="false">IFERROR(VLOOKUP('דיווח פרטני'!$A545,[1]isrReport2020!$B$1:$E$1048576,4,FALSE()),0)</f>
        <v>10843.5</v>
      </c>
    </row>
    <row r="546" customFormat="false" ht="26.25" hidden="false" customHeight="false" outlineLevel="0" collapsed="false">
      <c r="A546" s="41" t="n">
        <v>57466201</v>
      </c>
      <c r="B546" s="42" t="s">
        <v>39</v>
      </c>
      <c r="C546" s="42" t="s">
        <v>12</v>
      </c>
      <c r="D546" s="46" t="s">
        <v>13</v>
      </c>
      <c r="E546" s="43" t="n">
        <v>2018</v>
      </c>
      <c r="F546" s="44" t="n">
        <v>13650</v>
      </c>
      <c r="G546" s="45" t="s">
        <v>17</v>
      </c>
      <c r="H546" s="38" t="n">
        <f aca="false">IF(ISERROR(INDEX(גיליון3!$U$11:$X$25,MATCH('דיווח פרטני'!G546,גיליון3!$T$11:$T$25,0),MATCH('דיווח פרטני'!C546,גיליון3!$U$10:$X$10,0)))," ",INDEX(גיליון3!$U$11:$X$25,MATCH('דיווח פרטני'!G546,גיליון3!$T$11:$T$25,0),MATCH('דיווח פרטני'!C546,גיליון3!$U$10:$X$10,0)))</f>
        <v>0.002</v>
      </c>
      <c r="I546" s="39" t="n">
        <f aca="false">IFERROR(VLOOKUP('דיווח פרטני'!$A546,[1]isrReport2020!$B$1:$E$1048576,4,FALSE()),0)</f>
        <v>118306.8</v>
      </c>
    </row>
    <row r="547" customFormat="false" ht="26.25" hidden="false" customHeight="false" outlineLevel="0" collapsed="false">
      <c r="A547" s="41" t="n">
        <v>57466301</v>
      </c>
      <c r="B547" s="42" t="s">
        <v>39</v>
      </c>
      <c r="C547" s="42" t="s">
        <v>12</v>
      </c>
      <c r="D547" s="46" t="s">
        <v>13</v>
      </c>
      <c r="E547" s="43" t="n">
        <v>2018</v>
      </c>
      <c r="F547" s="44" t="n">
        <v>13650</v>
      </c>
      <c r="G547" s="45" t="s">
        <v>17</v>
      </c>
      <c r="H547" s="38" t="n">
        <f aca="false">IF(ISERROR(INDEX(גיליון3!$U$11:$X$25,MATCH('דיווח פרטני'!G547,גיליון3!$T$11:$T$25,0),MATCH('דיווח פרטני'!C547,גיליון3!$U$10:$X$10,0)))," ",INDEX(גיליון3!$U$11:$X$25,MATCH('דיווח פרטני'!G547,גיליון3!$T$11:$T$25,0),MATCH('דיווח פרטני'!C547,גיליון3!$U$10:$X$10,0)))</f>
        <v>0.002</v>
      </c>
      <c r="I547" s="39" t="n">
        <f aca="false">IFERROR(VLOOKUP('דיווח פרטני'!$A547,[1]isrReport2020!$B$1:$E$1048576,4,FALSE()),0)</f>
        <v>116039.4</v>
      </c>
    </row>
    <row r="548" customFormat="false" ht="26.25" hidden="false" customHeight="false" outlineLevel="0" collapsed="false">
      <c r="A548" s="41" t="n">
        <v>57466401</v>
      </c>
      <c r="B548" s="42" t="s">
        <v>39</v>
      </c>
      <c r="C548" s="42" t="s">
        <v>12</v>
      </c>
      <c r="D548" s="46" t="s">
        <v>13</v>
      </c>
      <c r="E548" s="43" t="n">
        <v>2018</v>
      </c>
      <c r="F548" s="44" t="n">
        <v>13650</v>
      </c>
      <c r="G548" s="45" t="s">
        <v>17</v>
      </c>
      <c r="H548" s="38" t="n">
        <f aca="false">IF(ISERROR(INDEX(גיליון3!$U$11:$X$25,MATCH('דיווח פרטני'!G548,גיליון3!$T$11:$T$25,0),MATCH('דיווח פרטני'!C548,גיליון3!$U$10:$X$10,0)))," ",INDEX(גיליון3!$U$11:$X$25,MATCH('דיווח פרטני'!G548,גיליון3!$T$11:$T$25,0),MATCH('דיווח פרטני'!C548,גיליון3!$U$10:$X$10,0)))</f>
        <v>0.002</v>
      </c>
      <c r="I548" s="39" t="n">
        <f aca="false">IFERROR(VLOOKUP('דיווח פרטני'!$A548,[1]isrReport2020!$B$1:$E$1048576,4,FALSE()),0)</f>
        <v>119950</v>
      </c>
    </row>
    <row r="549" customFormat="false" ht="26.25" hidden="false" customHeight="false" outlineLevel="0" collapsed="false">
      <c r="A549" s="41" t="n">
        <v>57466501</v>
      </c>
      <c r="B549" s="42" t="s">
        <v>39</v>
      </c>
      <c r="C549" s="42" t="s">
        <v>12</v>
      </c>
      <c r="D549" s="46" t="s">
        <v>13</v>
      </c>
      <c r="E549" s="43" t="n">
        <v>2018</v>
      </c>
      <c r="F549" s="44" t="n">
        <v>13650</v>
      </c>
      <c r="G549" s="45" t="s">
        <v>17</v>
      </c>
      <c r="H549" s="38" t="n">
        <f aca="false">IF(ISERROR(INDEX(גיליון3!$U$11:$X$25,MATCH('דיווח פרטני'!G549,גיליון3!$T$11:$T$25,0),MATCH('דיווח פרטני'!C549,גיליון3!$U$10:$X$10,0)))," ",INDEX(גיליון3!$U$11:$X$25,MATCH('דיווח פרטני'!G549,גיליון3!$T$11:$T$25,0),MATCH('דיווח פרטני'!C549,גיליון3!$U$10:$X$10,0)))</f>
        <v>0.002</v>
      </c>
      <c r="I549" s="39" t="n">
        <f aca="false">IFERROR(VLOOKUP('דיווח פרטני'!$A549,[1]isrReport2020!$B$1:$E$1048576,4,FALSE()),0)</f>
        <v>132508.7</v>
      </c>
    </row>
    <row r="550" customFormat="false" ht="26.25" hidden="false" customHeight="false" outlineLevel="0" collapsed="false">
      <c r="A550" s="41" t="n">
        <v>57466601</v>
      </c>
      <c r="B550" s="42" t="s">
        <v>39</v>
      </c>
      <c r="C550" s="42" t="s">
        <v>12</v>
      </c>
      <c r="D550" s="46" t="s">
        <v>13</v>
      </c>
      <c r="E550" s="43" t="n">
        <v>2018</v>
      </c>
      <c r="F550" s="44" t="n">
        <v>13650</v>
      </c>
      <c r="G550" s="45" t="s">
        <v>17</v>
      </c>
      <c r="H550" s="38" t="n">
        <f aca="false">IF(ISERROR(INDEX(גיליון3!$U$11:$X$25,MATCH('דיווח פרטני'!G550,גיליון3!$T$11:$T$25,0),MATCH('דיווח פרטני'!C550,גיליון3!$U$10:$X$10,0)))," ",INDEX(גיליון3!$U$11:$X$25,MATCH('דיווח פרטני'!G550,גיליון3!$T$11:$T$25,0),MATCH('דיווח פרטני'!C550,גיליון3!$U$10:$X$10,0)))</f>
        <v>0.002</v>
      </c>
      <c r="I550" s="39" t="n">
        <f aca="false">IFERROR(VLOOKUP('דיווח פרטני'!$A550,[1]isrReport2020!$B$1:$E$1048576,4,FALSE()),0)</f>
        <v>100307.5</v>
      </c>
    </row>
    <row r="551" customFormat="false" ht="26.25" hidden="false" customHeight="false" outlineLevel="0" collapsed="false">
      <c r="A551" s="41" t="n">
        <v>57466701</v>
      </c>
      <c r="B551" s="42" t="s">
        <v>39</v>
      </c>
      <c r="C551" s="42" t="s">
        <v>12</v>
      </c>
      <c r="D551" s="46" t="s">
        <v>13</v>
      </c>
      <c r="E551" s="43" t="n">
        <v>2018</v>
      </c>
      <c r="F551" s="44" t="n">
        <v>13650</v>
      </c>
      <c r="G551" s="45" t="s">
        <v>17</v>
      </c>
      <c r="H551" s="38" t="n">
        <f aca="false">IF(ISERROR(INDEX(גיליון3!$U$11:$X$25,MATCH('דיווח פרטני'!G551,גיליון3!$T$11:$T$25,0),MATCH('דיווח פרטני'!C551,גיליון3!$U$10:$X$10,0)))," ",INDEX(גיליון3!$U$11:$X$25,MATCH('דיווח פרטני'!G551,גיליון3!$T$11:$T$25,0),MATCH('דיווח פרטני'!C551,גיליון3!$U$10:$X$10,0)))</f>
        <v>0.002</v>
      </c>
      <c r="I551" s="39" t="n">
        <f aca="false">IFERROR(VLOOKUP('דיווח פרטני'!$A551,[1]isrReport2020!$B$1:$E$1048576,4,FALSE()),0)</f>
        <v>105733.2</v>
      </c>
    </row>
    <row r="552" customFormat="false" ht="26.25" hidden="false" customHeight="false" outlineLevel="0" collapsed="false">
      <c r="A552" s="41" t="n">
        <v>57466801</v>
      </c>
      <c r="B552" s="42" t="s">
        <v>39</v>
      </c>
      <c r="C552" s="42" t="s">
        <v>12</v>
      </c>
      <c r="D552" s="46" t="s">
        <v>13</v>
      </c>
      <c r="E552" s="43" t="n">
        <v>2018</v>
      </c>
      <c r="F552" s="44" t="n">
        <v>13650</v>
      </c>
      <c r="G552" s="45" t="s">
        <v>17</v>
      </c>
      <c r="H552" s="38" t="n">
        <f aca="false">IF(ISERROR(INDEX(גיליון3!$U$11:$X$25,MATCH('דיווח פרטני'!G552,גיליון3!$T$11:$T$25,0),MATCH('דיווח פרטני'!C552,גיליון3!$U$10:$X$10,0)))," ",INDEX(גיליון3!$U$11:$X$25,MATCH('דיווח פרטני'!G552,גיליון3!$T$11:$T$25,0),MATCH('דיווח פרטני'!C552,גיליון3!$U$10:$X$10,0)))</f>
        <v>0.002</v>
      </c>
      <c r="I552" s="39" t="n">
        <f aca="false">IFERROR(VLOOKUP('דיווח פרטני'!$A552,[1]isrReport2020!$B$1:$E$1048576,4,FALSE()),0)</f>
        <v>103408.9</v>
      </c>
    </row>
    <row r="553" customFormat="false" ht="26.25" hidden="false" customHeight="false" outlineLevel="0" collapsed="false">
      <c r="A553" s="41" t="n">
        <v>57466901</v>
      </c>
      <c r="B553" s="42" t="s">
        <v>39</v>
      </c>
      <c r="C553" s="42" t="s">
        <v>12</v>
      </c>
      <c r="D553" s="46" t="s">
        <v>13</v>
      </c>
      <c r="E553" s="43" t="n">
        <v>2018</v>
      </c>
      <c r="F553" s="44" t="n">
        <v>13650</v>
      </c>
      <c r="G553" s="45" t="s">
        <v>17</v>
      </c>
      <c r="H553" s="38" t="n">
        <f aca="false">IF(ISERROR(INDEX(גיליון3!$U$11:$X$25,MATCH('דיווח פרטני'!G553,גיליון3!$T$11:$T$25,0),MATCH('דיווח פרטני'!C553,גיליון3!$U$10:$X$10,0)))," ",INDEX(גיליון3!$U$11:$X$25,MATCH('דיווח פרטני'!G553,גיליון3!$T$11:$T$25,0),MATCH('דיווח פרטני'!C553,גיליון3!$U$10:$X$10,0)))</f>
        <v>0.002</v>
      </c>
      <c r="I553" s="39" t="n">
        <f aca="false">IFERROR(VLOOKUP('דיווח פרטני'!$A553,[1]isrReport2020!$B$1:$E$1048576,4,FALSE()),0)</f>
        <v>117080.2</v>
      </c>
    </row>
    <row r="554" customFormat="false" ht="26.25" hidden="false" customHeight="false" outlineLevel="0" collapsed="false">
      <c r="A554" s="41" t="n">
        <v>57467001</v>
      </c>
      <c r="B554" s="42" t="s">
        <v>39</v>
      </c>
      <c r="C554" s="42" t="s">
        <v>12</v>
      </c>
      <c r="D554" s="46" t="s">
        <v>13</v>
      </c>
      <c r="E554" s="43" t="n">
        <v>2018</v>
      </c>
      <c r="F554" s="44" t="n">
        <v>13650</v>
      </c>
      <c r="G554" s="45" t="s">
        <v>17</v>
      </c>
      <c r="H554" s="38" t="n">
        <f aca="false">IF(ISERROR(INDEX(גיליון3!$U$11:$X$25,MATCH('דיווח פרטני'!G554,גיליון3!$T$11:$T$25,0),MATCH('דיווח פרטני'!C554,גיליון3!$U$10:$X$10,0)))," ",INDEX(גיליון3!$U$11:$X$25,MATCH('דיווח פרטני'!G554,גיליון3!$T$11:$T$25,0),MATCH('דיווח פרטני'!C554,גיליון3!$U$10:$X$10,0)))</f>
        <v>0.002</v>
      </c>
      <c r="I554" s="39" t="n">
        <f aca="false">IFERROR(VLOOKUP('דיווח פרטני'!$A554,[1]isrReport2020!$B$1:$E$1048576,4,FALSE()),0)</f>
        <v>75941.5</v>
      </c>
    </row>
    <row r="555" customFormat="false" ht="26.25" hidden="false" customHeight="false" outlineLevel="0" collapsed="false">
      <c r="A555" s="41" t="n">
        <v>57467101</v>
      </c>
      <c r="B555" s="42" t="s">
        <v>39</v>
      </c>
      <c r="C555" s="42" t="s">
        <v>12</v>
      </c>
      <c r="D555" s="46" t="s">
        <v>13</v>
      </c>
      <c r="E555" s="43" t="n">
        <v>2018</v>
      </c>
      <c r="F555" s="44" t="n">
        <v>13650</v>
      </c>
      <c r="G555" s="45" t="s">
        <v>17</v>
      </c>
      <c r="H555" s="38" t="n">
        <f aca="false">IF(ISERROR(INDEX(גיליון3!$U$11:$X$25,MATCH('דיווח פרטני'!G555,גיליון3!$T$11:$T$25,0),MATCH('דיווח פרטני'!C555,גיליון3!$U$10:$X$10,0)))," ",INDEX(גיליון3!$U$11:$X$25,MATCH('דיווח פרטני'!G555,גיליון3!$T$11:$T$25,0),MATCH('דיווח פרטני'!C555,גיליון3!$U$10:$X$10,0)))</f>
        <v>0.002</v>
      </c>
      <c r="I555" s="39" t="n">
        <f aca="false">IFERROR(VLOOKUP('דיווח פרטני'!$A555,[1]isrReport2020!$B$1:$E$1048576,4,FALSE()),0)</f>
        <v>67514.8</v>
      </c>
    </row>
    <row r="556" customFormat="false" ht="26.25" hidden="false" customHeight="false" outlineLevel="0" collapsed="false">
      <c r="A556" s="41" t="n">
        <v>57467201</v>
      </c>
      <c r="B556" s="42" t="s">
        <v>39</v>
      </c>
      <c r="C556" s="42" t="s">
        <v>12</v>
      </c>
      <c r="D556" s="46" t="s">
        <v>13</v>
      </c>
      <c r="E556" s="43" t="n">
        <v>2018</v>
      </c>
      <c r="F556" s="44" t="n">
        <v>13650</v>
      </c>
      <c r="G556" s="45" t="s">
        <v>17</v>
      </c>
      <c r="H556" s="38" t="n">
        <f aca="false">IF(ISERROR(INDEX(גיליון3!$U$11:$X$25,MATCH('דיווח פרטני'!G556,גיליון3!$T$11:$T$25,0),MATCH('דיווח פרטני'!C556,גיליון3!$U$10:$X$10,0)))," ",INDEX(גיליון3!$U$11:$X$25,MATCH('דיווח פרטני'!G556,גיליון3!$T$11:$T$25,0),MATCH('דיווח פרטני'!C556,גיליון3!$U$10:$X$10,0)))</f>
        <v>0.002</v>
      </c>
      <c r="I556" s="39" t="n">
        <f aca="false">IFERROR(VLOOKUP('דיווח פרטני'!$A556,[1]isrReport2020!$B$1:$E$1048576,4,FALSE()),0)</f>
        <v>88897.8</v>
      </c>
    </row>
    <row r="557" customFormat="false" ht="26.25" hidden="false" customHeight="false" outlineLevel="0" collapsed="false">
      <c r="A557" s="41" t="n">
        <v>57467301</v>
      </c>
      <c r="B557" s="42" t="s">
        <v>39</v>
      </c>
      <c r="C557" s="42" t="s">
        <v>12</v>
      </c>
      <c r="D557" s="46" t="s">
        <v>13</v>
      </c>
      <c r="E557" s="43" t="n">
        <v>2018</v>
      </c>
      <c r="F557" s="44" t="n">
        <v>13650</v>
      </c>
      <c r="G557" s="45" t="s">
        <v>17</v>
      </c>
      <c r="H557" s="38" t="n">
        <f aca="false">IF(ISERROR(INDEX(גיליון3!$U$11:$X$25,MATCH('דיווח פרטני'!G557,גיליון3!$T$11:$T$25,0),MATCH('דיווח פרטני'!C557,גיליון3!$U$10:$X$10,0)))," ",INDEX(גיליון3!$U$11:$X$25,MATCH('דיווח פרטני'!G557,גיליון3!$T$11:$T$25,0),MATCH('דיווח פרטני'!C557,גיליון3!$U$10:$X$10,0)))</f>
        <v>0.002</v>
      </c>
      <c r="I557" s="39" t="n">
        <f aca="false">IFERROR(VLOOKUP('דיווח פרטני'!$A557,[1]isrReport2020!$B$1:$E$1048576,4,FALSE()),0)</f>
        <v>86527.6</v>
      </c>
    </row>
    <row r="558" customFormat="false" ht="26.25" hidden="false" customHeight="false" outlineLevel="0" collapsed="false">
      <c r="A558" s="41" t="n">
        <v>57467401</v>
      </c>
      <c r="B558" s="42" t="s">
        <v>39</v>
      </c>
      <c r="C558" s="42" t="s">
        <v>12</v>
      </c>
      <c r="D558" s="46" t="s">
        <v>13</v>
      </c>
      <c r="E558" s="43" t="n">
        <v>2018</v>
      </c>
      <c r="F558" s="44" t="n">
        <v>13650</v>
      </c>
      <c r="G558" s="45" t="s">
        <v>17</v>
      </c>
      <c r="H558" s="38" t="n">
        <f aca="false">IF(ISERROR(INDEX(גיליון3!$U$11:$X$25,MATCH('דיווח פרטני'!G558,גיליון3!$T$11:$T$25,0),MATCH('דיווח פרטני'!C558,גיליון3!$U$10:$X$10,0)))," ",INDEX(גיליון3!$U$11:$X$25,MATCH('דיווח פרטני'!G558,גיליון3!$T$11:$T$25,0),MATCH('דיווח פרטני'!C558,גיליון3!$U$10:$X$10,0)))</f>
        <v>0.002</v>
      </c>
      <c r="I558" s="39" t="n">
        <f aca="false">IFERROR(VLOOKUP('דיווח פרטני'!$A558,[1]isrReport2020!$B$1:$E$1048576,4,FALSE()),0)</f>
        <v>90772.8</v>
      </c>
    </row>
    <row r="559" customFormat="false" ht="26.25" hidden="false" customHeight="false" outlineLevel="0" collapsed="false">
      <c r="A559" s="41" t="n">
        <v>57467501</v>
      </c>
      <c r="B559" s="42" t="s">
        <v>39</v>
      </c>
      <c r="C559" s="42" t="s">
        <v>12</v>
      </c>
      <c r="D559" s="46" t="s">
        <v>13</v>
      </c>
      <c r="E559" s="43" t="n">
        <v>2018</v>
      </c>
      <c r="F559" s="44" t="n">
        <v>13650</v>
      </c>
      <c r="G559" s="45" t="s">
        <v>17</v>
      </c>
      <c r="H559" s="38" t="n">
        <f aca="false">IF(ISERROR(INDEX(גיליון3!$U$11:$X$25,MATCH('דיווח פרטני'!G559,גיליון3!$T$11:$T$25,0),MATCH('דיווח פרטני'!C559,גיליון3!$U$10:$X$10,0)))," ",INDEX(גיליון3!$U$11:$X$25,MATCH('דיווח פרטני'!G559,גיליון3!$T$11:$T$25,0),MATCH('דיווח פרטני'!C559,גיליון3!$U$10:$X$10,0)))</f>
        <v>0.002</v>
      </c>
      <c r="I559" s="39" t="n">
        <f aca="false">IFERROR(VLOOKUP('דיווח פרטני'!$A559,[1]isrReport2020!$B$1:$E$1048576,4,FALSE()),0)</f>
        <v>136571.2</v>
      </c>
    </row>
    <row r="560" customFormat="false" ht="26.25" hidden="false" customHeight="false" outlineLevel="0" collapsed="false">
      <c r="A560" s="41" t="n">
        <v>57467601</v>
      </c>
      <c r="B560" s="42" t="s">
        <v>39</v>
      </c>
      <c r="C560" s="42" t="s">
        <v>12</v>
      </c>
      <c r="D560" s="46" t="s">
        <v>13</v>
      </c>
      <c r="E560" s="43" t="n">
        <v>2018</v>
      </c>
      <c r="F560" s="44" t="n">
        <v>13650</v>
      </c>
      <c r="G560" s="45" t="s">
        <v>17</v>
      </c>
      <c r="H560" s="38" t="n">
        <f aca="false">IF(ISERROR(INDEX(גיליון3!$U$11:$X$25,MATCH('דיווח פרטני'!G560,גיליון3!$T$11:$T$25,0),MATCH('דיווח פרטני'!C560,גיליון3!$U$10:$X$10,0)))," ",INDEX(גיליון3!$U$11:$X$25,MATCH('דיווח פרטני'!G560,גיליון3!$T$11:$T$25,0),MATCH('דיווח פרטני'!C560,גיליון3!$U$10:$X$10,0)))</f>
        <v>0.002</v>
      </c>
      <c r="I560" s="39" t="n">
        <f aca="false">IFERROR(VLOOKUP('דיווח פרטני'!$A560,[1]isrReport2020!$B$1:$E$1048576,4,FALSE()),0)</f>
        <v>111689.9</v>
      </c>
    </row>
    <row r="561" customFormat="false" ht="26.25" hidden="false" customHeight="false" outlineLevel="0" collapsed="false">
      <c r="A561" s="41" t="n">
        <v>57467701</v>
      </c>
      <c r="B561" s="42" t="s">
        <v>39</v>
      </c>
      <c r="C561" s="42" t="s">
        <v>12</v>
      </c>
      <c r="D561" s="46" t="s">
        <v>13</v>
      </c>
      <c r="E561" s="43" t="n">
        <v>2018</v>
      </c>
      <c r="F561" s="44" t="n">
        <v>13650</v>
      </c>
      <c r="G561" s="45" t="s">
        <v>17</v>
      </c>
      <c r="H561" s="38" t="n">
        <f aca="false">IF(ISERROR(INDEX(גיליון3!$U$11:$X$25,MATCH('דיווח פרטני'!G561,גיליון3!$T$11:$T$25,0),MATCH('דיווח פרטני'!C561,גיליון3!$U$10:$X$10,0)))," ",INDEX(גיליון3!$U$11:$X$25,MATCH('דיווח פרטני'!G561,גיליון3!$T$11:$T$25,0),MATCH('דיווח פרטני'!C561,גיליון3!$U$10:$X$10,0)))</f>
        <v>0.002</v>
      </c>
      <c r="I561" s="39" t="n">
        <f aca="false">IFERROR(VLOOKUP('דיווח פרטני'!$A561,[1]isrReport2020!$B$1:$E$1048576,4,FALSE()),0)</f>
        <v>105919.9</v>
      </c>
    </row>
    <row r="562" customFormat="false" ht="26.25" hidden="false" customHeight="false" outlineLevel="0" collapsed="false">
      <c r="A562" s="41" t="n">
        <v>57468201</v>
      </c>
      <c r="B562" s="42" t="s">
        <v>39</v>
      </c>
      <c r="C562" s="42" t="s">
        <v>12</v>
      </c>
      <c r="D562" s="46" t="s">
        <v>13</v>
      </c>
      <c r="E562" s="43" t="n">
        <v>2018</v>
      </c>
      <c r="F562" s="44" t="n">
        <v>13650</v>
      </c>
      <c r="G562" s="45" t="s">
        <v>17</v>
      </c>
      <c r="H562" s="38" t="n">
        <f aca="false">IF(ISERROR(INDEX(גיליון3!$U$11:$X$25,MATCH('דיווח פרטני'!G562,גיליון3!$T$11:$T$25,0),MATCH('דיווח פרטני'!C562,גיליון3!$U$10:$X$10,0)))," ",INDEX(גיליון3!$U$11:$X$25,MATCH('דיווח פרטני'!G562,גיליון3!$T$11:$T$25,0),MATCH('דיווח פרטני'!C562,גיליון3!$U$10:$X$10,0)))</f>
        <v>0.002</v>
      </c>
      <c r="I562" s="39" t="n">
        <f aca="false">IFERROR(VLOOKUP('דיווח פרטני'!$A562,[1]isrReport2020!$B$1:$E$1048576,4,FALSE()),0)</f>
        <v>87338.8</v>
      </c>
    </row>
    <row r="563" customFormat="false" ht="26.25" hidden="false" customHeight="false" outlineLevel="0" collapsed="false">
      <c r="A563" s="41" t="n">
        <v>5831955</v>
      </c>
      <c r="B563" s="42" t="s">
        <v>40</v>
      </c>
      <c r="C563" s="42" t="s">
        <v>12</v>
      </c>
      <c r="D563" s="46" t="s">
        <v>13</v>
      </c>
      <c r="E563" s="43" t="n">
        <v>2018</v>
      </c>
      <c r="F563" s="44" t="n">
        <v>3600</v>
      </c>
      <c r="G563" s="45" t="s">
        <v>17</v>
      </c>
      <c r="H563" s="38" t="n">
        <f aca="false">IF(ISERROR(INDEX(גיליון3!$U$11:$X$25,MATCH('דיווח פרטני'!G563,גיליון3!$T$11:$T$25,0),MATCH('דיווח פרטני'!C563,גיליון3!$U$10:$X$10,0)))," ",INDEX(גיליון3!$U$11:$X$25,MATCH('דיווח פרטני'!G563,גיליון3!$T$11:$T$25,0),MATCH('דיווח פרטני'!C563,גיליון3!$U$10:$X$10,0)))</f>
        <v>0.002</v>
      </c>
      <c r="I563" s="39" t="n">
        <f aca="false">IFERROR(VLOOKUP('דיווח פרטני'!$A563,[1]isrReport2020!$B$1:$E$1048576,4,FALSE()),0)</f>
        <v>62957.2</v>
      </c>
    </row>
    <row r="564" customFormat="false" ht="26.25" hidden="false" customHeight="false" outlineLevel="0" collapsed="false">
      <c r="A564" s="41" t="n">
        <v>5832055</v>
      </c>
      <c r="B564" s="42" t="s">
        <v>40</v>
      </c>
      <c r="C564" s="42" t="s">
        <v>12</v>
      </c>
      <c r="D564" s="46" t="s">
        <v>13</v>
      </c>
      <c r="E564" s="43" t="n">
        <v>2018</v>
      </c>
      <c r="F564" s="44" t="n">
        <v>3600</v>
      </c>
      <c r="G564" s="45" t="s">
        <v>17</v>
      </c>
      <c r="H564" s="38" t="n">
        <f aca="false">IF(ISERROR(INDEX(גיליון3!$U$11:$X$25,MATCH('דיווח פרטני'!G564,גיליון3!$T$11:$T$25,0),MATCH('דיווח פרטני'!C564,גיליון3!$U$10:$X$10,0)))," ",INDEX(גיליון3!$U$11:$X$25,MATCH('דיווח פרטני'!G564,גיליון3!$T$11:$T$25,0),MATCH('דיווח פרטני'!C564,גיליון3!$U$10:$X$10,0)))</f>
        <v>0.002</v>
      </c>
      <c r="I564" s="39" t="n">
        <f aca="false">IFERROR(VLOOKUP('דיווח פרטני'!$A564,[1]isrReport2020!$B$1:$E$1048576,4,FALSE()),0)</f>
        <v>58165.1</v>
      </c>
    </row>
    <row r="565" customFormat="false" ht="26.25" hidden="false" customHeight="false" outlineLevel="0" collapsed="false">
      <c r="A565" s="41" t="n">
        <v>5832155</v>
      </c>
      <c r="B565" s="42" t="s">
        <v>40</v>
      </c>
      <c r="C565" s="42" t="s">
        <v>12</v>
      </c>
      <c r="D565" s="46" t="s">
        <v>13</v>
      </c>
      <c r="E565" s="43" t="n">
        <v>2018</v>
      </c>
      <c r="F565" s="44" t="n">
        <v>3600</v>
      </c>
      <c r="G565" s="45" t="s">
        <v>17</v>
      </c>
      <c r="H565" s="38" t="n">
        <f aca="false">IF(ISERROR(INDEX(גיליון3!$U$11:$X$25,MATCH('דיווח פרטני'!G565,גיליון3!$T$11:$T$25,0),MATCH('דיווח פרטני'!C565,גיליון3!$U$10:$X$10,0)))," ",INDEX(גיליון3!$U$11:$X$25,MATCH('דיווח פרטני'!G565,גיליון3!$T$11:$T$25,0),MATCH('דיווח פרטני'!C565,גיליון3!$U$10:$X$10,0)))</f>
        <v>0.002</v>
      </c>
      <c r="I565" s="39" t="n">
        <f aca="false">IFERROR(VLOOKUP('דיווח פרטני'!$A565,[1]isrReport2020!$B$1:$E$1048576,4,FALSE()),0)</f>
        <v>67052.8</v>
      </c>
    </row>
    <row r="566" customFormat="false" ht="26.25" hidden="false" customHeight="false" outlineLevel="0" collapsed="false">
      <c r="A566" s="41" t="n">
        <v>5832255</v>
      </c>
      <c r="B566" s="42" t="s">
        <v>40</v>
      </c>
      <c r="C566" s="42" t="s">
        <v>12</v>
      </c>
      <c r="D566" s="46" t="s">
        <v>13</v>
      </c>
      <c r="E566" s="43" t="n">
        <v>2018</v>
      </c>
      <c r="F566" s="44" t="n">
        <v>3600</v>
      </c>
      <c r="G566" s="45" t="s">
        <v>17</v>
      </c>
      <c r="H566" s="38" t="n">
        <f aca="false">IF(ISERROR(INDEX(גיליון3!$U$11:$X$25,MATCH('דיווח פרטני'!G566,גיליון3!$T$11:$T$25,0),MATCH('דיווח פרטני'!C566,גיליון3!$U$10:$X$10,0)))," ",INDEX(גיליון3!$U$11:$X$25,MATCH('דיווח פרטני'!G566,גיליון3!$T$11:$T$25,0),MATCH('דיווח פרטני'!C566,גיליון3!$U$10:$X$10,0)))</f>
        <v>0.002</v>
      </c>
      <c r="I566" s="39" t="n">
        <f aca="false">IFERROR(VLOOKUP('דיווח פרטני'!$A566,[1]isrReport2020!$B$1:$E$1048576,4,FALSE()),0)</f>
        <v>57104.4</v>
      </c>
    </row>
    <row r="567" customFormat="false" ht="26.25" hidden="false" customHeight="false" outlineLevel="0" collapsed="false">
      <c r="A567" s="41" t="n">
        <v>5832355</v>
      </c>
      <c r="B567" s="42" t="s">
        <v>40</v>
      </c>
      <c r="C567" s="42" t="s">
        <v>12</v>
      </c>
      <c r="D567" s="46" t="s">
        <v>13</v>
      </c>
      <c r="E567" s="43" t="n">
        <v>2018</v>
      </c>
      <c r="F567" s="44" t="n">
        <v>3600</v>
      </c>
      <c r="G567" s="45" t="s">
        <v>17</v>
      </c>
      <c r="H567" s="38" t="n">
        <f aca="false">IF(ISERROR(INDEX(גיליון3!$U$11:$X$25,MATCH('דיווח פרטני'!G567,גיליון3!$T$11:$T$25,0),MATCH('דיווח פרטני'!C567,גיליון3!$U$10:$X$10,0)))," ",INDEX(גיליון3!$U$11:$X$25,MATCH('דיווח פרטני'!G567,גיליון3!$T$11:$T$25,0),MATCH('דיווח פרטני'!C567,גיליון3!$U$10:$X$10,0)))</f>
        <v>0.002</v>
      </c>
      <c r="I567" s="39" t="n">
        <f aca="false">IFERROR(VLOOKUP('דיווח פרטני'!$A567,[1]isrReport2020!$B$1:$E$1048576,4,FALSE()),0)</f>
        <v>69394.2</v>
      </c>
    </row>
    <row r="568" customFormat="false" ht="26.25" hidden="false" customHeight="false" outlineLevel="0" collapsed="false">
      <c r="A568" s="41" t="n">
        <v>5839155</v>
      </c>
      <c r="B568" s="42" t="s">
        <v>40</v>
      </c>
      <c r="C568" s="42" t="s">
        <v>12</v>
      </c>
      <c r="D568" s="46" t="s">
        <v>13</v>
      </c>
      <c r="E568" s="43" t="n">
        <v>2018</v>
      </c>
      <c r="F568" s="44" t="n">
        <v>3600</v>
      </c>
      <c r="G568" s="45" t="s">
        <v>17</v>
      </c>
      <c r="H568" s="38" t="n">
        <f aca="false">IF(ISERROR(INDEX(גיליון3!$U$11:$X$25,MATCH('דיווח פרטני'!G568,גיליון3!$T$11:$T$25,0),MATCH('דיווח פרטני'!C568,גיליון3!$U$10:$X$10,0)))," ",INDEX(גיליון3!$U$11:$X$25,MATCH('דיווח פרטני'!G568,גיליון3!$T$11:$T$25,0),MATCH('דיווח פרטני'!C568,גיליון3!$U$10:$X$10,0)))</f>
        <v>0.002</v>
      </c>
      <c r="I568" s="39" t="n">
        <f aca="false">IFERROR(VLOOKUP('דיווח פרטני'!$A568,[1]isrReport2020!$B$1:$E$1048576,4,FALSE()),0)</f>
        <v>77160.5</v>
      </c>
    </row>
    <row r="569" customFormat="false" ht="26.25" hidden="false" customHeight="false" outlineLevel="0" collapsed="false">
      <c r="A569" s="41" t="n">
        <v>5839255</v>
      </c>
      <c r="B569" s="42" t="s">
        <v>40</v>
      </c>
      <c r="C569" s="42" t="s">
        <v>12</v>
      </c>
      <c r="D569" s="46" t="s">
        <v>13</v>
      </c>
      <c r="E569" s="43" t="n">
        <v>2018</v>
      </c>
      <c r="F569" s="44" t="n">
        <v>3600</v>
      </c>
      <c r="G569" s="45" t="s">
        <v>17</v>
      </c>
      <c r="H569" s="38" t="n">
        <f aca="false">IF(ISERROR(INDEX(גיליון3!$U$11:$X$25,MATCH('דיווח פרטני'!G569,גיליון3!$T$11:$T$25,0),MATCH('דיווח פרטני'!C569,גיליון3!$U$10:$X$10,0)))," ",INDEX(גיליון3!$U$11:$X$25,MATCH('דיווח פרטני'!G569,גיליון3!$T$11:$T$25,0),MATCH('דיווח פרטני'!C569,גיליון3!$U$10:$X$10,0)))</f>
        <v>0.002</v>
      </c>
      <c r="I569" s="39" t="n">
        <f aca="false">IFERROR(VLOOKUP('דיווח פרטני'!$A569,[1]isrReport2020!$B$1:$E$1048576,4,FALSE()),0)</f>
        <v>78896.8</v>
      </c>
    </row>
    <row r="570" customFormat="false" ht="26.25" hidden="false" customHeight="false" outlineLevel="0" collapsed="false">
      <c r="A570" s="41" t="n">
        <v>65111001</v>
      </c>
      <c r="B570" s="42" t="s">
        <v>41</v>
      </c>
      <c r="C570" s="42" t="s">
        <v>12</v>
      </c>
      <c r="D570" s="46" t="s">
        <v>13</v>
      </c>
      <c r="E570" s="43" t="n">
        <v>2019</v>
      </c>
      <c r="F570" s="44" t="n">
        <v>3460</v>
      </c>
      <c r="G570" s="45" t="s">
        <v>17</v>
      </c>
      <c r="H570" s="38" t="n">
        <f aca="false">IF(ISERROR(INDEX(גיליון3!$U$11:$X$25,MATCH('דיווח פרטני'!G570,גיליון3!$T$11:$T$25,0),MATCH('דיווח פרטני'!C570,גיליון3!$U$10:$X$10,0)))," ",INDEX(גיליון3!$U$11:$X$25,MATCH('דיווח פרטני'!G570,גיליון3!$T$11:$T$25,0),MATCH('דיווח פרטני'!C570,גיליון3!$U$10:$X$10,0)))</f>
        <v>0.002</v>
      </c>
      <c r="I570" s="39" t="n">
        <f aca="false">IFERROR(VLOOKUP('דיווח פרטני'!$A570,[1]isrReport2020!$B$1:$E$1048576,4,FALSE()),0)</f>
        <v>0</v>
      </c>
    </row>
    <row r="571" customFormat="false" ht="26.25" hidden="false" customHeight="false" outlineLevel="0" collapsed="false">
      <c r="A571" s="41" t="n">
        <v>57467801</v>
      </c>
      <c r="B571" s="42" t="s">
        <v>39</v>
      </c>
      <c r="C571" s="42" t="s">
        <v>12</v>
      </c>
      <c r="D571" s="46" t="s">
        <v>13</v>
      </c>
      <c r="E571" s="43" t="n">
        <v>2019</v>
      </c>
      <c r="F571" s="44" t="n">
        <v>13650</v>
      </c>
      <c r="G571" s="45" t="s">
        <v>17</v>
      </c>
      <c r="H571" s="38" t="n">
        <f aca="false">IF(ISERROR(INDEX(גיליון3!$U$11:$X$25,MATCH('דיווח פרטני'!G571,גיליון3!$T$11:$T$25,0),MATCH('דיווח פרטני'!C571,גיליון3!$U$10:$X$10,0)))," ",INDEX(גיליון3!$U$11:$X$25,MATCH('דיווח פרטני'!G571,גיליון3!$T$11:$T$25,0),MATCH('דיווח פרטני'!C571,גיליון3!$U$10:$X$10,0)))</f>
        <v>0.002</v>
      </c>
      <c r="I571" s="39" t="n">
        <f aca="false">IFERROR(VLOOKUP('דיווח פרטני'!$A571,[1]isrReport2020!$B$1:$E$1048576,4,FALSE()),0)</f>
        <v>102879</v>
      </c>
    </row>
    <row r="572" customFormat="false" ht="26.25" hidden="false" customHeight="false" outlineLevel="0" collapsed="false">
      <c r="A572" s="41" t="n">
        <v>57467901</v>
      </c>
      <c r="B572" s="42" t="s">
        <v>39</v>
      </c>
      <c r="C572" s="42" t="s">
        <v>12</v>
      </c>
      <c r="D572" s="46" t="s">
        <v>13</v>
      </c>
      <c r="E572" s="43" t="n">
        <v>2019</v>
      </c>
      <c r="F572" s="44" t="n">
        <v>13650</v>
      </c>
      <c r="G572" s="45" t="s">
        <v>17</v>
      </c>
      <c r="H572" s="38" t="n">
        <f aca="false">IF(ISERROR(INDEX(גיליון3!$U$11:$X$25,MATCH('דיווח פרטני'!G572,גיליון3!$T$11:$T$25,0),MATCH('דיווח פרטני'!C572,גיליון3!$U$10:$X$10,0)))," ",INDEX(גיליון3!$U$11:$X$25,MATCH('דיווח פרטני'!G572,גיליון3!$T$11:$T$25,0),MATCH('דיווח פרטני'!C572,גיליון3!$U$10:$X$10,0)))</f>
        <v>0.002</v>
      </c>
      <c r="I572" s="39" t="n">
        <f aca="false">IFERROR(VLOOKUP('דיווח פרטני'!$A572,[1]isrReport2020!$B$1:$E$1048576,4,FALSE()),0)</f>
        <v>114285.1</v>
      </c>
    </row>
    <row r="573" customFormat="false" ht="26.25" hidden="false" customHeight="false" outlineLevel="0" collapsed="false">
      <c r="A573" s="41" t="n">
        <v>57468001</v>
      </c>
      <c r="B573" s="42" t="s">
        <v>39</v>
      </c>
      <c r="C573" s="42" t="s">
        <v>12</v>
      </c>
      <c r="D573" s="46" t="s">
        <v>13</v>
      </c>
      <c r="E573" s="43" t="n">
        <v>2019</v>
      </c>
      <c r="F573" s="44" t="n">
        <v>13650</v>
      </c>
      <c r="G573" s="45" t="s">
        <v>17</v>
      </c>
      <c r="H573" s="38" t="n">
        <f aca="false">IF(ISERROR(INDEX(גיליון3!$U$11:$X$25,MATCH('דיווח פרטני'!G573,גיליון3!$T$11:$T$25,0),MATCH('דיווח פרטני'!C573,גיליון3!$U$10:$X$10,0)))," ",INDEX(גיליון3!$U$11:$X$25,MATCH('דיווח פרטני'!G573,גיליון3!$T$11:$T$25,0),MATCH('דיווח פרטני'!C573,גיליון3!$U$10:$X$10,0)))</f>
        <v>0.002</v>
      </c>
      <c r="I573" s="39" t="n">
        <f aca="false">IFERROR(VLOOKUP('דיווח פרטני'!$A573,[1]isrReport2020!$B$1:$E$1048576,4,FALSE()),0)</f>
        <v>112816.5</v>
      </c>
    </row>
    <row r="574" customFormat="false" ht="26.25" hidden="false" customHeight="false" outlineLevel="0" collapsed="false">
      <c r="A574" s="41" t="n">
        <v>65106701</v>
      </c>
      <c r="B574" s="42" t="s">
        <v>39</v>
      </c>
      <c r="C574" s="42" t="s">
        <v>12</v>
      </c>
      <c r="D574" s="46" t="s">
        <v>13</v>
      </c>
      <c r="E574" s="43" t="n">
        <v>2019</v>
      </c>
      <c r="F574" s="44" t="n">
        <v>13650</v>
      </c>
      <c r="G574" s="45" t="s">
        <v>17</v>
      </c>
      <c r="H574" s="38" t="n">
        <f aca="false">IF(ISERROR(INDEX(גיליון3!$U$11:$X$25,MATCH('דיווח פרטני'!G574,גיליון3!$T$11:$T$25,0),MATCH('דיווח פרטני'!C574,גיליון3!$U$10:$X$10,0)))," ",INDEX(גיליון3!$U$11:$X$25,MATCH('דיווח פרטני'!G574,גיליון3!$T$11:$T$25,0),MATCH('דיווח פרטני'!C574,גיליון3!$U$10:$X$10,0)))</f>
        <v>0.002</v>
      </c>
      <c r="I574" s="39" t="n">
        <f aca="false">IFERROR(VLOOKUP('דיווח פרטני'!$A574,[1]isrReport2020!$B$1:$E$1048576,4,FALSE()),0)</f>
        <v>103430</v>
      </c>
    </row>
    <row r="575" customFormat="false" ht="26.25" hidden="false" customHeight="false" outlineLevel="0" collapsed="false">
      <c r="A575" s="41" t="n">
        <v>65106801</v>
      </c>
      <c r="B575" s="42" t="s">
        <v>39</v>
      </c>
      <c r="C575" s="42" t="s">
        <v>12</v>
      </c>
      <c r="D575" s="46" t="s">
        <v>13</v>
      </c>
      <c r="E575" s="43" t="n">
        <v>2019</v>
      </c>
      <c r="F575" s="44" t="n">
        <v>13650</v>
      </c>
      <c r="G575" s="45" t="s">
        <v>17</v>
      </c>
      <c r="H575" s="38" t="n">
        <f aca="false">IF(ISERROR(INDEX(גיליון3!$U$11:$X$25,MATCH('דיווח פרטני'!G575,גיליון3!$T$11:$T$25,0),MATCH('דיווח פרטני'!C575,גיליון3!$U$10:$X$10,0)))," ",INDEX(גיליון3!$U$11:$X$25,MATCH('דיווח פרטני'!G575,גיליון3!$T$11:$T$25,0),MATCH('דיווח פרטני'!C575,גיליון3!$U$10:$X$10,0)))</f>
        <v>0.002</v>
      </c>
      <c r="I575" s="39" t="n">
        <f aca="false">IFERROR(VLOOKUP('דיווח פרטני'!$A575,[1]isrReport2020!$B$1:$E$1048576,4,FALSE()),0)</f>
        <v>114672.1</v>
      </c>
    </row>
    <row r="576" customFormat="false" ht="26.25" hidden="false" customHeight="false" outlineLevel="0" collapsed="false">
      <c r="A576" s="41" t="n">
        <v>65106901</v>
      </c>
      <c r="B576" s="42" t="s">
        <v>39</v>
      </c>
      <c r="C576" s="42" t="s">
        <v>12</v>
      </c>
      <c r="D576" s="46" t="s">
        <v>13</v>
      </c>
      <c r="E576" s="43" t="n">
        <v>2019</v>
      </c>
      <c r="F576" s="44" t="n">
        <v>13650</v>
      </c>
      <c r="G576" s="45" t="s">
        <v>17</v>
      </c>
      <c r="H576" s="38" t="n">
        <f aca="false">IF(ISERROR(INDEX(גיליון3!$U$11:$X$25,MATCH('דיווח פרטני'!G576,גיליון3!$T$11:$T$25,0),MATCH('דיווח פרטני'!C576,גיליון3!$U$10:$X$10,0)))," ",INDEX(גיליון3!$U$11:$X$25,MATCH('דיווח פרטני'!G576,גיליון3!$T$11:$T$25,0),MATCH('דיווח פרטני'!C576,גיליון3!$U$10:$X$10,0)))</f>
        <v>0.002</v>
      </c>
      <c r="I576" s="39" t="n">
        <f aca="false">IFERROR(VLOOKUP('דיווח פרטני'!$A576,[1]isrReport2020!$B$1:$E$1048576,4,FALSE()),0)</f>
        <v>110827.3</v>
      </c>
    </row>
    <row r="577" customFormat="false" ht="26.25" hidden="false" customHeight="false" outlineLevel="0" collapsed="false">
      <c r="A577" s="41" t="n">
        <v>65107001</v>
      </c>
      <c r="B577" s="42" t="s">
        <v>39</v>
      </c>
      <c r="C577" s="42" t="s">
        <v>12</v>
      </c>
      <c r="D577" s="46" t="s">
        <v>13</v>
      </c>
      <c r="E577" s="43" t="n">
        <v>2019</v>
      </c>
      <c r="F577" s="44" t="n">
        <v>13650</v>
      </c>
      <c r="G577" s="45" t="s">
        <v>17</v>
      </c>
      <c r="H577" s="38" t="n">
        <f aca="false">IF(ISERROR(INDEX(גיליון3!$U$11:$X$25,MATCH('דיווח פרטני'!G577,גיליון3!$T$11:$T$25,0),MATCH('דיווח פרטני'!C577,גיליון3!$U$10:$X$10,0)))," ",INDEX(גיליון3!$U$11:$X$25,MATCH('דיווח פרטני'!G577,גיליון3!$T$11:$T$25,0),MATCH('דיווח פרטני'!C577,גיליון3!$U$10:$X$10,0)))</f>
        <v>0.002</v>
      </c>
      <c r="I577" s="39" t="n">
        <f aca="false">IFERROR(VLOOKUP('דיווח פרטני'!$A577,[1]isrReport2020!$B$1:$E$1048576,4,FALSE()),0)</f>
        <v>119314.4</v>
      </c>
    </row>
    <row r="578" customFormat="false" ht="26.25" hidden="false" customHeight="false" outlineLevel="0" collapsed="false">
      <c r="A578" s="41" t="n">
        <v>65107101</v>
      </c>
      <c r="B578" s="42" t="s">
        <v>39</v>
      </c>
      <c r="C578" s="42" t="s">
        <v>12</v>
      </c>
      <c r="D578" s="46" t="s">
        <v>13</v>
      </c>
      <c r="E578" s="43" t="n">
        <v>2019</v>
      </c>
      <c r="F578" s="44" t="n">
        <v>13650</v>
      </c>
      <c r="G578" s="45" t="s">
        <v>17</v>
      </c>
      <c r="H578" s="38" t="n">
        <f aca="false">IF(ISERROR(INDEX(גיליון3!$U$11:$X$25,MATCH('דיווח פרטני'!G578,גיליון3!$T$11:$T$25,0),MATCH('דיווח פרטני'!C578,גיליון3!$U$10:$X$10,0)))," ",INDEX(גיליון3!$U$11:$X$25,MATCH('דיווח פרטני'!G578,גיליון3!$T$11:$T$25,0),MATCH('דיווח פרטני'!C578,גיליון3!$U$10:$X$10,0)))</f>
        <v>0.002</v>
      </c>
      <c r="I578" s="39" t="n">
        <f aca="false">IFERROR(VLOOKUP('דיווח פרטני'!$A578,[1]isrReport2020!$B$1:$E$1048576,4,FALSE()),0)</f>
        <v>115297.4</v>
      </c>
    </row>
    <row r="579" customFormat="false" ht="26.25" hidden="false" customHeight="false" outlineLevel="0" collapsed="false">
      <c r="A579" s="41" t="n">
        <v>65107201</v>
      </c>
      <c r="B579" s="42" t="s">
        <v>39</v>
      </c>
      <c r="C579" s="42" t="s">
        <v>12</v>
      </c>
      <c r="D579" s="46" t="s">
        <v>13</v>
      </c>
      <c r="E579" s="43" t="n">
        <v>2019</v>
      </c>
      <c r="F579" s="44" t="n">
        <v>13650</v>
      </c>
      <c r="G579" s="45" t="s">
        <v>17</v>
      </c>
      <c r="H579" s="38" t="n">
        <f aca="false">IF(ISERROR(INDEX(גיליון3!$U$11:$X$25,MATCH('דיווח פרטני'!G579,גיליון3!$T$11:$T$25,0),MATCH('דיווח פרטני'!C579,גיליון3!$U$10:$X$10,0)))," ",INDEX(גיליון3!$U$11:$X$25,MATCH('דיווח פרטני'!G579,גיליון3!$T$11:$T$25,0),MATCH('דיווח פרטני'!C579,גיליון3!$U$10:$X$10,0)))</f>
        <v>0.002</v>
      </c>
      <c r="I579" s="39" t="n">
        <f aca="false">IFERROR(VLOOKUP('דיווח פרטני'!$A579,[1]isrReport2020!$B$1:$E$1048576,4,FALSE()),0)</f>
        <v>120970.1</v>
      </c>
    </row>
    <row r="580" customFormat="false" ht="26.25" hidden="false" customHeight="false" outlineLevel="0" collapsed="false">
      <c r="A580" s="41" t="n">
        <v>65107301</v>
      </c>
      <c r="B580" s="42" t="s">
        <v>39</v>
      </c>
      <c r="C580" s="42" t="s">
        <v>12</v>
      </c>
      <c r="D580" s="46" t="s">
        <v>13</v>
      </c>
      <c r="E580" s="43" t="n">
        <v>2019</v>
      </c>
      <c r="F580" s="44" t="n">
        <v>13650</v>
      </c>
      <c r="G580" s="45" t="s">
        <v>17</v>
      </c>
      <c r="H580" s="38" t="n">
        <f aca="false">IF(ISERROR(INDEX(גיליון3!$U$11:$X$25,MATCH('דיווח פרטני'!G580,גיליון3!$T$11:$T$25,0),MATCH('דיווח פרטני'!C580,גיליון3!$U$10:$X$10,0)))," ",INDEX(גיליון3!$U$11:$X$25,MATCH('דיווח פרטני'!G580,גיליון3!$T$11:$T$25,0),MATCH('דיווח פרטני'!C580,גיליון3!$U$10:$X$10,0)))</f>
        <v>0.002</v>
      </c>
      <c r="I580" s="39" t="n">
        <f aca="false">IFERROR(VLOOKUP('דיווח פרטני'!$A580,[1]isrReport2020!$B$1:$E$1048576,4,FALSE()),0)</f>
        <v>130612.2</v>
      </c>
    </row>
    <row r="581" customFormat="false" ht="26.25" hidden="false" customHeight="false" outlineLevel="0" collapsed="false">
      <c r="A581" s="41" t="n">
        <v>65107401</v>
      </c>
      <c r="B581" s="42" t="s">
        <v>39</v>
      </c>
      <c r="C581" s="42" t="s">
        <v>12</v>
      </c>
      <c r="D581" s="46" t="s">
        <v>13</v>
      </c>
      <c r="E581" s="43" t="n">
        <v>2019</v>
      </c>
      <c r="F581" s="44" t="n">
        <v>13650</v>
      </c>
      <c r="G581" s="45" t="s">
        <v>17</v>
      </c>
      <c r="H581" s="38" t="n">
        <f aca="false">IF(ISERROR(INDEX(גיליון3!$U$11:$X$25,MATCH('דיווח פרטני'!G581,גיליון3!$T$11:$T$25,0),MATCH('דיווח פרטני'!C581,גיליון3!$U$10:$X$10,0)))," ",INDEX(גיליון3!$U$11:$X$25,MATCH('דיווח פרטני'!G581,גיליון3!$T$11:$T$25,0),MATCH('דיווח פרטני'!C581,גיליון3!$U$10:$X$10,0)))</f>
        <v>0.002</v>
      </c>
      <c r="I581" s="39" t="n">
        <f aca="false">IFERROR(VLOOKUP('דיווח פרטני'!$A581,[1]isrReport2020!$B$1:$E$1048576,4,FALSE()),0)</f>
        <v>123504.4</v>
      </c>
    </row>
    <row r="582" customFormat="false" ht="26.25" hidden="false" customHeight="false" outlineLevel="0" collapsed="false">
      <c r="A582" s="41" t="n">
        <v>65107501</v>
      </c>
      <c r="B582" s="42" t="s">
        <v>39</v>
      </c>
      <c r="C582" s="42" t="s">
        <v>12</v>
      </c>
      <c r="D582" s="46" t="s">
        <v>13</v>
      </c>
      <c r="E582" s="43" t="n">
        <v>2019</v>
      </c>
      <c r="F582" s="44" t="n">
        <v>13650</v>
      </c>
      <c r="G582" s="45" t="s">
        <v>17</v>
      </c>
      <c r="H582" s="38" t="n">
        <f aca="false">IF(ISERROR(INDEX(גיליון3!$U$11:$X$25,MATCH('דיווח פרטני'!G582,גיליון3!$T$11:$T$25,0),MATCH('דיווח פרטני'!C582,גיליון3!$U$10:$X$10,0)))," ",INDEX(גיליון3!$U$11:$X$25,MATCH('דיווח פרטני'!G582,גיליון3!$T$11:$T$25,0),MATCH('דיווח פרטני'!C582,גיליון3!$U$10:$X$10,0)))</f>
        <v>0.002</v>
      </c>
      <c r="I582" s="39" t="n">
        <f aca="false">IFERROR(VLOOKUP('דיווח פרטני'!$A582,[1]isrReport2020!$B$1:$E$1048576,4,FALSE()),0)</f>
        <v>117309.2</v>
      </c>
    </row>
    <row r="583" customFormat="false" ht="26.25" hidden="false" customHeight="false" outlineLevel="0" collapsed="false">
      <c r="A583" s="41" t="n">
        <v>65107601</v>
      </c>
      <c r="B583" s="42" t="s">
        <v>39</v>
      </c>
      <c r="C583" s="42" t="s">
        <v>12</v>
      </c>
      <c r="D583" s="46" t="s">
        <v>13</v>
      </c>
      <c r="E583" s="43" t="n">
        <v>2019</v>
      </c>
      <c r="F583" s="44" t="n">
        <v>13650</v>
      </c>
      <c r="G583" s="45" t="s">
        <v>17</v>
      </c>
      <c r="H583" s="38" t="n">
        <f aca="false">IF(ISERROR(INDEX(גיליון3!$U$11:$X$25,MATCH('דיווח פרטני'!G583,גיליון3!$T$11:$T$25,0),MATCH('דיווח פרטני'!C583,גיליון3!$U$10:$X$10,0)))," ",INDEX(גיליון3!$U$11:$X$25,MATCH('דיווח פרטני'!G583,גיליון3!$T$11:$T$25,0),MATCH('דיווח פרטני'!C583,גיליון3!$U$10:$X$10,0)))</f>
        <v>0.002</v>
      </c>
      <c r="I583" s="39" t="n">
        <f aca="false">IFERROR(VLOOKUP('דיווח פרטני'!$A583,[1]isrReport2020!$B$1:$E$1048576,4,FALSE()),0)</f>
        <v>120521.5</v>
      </c>
    </row>
    <row r="584" customFormat="false" ht="26.25" hidden="false" customHeight="false" outlineLevel="0" collapsed="false">
      <c r="A584" s="41" t="n">
        <v>65107701</v>
      </c>
      <c r="B584" s="42" t="s">
        <v>39</v>
      </c>
      <c r="C584" s="42" t="s">
        <v>12</v>
      </c>
      <c r="D584" s="46" t="s">
        <v>13</v>
      </c>
      <c r="E584" s="43" t="n">
        <v>2019</v>
      </c>
      <c r="F584" s="44" t="n">
        <v>13650</v>
      </c>
      <c r="G584" s="45" t="s">
        <v>17</v>
      </c>
      <c r="H584" s="38" t="n">
        <f aca="false">IF(ISERROR(INDEX(גיליון3!$U$11:$X$25,MATCH('דיווח פרטני'!G584,גיליון3!$T$11:$T$25,0),MATCH('דיווח פרטני'!C584,גיליון3!$U$10:$X$10,0)))," ",INDEX(גיליון3!$U$11:$X$25,MATCH('דיווח פרטני'!G584,גיליון3!$T$11:$T$25,0),MATCH('דיווח פרטני'!C584,גיליון3!$U$10:$X$10,0)))</f>
        <v>0.002</v>
      </c>
      <c r="I584" s="39" t="n">
        <f aca="false">IFERROR(VLOOKUP('דיווח פרטני'!$A584,[1]isrReport2020!$B$1:$E$1048576,4,FALSE()),0)</f>
        <v>94027.9</v>
      </c>
    </row>
    <row r="585" customFormat="false" ht="26.25" hidden="false" customHeight="false" outlineLevel="0" collapsed="false">
      <c r="A585" s="41" t="n">
        <v>65107801</v>
      </c>
      <c r="B585" s="42" t="s">
        <v>39</v>
      </c>
      <c r="C585" s="42" t="s">
        <v>12</v>
      </c>
      <c r="D585" s="46" t="s">
        <v>13</v>
      </c>
      <c r="E585" s="43" t="n">
        <v>2019</v>
      </c>
      <c r="F585" s="44" t="n">
        <v>13650</v>
      </c>
      <c r="G585" s="45" t="s">
        <v>17</v>
      </c>
      <c r="H585" s="38" t="n">
        <f aca="false">IF(ISERROR(INDEX(גיליון3!$U$11:$X$25,MATCH('דיווח פרטני'!G585,גיליון3!$T$11:$T$25,0),MATCH('דיווח פרטני'!C585,גיליון3!$U$10:$X$10,0)))," ",INDEX(גיליון3!$U$11:$X$25,MATCH('דיווח פרטני'!G585,גיליון3!$T$11:$T$25,0),MATCH('דיווח פרטני'!C585,גיליון3!$U$10:$X$10,0)))</f>
        <v>0.002</v>
      </c>
      <c r="I585" s="39" t="n">
        <f aca="false">IFERROR(VLOOKUP('דיווח פרטני'!$A585,[1]isrReport2020!$B$1:$E$1048576,4,FALSE()),0)</f>
        <v>117071</v>
      </c>
    </row>
    <row r="586" customFormat="false" ht="26.25" hidden="false" customHeight="false" outlineLevel="0" collapsed="false">
      <c r="A586" s="41" t="n">
        <v>65107901</v>
      </c>
      <c r="B586" s="42" t="s">
        <v>39</v>
      </c>
      <c r="C586" s="42" t="s">
        <v>12</v>
      </c>
      <c r="D586" s="46" t="s">
        <v>13</v>
      </c>
      <c r="E586" s="43" t="n">
        <v>2019</v>
      </c>
      <c r="F586" s="44" t="n">
        <v>13650</v>
      </c>
      <c r="G586" s="45" t="s">
        <v>17</v>
      </c>
      <c r="H586" s="38" t="n">
        <f aca="false">IF(ISERROR(INDEX(גיליון3!$U$11:$X$25,MATCH('דיווח פרטני'!G586,גיליון3!$T$11:$T$25,0),MATCH('דיווח פרטני'!C586,גיליון3!$U$10:$X$10,0)))," ",INDEX(גיליון3!$U$11:$X$25,MATCH('דיווח פרטני'!G586,גיליון3!$T$11:$T$25,0),MATCH('דיווח פרטני'!C586,גיליון3!$U$10:$X$10,0)))</f>
        <v>0.002</v>
      </c>
      <c r="I586" s="39" t="n">
        <f aca="false">IFERROR(VLOOKUP('דיווח פרטני'!$A586,[1]isrReport2020!$B$1:$E$1048576,4,FALSE()),0)</f>
        <v>122213</v>
      </c>
    </row>
    <row r="587" customFormat="false" ht="26.25" hidden="false" customHeight="false" outlineLevel="0" collapsed="false">
      <c r="A587" s="41" t="n">
        <v>65108001</v>
      </c>
      <c r="B587" s="42" t="s">
        <v>39</v>
      </c>
      <c r="C587" s="42" t="s">
        <v>12</v>
      </c>
      <c r="D587" s="46" t="s">
        <v>13</v>
      </c>
      <c r="E587" s="43" t="n">
        <v>2019</v>
      </c>
      <c r="F587" s="44" t="n">
        <v>13650</v>
      </c>
      <c r="G587" s="45" t="s">
        <v>17</v>
      </c>
      <c r="H587" s="38" t="n">
        <f aca="false">IF(ISERROR(INDEX(גיליון3!$U$11:$X$25,MATCH('דיווח פרטני'!G587,גיליון3!$T$11:$T$25,0),MATCH('דיווח פרטני'!C587,גיליון3!$U$10:$X$10,0)))," ",INDEX(גיליון3!$U$11:$X$25,MATCH('דיווח פרטני'!G587,גיליון3!$T$11:$T$25,0),MATCH('דיווח פרטני'!C587,גיליון3!$U$10:$X$10,0)))</f>
        <v>0.002</v>
      </c>
      <c r="I587" s="39" t="n">
        <f aca="false">IFERROR(VLOOKUP('דיווח פרטני'!$A587,[1]isrReport2020!$B$1:$E$1048576,4,FALSE()),0)</f>
        <v>113542.1</v>
      </c>
    </row>
    <row r="588" customFormat="false" ht="26.25" hidden="false" customHeight="false" outlineLevel="0" collapsed="false">
      <c r="A588" s="41" t="n">
        <v>65108101</v>
      </c>
      <c r="B588" s="42" t="s">
        <v>39</v>
      </c>
      <c r="C588" s="42" t="s">
        <v>12</v>
      </c>
      <c r="D588" s="46" t="s">
        <v>13</v>
      </c>
      <c r="E588" s="43" t="n">
        <v>2019</v>
      </c>
      <c r="F588" s="44" t="n">
        <v>13650</v>
      </c>
      <c r="G588" s="45" t="s">
        <v>17</v>
      </c>
      <c r="H588" s="38" t="n">
        <f aca="false">IF(ISERROR(INDEX(גיליון3!$U$11:$X$25,MATCH('דיווח פרטני'!G588,גיליון3!$T$11:$T$25,0),MATCH('דיווח פרטני'!C588,גיליון3!$U$10:$X$10,0)))," ",INDEX(גיליון3!$U$11:$X$25,MATCH('דיווח פרטני'!G588,גיליון3!$T$11:$T$25,0),MATCH('דיווח פרטני'!C588,גיליון3!$U$10:$X$10,0)))</f>
        <v>0.002</v>
      </c>
      <c r="I588" s="39" t="n">
        <f aca="false">IFERROR(VLOOKUP('דיווח פרטני'!$A588,[1]isrReport2020!$B$1:$E$1048576,4,FALSE()),0)</f>
        <v>88076.8</v>
      </c>
    </row>
    <row r="589" customFormat="false" ht="26.25" hidden="false" customHeight="false" outlineLevel="0" collapsed="false">
      <c r="A589" s="41" t="n">
        <v>65108201</v>
      </c>
      <c r="B589" s="42" t="s">
        <v>39</v>
      </c>
      <c r="C589" s="42" t="s">
        <v>12</v>
      </c>
      <c r="D589" s="46" t="s">
        <v>13</v>
      </c>
      <c r="E589" s="43" t="n">
        <v>2019</v>
      </c>
      <c r="F589" s="44" t="n">
        <v>13650</v>
      </c>
      <c r="G589" s="45" t="s">
        <v>17</v>
      </c>
      <c r="H589" s="38" t="n">
        <f aca="false">IF(ISERROR(INDEX(גיליון3!$U$11:$X$25,MATCH('דיווח פרטני'!G589,גיליון3!$T$11:$T$25,0),MATCH('דיווח פרטני'!C589,גיליון3!$U$10:$X$10,0)))," ",INDEX(גיליון3!$U$11:$X$25,MATCH('דיווח פרטני'!G589,גיליון3!$T$11:$T$25,0),MATCH('דיווח פרטני'!C589,גיליון3!$U$10:$X$10,0)))</f>
        <v>0.002</v>
      </c>
      <c r="I589" s="39" t="n">
        <f aca="false">IFERROR(VLOOKUP('דיווח פרטני'!$A589,[1]isrReport2020!$B$1:$E$1048576,4,FALSE()),0)</f>
        <v>102375.6</v>
      </c>
    </row>
    <row r="590" customFormat="false" ht="26.25" hidden="false" customHeight="false" outlineLevel="0" collapsed="false">
      <c r="A590" s="41" t="n">
        <v>65108301</v>
      </c>
      <c r="B590" s="42" t="s">
        <v>39</v>
      </c>
      <c r="C590" s="42" t="s">
        <v>12</v>
      </c>
      <c r="D590" s="46" t="s">
        <v>13</v>
      </c>
      <c r="E590" s="43" t="n">
        <v>2019</v>
      </c>
      <c r="F590" s="44" t="n">
        <v>13650</v>
      </c>
      <c r="G590" s="45" t="s">
        <v>17</v>
      </c>
      <c r="H590" s="38" t="n">
        <f aca="false">IF(ISERROR(INDEX(גיליון3!$U$11:$X$25,MATCH('דיווח פרטני'!G590,גיליון3!$T$11:$T$25,0),MATCH('דיווח פרטני'!C590,גיליון3!$U$10:$X$10,0)))," ",INDEX(גיליון3!$U$11:$X$25,MATCH('דיווח פרטני'!G590,גיליון3!$T$11:$T$25,0),MATCH('דיווח פרטני'!C590,גיליון3!$U$10:$X$10,0)))</f>
        <v>0.002</v>
      </c>
      <c r="I590" s="39" t="n">
        <f aca="false">IFERROR(VLOOKUP('דיווח פרטני'!$A590,[1]isrReport2020!$B$1:$E$1048576,4,FALSE()),0)</f>
        <v>116025.3</v>
      </c>
    </row>
    <row r="591" customFormat="false" ht="26.25" hidden="false" customHeight="false" outlineLevel="0" collapsed="false">
      <c r="A591" s="41" t="n">
        <v>65108401</v>
      </c>
      <c r="B591" s="42" t="s">
        <v>39</v>
      </c>
      <c r="C591" s="42" t="s">
        <v>12</v>
      </c>
      <c r="D591" s="46" t="s">
        <v>13</v>
      </c>
      <c r="E591" s="43" t="n">
        <v>2019</v>
      </c>
      <c r="F591" s="44" t="n">
        <v>13650</v>
      </c>
      <c r="G591" s="45" t="s">
        <v>17</v>
      </c>
      <c r="H591" s="38" t="n">
        <f aca="false">IF(ISERROR(INDEX(גיליון3!$U$11:$X$25,MATCH('דיווח פרטני'!G591,גיליון3!$T$11:$T$25,0),MATCH('דיווח פרטני'!C591,גיליון3!$U$10:$X$10,0)))," ",INDEX(גיליון3!$U$11:$X$25,MATCH('דיווח פרטני'!G591,גיליון3!$T$11:$T$25,0),MATCH('דיווח פרטני'!C591,גיליון3!$U$10:$X$10,0)))</f>
        <v>0.002</v>
      </c>
      <c r="I591" s="39" t="n">
        <f aca="false">IFERROR(VLOOKUP('דיווח פרטני'!$A591,[1]isrReport2020!$B$1:$E$1048576,4,FALSE()),0)</f>
        <v>106094</v>
      </c>
    </row>
    <row r="592" customFormat="false" ht="26.25" hidden="false" customHeight="false" outlineLevel="0" collapsed="false">
      <c r="A592" s="41" t="n">
        <v>65112401</v>
      </c>
      <c r="B592" s="42" t="s">
        <v>39</v>
      </c>
      <c r="C592" s="42" t="s">
        <v>12</v>
      </c>
      <c r="D592" s="46" t="s">
        <v>13</v>
      </c>
      <c r="E592" s="43" t="n">
        <v>2019</v>
      </c>
      <c r="F592" s="44" t="n">
        <v>13650</v>
      </c>
      <c r="G592" s="45" t="s">
        <v>17</v>
      </c>
      <c r="H592" s="38" t="n">
        <f aca="false">IF(ISERROR(INDEX(גיליון3!$U$11:$X$25,MATCH('דיווח פרטני'!G592,גיליון3!$T$11:$T$25,0),MATCH('דיווח פרטני'!C592,גיליון3!$U$10:$X$10,0)))," ",INDEX(גיליון3!$U$11:$X$25,MATCH('דיווח פרטני'!G592,גיליון3!$T$11:$T$25,0),MATCH('דיווח פרטני'!C592,גיליון3!$U$10:$X$10,0)))</f>
        <v>0.002</v>
      </c>
      <c r="I592" s="39" t="n">
        <f aca="false">IFERROR(VLOOKUP('דיווח פרטני'!$A592,[1]isrReport2020!$B$1:$E$1048576,4,FALSE()),0)</f>
        <v>129635.7</v>
      </c>
    </row>
    <row r="593" customFormat="false" ht="26.25" hidden="false" customHeight="false" outlineLevel="0" collapsed="false">
      <c r="A593" s="41" t="n">
        <v>65112501</v>
      </c>
      <c r="B593" s="42" t="s">
        <v>39</v>
      </c>
      <c r="C593" s="42" t="s">
        <v>12</v>
      </c>
      <c r="D593" s="46" t="s">
        <v>13</v>
      </c>
      <c r="E593" s="43" t="n">
        <v>2019</v>
      </c>
      <c r="F593" s="44" t="n">
        <v>13650</v>
      </c>
      <c r="G593" s="45" t="s">
        <v>17</v>
      </c>
      <c r="H593" s="38" t="n">
        <f aca="false">IF(ISERROR(INDEX(גיליון3!$U$11:$X$25,MATCH('דיווח פרטני'!G593,גיליון3!$T$11:$T$25,0),MATCH('דיווח פרטני'!C593,גיליון3!$U$10:$X$10,0)))," ",INDEX(גיליון3!$U$11:$X$25,MATCH('דיווח פרטני'!G593,גיליון3!$T$11:$T$25,0),MATCH('דיווח פרטני'!C593,גיליון3!$U$10:$X$10,0)))</f>
        <v>0.002</v>
      </c>
      <c r="I593" s="39" t="n">
        <f aca="false">IFERROR(VLOOKUP('דיווח פרטני'!$A593,[1]isrReport2020!$B$1:$E$1048576,4,FALSE()),0)</f>
        <v>112958.1</v>
      </c>
    </row>
    <row r="594" customFormat="false" ht="26.25" hidden="false" customHeight="false" outlineLevel="0" collapsed="false">
      <c r="A594" s="41" t="n">
        <v>65112601</v>
      </c>
      <c r="B594" s="42" t="s">
        <v>39</v>
      </c>
      <c r="C594" s="42" t="s">
        <v>12</v>
      </c>
      <c r="D594" s="46" t="s">
        <v>13</v>
      </c>
      <c r="E594" s="43" t="n">
        <v>2019</v>
      </c>
      <c r="F594" s="44" t="n">
        <v>13650</v>
      </c>
      <c r="G594" s="45" t="s">
        <v>17</v>
      </c>
      <c r="H594" s="38" t="n">
        <f aca="false">IF(ISERROR(INDEX(גיליון3!$U$11:$X$25,MATCH('דיווח פרטני'!G594,גיליון3!$T$11:$T$25,0),MATCH('דיווח פרטני'!C594,גיליון3!$U$10:$X$10,0)))," ",INDEX(גיליון3!$U$11:$X$25,MATCH('דיווח פרטני'!G594,גיליון3!$T$11:$T$25,0),MATCH('דיווח פרטני'!C594,גיליון3!$U$10:$X$10,0)))</f>
        <v>0.002</v>
      </c>
      <c r="I594" s="39" t="n">
        <f aca="false">IFERROR(VLOOKUP('דיווח פרטני'!$A594,[1]isrReport2020!$B$1:$E$1048576,4,FALSE()),0)</f>
        <v>128685.5</v>
      </c>
    </row>
    <row r="595" customFormat="false" ht="26.25" hidden="false" customHeight="false" outlineLevel="0" collapsed="false">
      <c r="A595" s="41" t="n">
        <v>65112701</v>
      </c>
      <c r="B595" s="42" t="s">
        <v>39</v>
      </c>
      <c r="C595" s="42" t="s">
        <v>12</v>
      </c>
      <c r="D595" s="46" t="s">
        <v>13</v>
      </c>
      <c r="E595" s="43" t="n">
        <v>2019</v>
      </c>
      <c r="F595" s="44" t="n">
        <v>13650</v>
      </c>
      <c r="G595" s="45" t="s">
        <v>17</v>
      </c>
      <c r="H595" s="38" t="n">
        <f aca="false">IF(ISERROR(INDEX(גיליון3!$U$11:$X$25,MATCH('דיווח פרטני'!G595,גיליון3!$T$11:$T$25,0),MATCH('דיווח פרטני'!C595,גיליון3!$U$10:$X$10,0)))," ",INDEX(גיליון3!$U$11:$X$25,MATCH('דיווח פרטני'!G595,גיליון3!$T$11:$T$25,0),MATCH('דיווח פרטני'!C595,גיליון3!$U$10:$X$10,0)))</f>
        <v>0.002</v>
      </c>
      <c r="I595" s="39" t="n">
        <f aca="false">IFERROR(VLOOKUP('דיווח פרטני'!$A595,[1]isrReport2020!$B$1:$E$1048576,4,FALSE()),0)</f>
        <v>105677.2</v>
      </c>
    </row>
    <row r="596" customFormat="false" ht="26.25" hidden="false" customHeight="false" outlineLevel="0" collapsed="false">
      <c r="A596" s="41" t="n">
        <v>65112801</v>
      </c>
      <c r="B596" s="42" t="s">
        <v>39</v>
      </c>
      <c r="C596" s="42" t="s">
        <v>12</v>
      </c>
      <c r="D596" s="46" t="s">
        <v>13</v>
      </c>
      <c r="E596" s="43" t="n">
        <v>2019</v>
      </c>
      <c r="F596" s="44" t="n">
        <v>13650</v>
      </c>
      <c r="G596" s="45" t="s">
        <v>17</v>
      </c>
      <c r="H596" s="38" t="n">
        <f aca="false">IF(ISERROR(INDEX(גיליון3!$U$11:$X$25,MATCH('דיווח פרטני'!G596,גיליון3!$T$11:$T$25,0),MATCH('דיווח פרטני'!C596,גיליון3!$U$10:$X$10,0)))," ",INDEX(גיליון3!$U$11:$X$25,MATCH('דיווח פרטני'!G596,גיליון3!$T$11:$T$25,0),MATCH('דיווח פרטני'!C596,גיליון3!$U$10:$X$10,0)))</f>
        <v>0.002</v>
      </c>
      <c r="I596" s="39" t="n">
        <f aca="false">IFERROR(VLOOKUP('דיווח פרטני'!$A596,[1]isrReport2020!$B$1:$E$1048576,4,FALSE()),0)</f>
        <v>145048.1</v>
      </c>
    </row>
    <row r="597" customFormat="false" ht="26.25" hidden="false" customHeight="false" outlineLevel="0" collapsed="false">
      <c r="A597" s="41" t="n">
        <v>81594901</v>
      </c>
      <c r="B597" s="42" t="s">
        <v>39</v>
      </c>
      <c r="C597" s="42" t="s">
        <v>12</v>
      </c>
      <c r="D597" s="46" t="s">
        <v>13</v>
      </c>
      <c r="E597" s="43" t="n">
        <v>2019</v>
      </c>
      <c r="F597" s="44" t="n">
        <v>13650</v>
      </c>
      <c r="G597" s="45" t="s">
        <v>17</v>
      </c>
      <c r="H597" s="38" t="n">
        <f aca="false">IF(ISERROR(INDEX(גיליון3!$U$11:$X$25,MATCH('דיווח פרטני'!G597,גיליון3!$T$11:$T$25,0),MATCH('דיווח פרטני'!C597,גיליון3!$U$10:$X$10,0)))," ",INDEX(גיליון3!$U$11:$X$25,MATCH('דיווח פרטני'!G597,גיליון3!$T$11:$T$25,0),MATCH('דיווח פרטני'!C597,גיליון3!$U$10:$X$10,0)))</f>
        <v>0.002</v>
      </c>
      <c r="I597" s="39" t="n">
        <f aca="false">IFERROR(VLOOKUP('דיווח פרטני'!$A597,[1]isrReport2020!$B$1:$E$1048576,4,FALSE()),0)</f>
        <v>102054.2</v>
      </c>
    </row>
    <row r="598" customFormat="false" ht="26.25" hidden="false" customHeight="false" outlineLevel="0" collapsed="false">
      <c r="A598" s="41" t="n">
        <v>81595001</v>
      </c>
      <c r="B598" s="42" t="s">
        <v>39</v>
      </c>
      <c r="C598" s="42" t="s">
        <v>12</v>
      </c>
      <c r="D598" s="46" t="s">
        <v>13</v>
      </c>
      <c r="E598" s="43" t="n">
        <v>2019</v>
      </c>
      <c r="F598" s="44" t="n">
        <v>13650</v>
      </c>
      <c r="G598" s="45" t="s">
        <v>17</v>
      </c>
      <c r="H598" s="38" t="n">
        <f aca="false">IF(ISERROR(INDEX(גיליון3!$U$11:$X$25,MATCH('דיווח פרטני'!G598,גיליון3!$T$11:$T$25,0),MATCH('דיווח פרטני'!C598,גיליון3!$U$10:$X$10,0)))," ",INDEX(גיליון3!$U$11:$X$25,MATCH('דיווח פרטני'!G598,גיליון3!$T$11:$T$25,0),MATCH('דיווח פרטני'!C598,גיליון3!$U$10:$X$10,0)))</f>
        <v>0.002</v>
      </c>
      <c r="I598" s="39" t="n">
        <f aca="false">IFERROR(VLOOKUP('דיווח פרטני'!$A598,[1]isrReport2020!$B$1:$E$1048576,4,FALSE()),0)</f>
        <v>126256.7</v>
      </c>
    </row>
    <row r="599" customFormat="false" ht="26.25" hidden="false" customHeight="false" outlineLevel="0" collapsed="false">
      <c r="A599" s="41" t="n">
        <v>81595201</v>
      </c>
      <c r="B599" s="42" t="s">
        <v>39</v>
      </c>
      <c r="C599" s="42" t="s">
        <v>12</v>
      </c>
      <c r="D599" s="46" t="s">
        <v>13</v>
      </c>
      <c r="E599" s="43" t="n">
        <v>2019</v>
      </c>
      <c r="F599" s="44" t="n">
        <v>13650</v>
      </c>
      <c r="G599" s="45" t="s">
        <v>17</v>
      </c>
      <c r="H599" s="38" t="n">
        <f aca="false">IF(ISERROR(INDEX(גיליון3!$U$11:$X$25,MATCH('דיווח פרטני'!G599,גיליון3!$T$11:$T$25,0),MATCH('דיווח פרטני'!C599,גיליון3!$U$10:$X$10,0)))," ",INDEX(גיליון3!$U$11:$X$25,MATCH('דיווח פרטני'!G599,גיליון3!$T$11:$T$25,0),MATCH('דיווח פרטני'!C599,גיליון3!$U$10:$X$10,0)))</f>
        <v>0.002</v>
      </c>
      <c r="I599" s="39" t="n">
        <f aca="false">IFERROR(VLOOKUP('דיווח פרטני'!$A599,[1]isrReport2020!$B$1:$E$1048576,4,FALSE()),0)</f>
        <v>121724.7</v>
      </c>
    </row>
    <row r="600" customFormat="false" ht="26.25" hidden="false" customHeight="false" outlineLevel="0" collapsed="false">
      <c r="A600" s="41" t="n">
        <v>86342401</v>
      </c>
      <c r="B600" s="42" t="s">
        <v>39</v>
      </c>
      <c r="C600" s="42" t="s">
        <v>12</v>
      </c>
      <c r="D600" s="46" t="s">
        <v>13</v>
      </c>
      <c r="E600" s="43" t="n">
        <v>2019</v>
      </c>
      <c r="F600" s="44" t="n">
        <v>13650</v>
      </c>
      <c r="G600" s="45" t="s">
        <v>17</v>
      </c>
      <c r="H600" s="38" t="n">
        <f aca="false">IF(ISERROR(INDEX(גיליון3!$U$11:$X$25,MATCH('דיווח פרטני'!G600,גיליון3!$T$11:$T$25,0),MATCH('דיווח פרטני'!C600,גיליון3!$U$10:$X$10,0)))," ",INDEX(גיליון3!$U$11:$X$25,MATCH('דיווח פרטני'!G600,גיליון3!$T$11:$T$25,0),MATCH('דיווח פרטני'!C600,גיליון3!$U$10:$X$10,0)))</f>
        <v>0.002</v>
      </c>
      <c r="I600" s="39" t="n">
        <f aca="false">IFERROR(VLOOKUP('דיווח פרטני'!$A600,[1]isrReport2020!$B$1:$E$1048576,4,FALSE()),0)</f>
        <v>105776.7</v>
      </c>
    </row>
    <row r="601" customFormat="false" ht="26.25" hidden="false" customHeight="false" outlineLevel="0" collapsed="false">
      <c r="A601" s="41" t="n">
        <v>47097101</v>
      </c>
      <c r="B601" s="42" t="s">
        <v>42</v>
      </c>
      <c r="C601" s="42" t="s">
        <v>12</v>
      </c>
      <c r="D601" s="46" t="s">
        <v>13</v>
      </c>
      <c r="E601" s="43" t="n">
        <v>2019</v>
      </c>
      <c r="F601" s="44" t="n">
        <v>3460</v>
      </c>
      <c r="G601" s="45" t="s">
        <v>17</v>
      </c>
      <c r="H601" s="38" t="n">
        <f aca="false">IF(ISERROR(INDEX(גיליון3!$U$11:$X$25,MATCH('דיווח פרטני'!G601,גיליון3!$T$11:$T$25,0),MATCH('דיווח פרטני'!C601,גיליון3!$U$10:$X$10,0)))," ",INDEX(גיליון3!$U$11:$X$25,MATCH('דיווח פרטני'!G601,גיליון3!$T$11:$T$25,0),MATCH('דיווח פרטני'!C601,גיליון3!$U$10:$X$10,0)))</f>
        <v>0.002</v>
      </c>
      <c r="I601" s="39" t="n">
        <f aca="false">IFERROR(VLOOKUP('דיווח פרטני'!$A601,[1]isrReport2020!$B$1:$E$1048576,4,FALSE()),0)</f>
        <v>86287.8</v>
      </c>
    </row>
    <row r="602" customFormat="false" ht="26.25" hidden="false" customHeight="false" outlineLevel="0" collapsed="false">
      <c r="A602" s="41" t="n">
        <v>47097201</v>
      </c>
      <c r="B602" s="42" t="s">
        <v>43</v>
      </c>
      <c r="C602" s="42" t="s">
        <v>12</v>
      </c>
      <c r="D602" s="46" t="s">
        <v>13</v>
      </c>
      <c r="E602" s="43" t="n">
        <v>2019</v>
      </c>
      <c r="F602" s="44" t="n">
        <v>3460</v>
      </c>
      <c r="G602" s="45" t="s">
        <v>17</v>
      </c>
      <c r="H602" s="38" t="n">
        <f aca="false">IF(ISERROR(INDEX(גיליון3!$U$11:$X$25,MATCH('דיווח פרטני'!G602,גיליון3!$T$11:$T$25,0),MATCH('דיווח פרטני'!C602,גיליון3!$U$10:$X$10,0)))," ",INDEX(גיליון3!$U$11:$X$25,MATCH('דיווח פרטני'!G602,גיליון3!$T$11:$T$25,0),MATCH('דיווח פרטני'!C602,גיליון3!$U$10:$X$10,0)))</f>
        <v>0.002</v>
      </c>
      <c r="I602" s="39" t="n">
        <f aca="false">IFERROR(VLOOKUP('דיווח פרטני'!$A602,[1]isrReport2020!$B$1:$E$1048576,4,FALSE()),0)</f>
        <v>87650.8</v>
      </c>
    </row>
    <row r="603" customFormat="false" ht="26.25" hidden="false" customHeight="false" outlineLevel="0" collapsed="false">
      <c r="A603" s="41" t="n">
        <v>65110101</v>
      </c>
      <c r="B603" s="42" t="s">
        <v>44</v>
      </c>
      <c r="C603" s="42" t="s">
        <v>12</v>
      </c>
      <c r="D603" s="46" t="s">
        <v>13</v>
      </c>
      <c r="E603" s="43" t="n">
        <v>2019</v>
      </c>
      <c r="F603" s="44" t="n">
        <v>3460</v>
      </c>
      <c r="G603" s="45" t="s">
        <v>17</v>
      </c>
      <c r="H603" s="38" t="n">
        <f aca="false">IF(ISERROR(INDEX(גיליון3!$U$11:$X$25,MATCH('דיווח פרטני'!G603,גיליון3!$T$11:$T$25,0),MATCH('דיווח פרטני'!C603,גיליון3!$U$10:$X$10,0)))," ",INDEX(גיליון3!$U$11:$X$25,MATCH('דיווח פרטני'!G603,גיליון3!$T$11:$T$25,0),MATCH('דיווח פרטני'!C603,גיליון3!$U$10:$X$10,0)))</f>
        <v>0.002</v>
      </c>
      <c r="I603" s="39" t="n">
        <f aca="false">IFERROR(VLOOKUP('דיווח פרטני'!$A603,[1]isrReport2020!$B$1:$E$1048576,4,FALSE()),0)</f>
        <v>85878.7</v>
      </c>
    </row>
    <row r="604" customFormat="false" ht="26.25" hidden="false" customHeight="false" outlineLevel="0" collapsed="false">
      <c r="A604" s="41" t="n">
        <v>86348101</v>
      </c>
      <c r="B604" s="42" t="s">
        <v>45</v>
      </c>
      <c r="C604" s="42" t="s">
        <v>12</v>
      </c>
      <c r="D604" s="46" t="s">
        <v>13</v>
      </c>
      <c r="E604" s="43" t="n">
        <v>2019</v>
      </c>
      <c r="F604" s="44" t="n">
        <v>3460</v>
      </c>
      <c r="G604" s="45" t="s">
        <v>17</v>
      </c>
      <c r="H604" s="38" t="n">
        <f aca="false">IF(ISERROR(INDEX(גיליון3!$U$11:$X$25,MATCH('דיווח פרטני'!G604,גיליון3!$T$11:$T$25,0),MATCH('דיווח פרטני'!C604,גיליון3!$U$10:$X$10,0)))," ",INDEX(גיליון3!$U$11:$X$25,MATCH('דיווח פרטני'!G604,גיליון3!$T$11:$T$25,0),MATCH('דיווח פרטני'!C604,גיליון3!$U$10:$X$10,0)))</f>
        <v>0.002</v>
      </c>
      <c r="I604" s="39" t="n">
        <f aca="false">IFERROR(VLOOKUP('דיווח פרטני'!$A604,[1]isrReport2020!$B$1:$E$1048576,4,FALSE()),0)</f>
        <v>113926.6</v>
      </c>
    </row>
    <row r="605" customFormat="false" ht="26.25" hidden="false" customHeight="false" outlineLevel="0" collapsed="false">
      <c r="A605" s="41" t="n">
        <v>86349101</v>
      </c>
      <c r="B605" s="42" t="s">
        <v>46</v>
      </c>
      <c r="C605" s="42" t="s">
        <v>12</v>
      </c>
      <c r="D605" s="46" t="s">
        <v>13</v>
      </c>
      <c r="E605" s="43" t="n">
        <v>2019</v>
      </c>
      <c r="F605" s="44" t="n">
        <v>3460</v>
      </c>
      <c r="G605" s="45" t="s">
        <v>17</v>
      </c>
      <c r="H605" s="38" t="n">
        <f aca="false">IF(ISERROR(INDEX(גיליון3!$U$11:$X$25,MATCH('דיווח פרטני'!G605,גיליון3!$T$11:$T$25,0),MATCH('דיווח פרטני'!C605,גיליון3!$U$10:$X$10,0)))," ",INDEX(גיליון3!$U$11:$X$25,MATCH('דיווח פרטני'!G605,גיליון3!$T$11:$T$25,0),MATCH('דיווח פרטני'!C605,גיליון3!$U$10:$X$10,0)))</f>
        <v>0.002</v>
      </c>
      <c r="I605" s="39" t="n">
        <f aca="false">IFERROR(VLOOKUP('דיווח פרטני'!$A605,[1]isrReport2020!$B$1:$E$1048576,4,FALSE()),0)</f>
        <v>113992.1</v>
      </c>
    </row>
    <row r="606" customFormat="false" ht="26.25" hidden="false" customHeight="false" outlineLevel="0" collapsed="false">
      <c r="A606" s="41" t="n">
        <v>86349201</v>
      </c>
      <c r="B606" s="42" t="s">
        <v>47</v>
      </c>
      <c r="C606" s="42" t="s">
        <v>12</v>
      </c>
      <c r="D606" s="46" t="s">
        <v>13</v>
      </c>
      <c r="E606" s="43" t="n">
        <v>2019</v>
      </c>
      <c r="F606" s="44" t="n">
        <v>3460</v>
      </c>
      <c r="G606" s="45" t="s">
        <v>17</v>
      </c>
      <c r="H606" s="38" t="n">
        <f aca="false">IF(ISERROR(INDEX(גיליון3!$U$11:$X$25,MATCH('דיווח פרטני'!G606,גיליון3!$T$11:$T$25,0),MATCH('דיווח פרטני'!C606,גיליון3!$U$10:$X$10,0)))," ",INDEX(גיליון3!$U$11:$X$25,MATCH('דיווח פרטני'!G606,גיליון3!$T$11:$T$25,0),MATCH('דיווח פרטני'!C606,גיליון3!$U$10:$X$10,0)))</f>
        <v>0.002</v>
      </c>
      <c r="I606" s="39" t="n">
        <f aca="false">IFERROR(VLOOKUP('דיווח פרטני'!$A606,[1]isrReport2020!$B$1:$E$1048576,4,FALSE()),0)</f>
        <v>77707.1</v>
      </c>
    </row>
    <row r="607" customFormat="false" ht="26.25" hidden="false" customHeight="false" outlineLevel="0" collapsed="false">
      <c r="A607" s="41" t="n">
        <v>47096501</v>
      </c>
      <c r="B607" s="42" t="s">
        <v>48</v>
      </c>
      <c r="C607" s="42" t="s">
        <v>12</v>
      </c>
      <c r="D607" s="46" t="s">
        <v>13</v>
      </c>
      <c r="E607" s="43" t="n">
        <v>2019</v>
      </c>
      <c r="F607" s="44" t="n">
        <v>3460</v>
      </c>
      <c r="G607" s="45" t="s">
        <v>17</v>
      </c>
      <c r="H607" s="38" t="n">
        <f aca="false">IF(ISERROR(INDEX(גיליון3!$U$11:$X$25,MATCH('דיווח פרטני'!G607,גיליון3!$T$11:$T$25,0),MATCH('דיווח פרטני'!C607,גיליון3!$U$10:$X$10,0)))," ",INDEX(גיליון3!$U$11:$X$25,MATCH('דיווח פרטני'!G607,גיליון3!$T$11:$T$25,0),MATCH('דיווח פרטני'!C607,גיליון3!$U$10:$X$10,0)))</f>
        <v>0.002</v>
      </c>
      <c r="I607" s="39" t="n">
        <f aca="false">IFERROR(VLOOKUP('דיווח פרטני'!$A607,[1]isrReport2020!$B$1:$E$1048576,4,FALSE()),0)</f>
        <v>75362.5</v>
      </c>
    </row>
    <row r="608" customFormat="false" ht="26.25" hidden="false" customHeight="false" outlineLevel="0" collapsed="false">
      <c r="A608" s="41" t="n">
        <v>47096801</v>
      </c>
      <c r="B608" s="42" t="s">
        <v>49</v>
      </c>
      <c r="C608" s="42" t="s">
        <v>12</v>
      </c>
      <c r="D608" s="46" t="s">
        <v>13</v>
      </c>
      <c r="E608" s="43" t="n">
        <v>2019</v>
      </c>
      <c r="F608" s="44" t="n">
        <v>3460</v>
      </c>
      <c r="G608" s="45" t="s">
        <v>17</v>
      </c>
      <c r="H608" s="38" t="n">
        <f aca="false">IF(ISERROR(INDEX(גיליון3!$U$11:$X$25,MATCH('דיווח פרטני'!G608,גיליון3!$T$11:$T$25,0),MATCH('דיווח פרטני'!C608,גיליון3!$U$10:$X$10,0)))," ",INDEX(גיליון3!$U$11:$X$25,MATCH('דיווח פרטני'!G608,גיליון3!$T$11:$T$25,0),MATCH('דיווח פרטני'!C608,גיליון3!$U$10:$X$10,0)))</f>
        <v>0.002</v>
      </c>
      <c r="I608" s="39" t="n">
        <f aca="false">IFERROR(VLOOKUP('דיווח פרטני'!$A608,[1]isrReport2020!$B$1:$E$1048576,4,FALSE()),0)</f>
        <v>101320.7</v>
      </c>
    </row>
    <row r="609" customFormat="false" ht="26.25" hidden="false" customHeight="false" outlineLevel="0" collapsed="false">
      <c r="A609" s="41" t="n">
        <v>47097001</v>
      </c>
      <c r="B609" s="42" t="s">
        <v>50</v>
      </c>
      <c r="C609" s="42" t="s">
        <v>12</v>
      </c>
      <c r="D609" s="46" t="s">
        <v>13</v>
      </c>
      <c r="E609" s="43" t="n">
        <v>2019</v>
      </c>
      <c r="F609" s="44" t="n">
        <v>3460</v>
      </c>
      <c r="G609" s="45" t="s">
        <v>17</v>
      </c>
      <c r="H609" s="38" t="n">
        <f aca="false">IF(ISERROR(INDEX(גיליון3!$U$11:$X$25,MATCH('דיווח פרטני'!G609,גיליון3!$T$11:$T$25,0),MATCH('דיווח פרטני'!C609,גיליון3!$U$10:$X$10,0)))," ",INDEX(גיליון3!$U$11:$X$25,MATCH('דיווח פרטני'!G609,גיליון3!$T$11:$T$25,0),MATCH('דיווח פרטני'!C609,גיליון3!$U$10:$X$10,0)))</f>
        <v>0.002</v>
      </c>
      <c r="I609" s="39" t="n">
        <f aca="false">IFERROR(VLOOKUP('דיווח פרטני'!$A609,[1]isrReport2020!$B$1:$E$1048576,4,FALSE()),0)</f>
        <v>89484.9</v>
      </c>
    </row>
    <row r="610" customFormat="false" ht="26.25" hidden="false" customHeight="false" outlineLevel="0" collapsed="false">
      <c r="A610" s="41" t="n">
        <v>47097301</v>
      </c>
      <c r="B610" s="42" t="s">
        <v>51</v>
      </c>
      <c r="C610" s="42" t="s">
        <v>12</v>
      </c>
      <c r="D610" s="46" t="s">
        <v>13</v>
      </c>
      <c r="E610" s="43" t="n">
        <v>2019</v>
      </c>
      <c r="F610" s="44" t="n">
        <v>3460</v>
      </c>
      <c r="G610" s="45" t="s">
        <v>17</v>
      </c>
      <c r="H610" s="38" t="n">
        <f aca="false">IF(ISERROR(INDEX(גיליון3!$U$11:$X$25,MATCH('דיווח פרטני'!G610,גיליון3!$T$11:$T$25,0),MATCH('דיווח פרטני'!C610,גיליון3!$U$10:$X$10,0)))," ",INDEX(גיליון3!$U$11:$X$25,MATCH('דיווח פרטני'!G610,גיליון3!$T$11:$T$25,0),MATCH('דיווח פרטני'!C610,גיליון3!$U$10:$X$10,0)))</f>
        <v>0.002</v>
      </c>
      <c r="I610" s="39" t="n">
        <f aca="false">IFERROR(VLOOKUP('דיווח פרטני'!$A610,[1]isrReport2020!$B$1:$E$1048576,4,FALSE()),0)</f>
        <v>88622.3</v>
      </c>
    </row>
    <row r="611" customFormat="false" ht="26.25" hidden="false" customHeight="false" outlineLevel="0" collapsed="false">
      <c r="A611" s="41" t="n">
        <v>65109501</v>
      </c>
      <c r="B611" s="42" t="s">
        <v>51</v>
      </c>
      <c r="C611" s="42" t="s">
        <v>12</v>
      </c>
      <c r="D611" s="46" t="s">
        <v>13</v>
      </c>
      <c r="E611" s="43" t="n">
        <v>2019</v>
      </c>
      <c r="F611" s="44" t="n">
        <v>3460</v>
      </c>
      <c r="G611" s="45" t="s">
        <v>17</v>
      </c>
      <c r="H611" s="38" t="n">
        <f aca="false">IF(ISERROR(INDEX(גיליון3!$U$11:$X$25,MATCH('דיווח פרטני'!G611,גיליון3!$T$11:$T$25,0),MATCH('דיווח פרטני'!C611,גיליון3!$U$10:$X$10,0)))," ",INDEX(גיליון3!$U$11:$X$25,MATCH('דיווח פרטני'!G611,גיליון3!$T$11:$T$25,0),MATCH('דיווח פרטני'!C611,גיליון3!$U$10:$X$10,0)))</f>
        <v>0.002</v>
      </c>
      <c r="I611" s="39" t="n">
        <f aca="false">IFERROR(VLOOKUP('דיווח פרטני'!$A611,[1]isrReport2020!$B$1:$E$1048576,4,FALSE()),0)</f>
        <v>89806.9</v>
      </c>
    </row>
    <row r="612" customFormat="false" ht="26.25" hidden="false" customHeight="false" outlineLevel="0" collapsed="false">
      <c r="A612" s="41" t="n">
        <v>65110001</v>
      </c>
      <c r="B612" s="42" t="s">
        <v>51</v>
      </c>
      <c r="C612" s="42" t="s">
        <v>12</v>
      </c>
      <c r="D612" s="46" t="s">
        <v>13</v>
      </c>
      <c r="E612" s="43" t="n">
        <v>2019</v>
      </c>
      <c r="F612" s="44" t="n">
        <v>3460</v>
      </c>
      <c r="G612" s="45" t="s">
        <v>17</v>
      </c>
      <c r="H612" s="38" t="n">
        <f aca="false">IF(ISERROR(INDEX(גיליון3!$U$11:$X$25,MATCH('דיווח פרטני'!G612,גיליון3!$T$11:$T$25,0),MATCH('דיווח פרטני'!C612,גיליון3!$U$10:$X$10,0)))," ",INDEX(גיליון3!$U$11:$X$25,MATCH('דיווח פרטני'!G612,גיליון3!$T$11:$T$25,0),MATCH('דיווח פרטני'!C612,גיליון3!$U$10:$X$10,0)))</f>
        <v>0.002</v>
      </c>
      <c r="I612" s="39" t="n">
        <f aca="false">IFERROR(VLOOKUP('דיווח פרטני'!$A612,[1]isrReport2020!$B$1:$E$1048576,4,FALSE()),0)</f>
        <v>84509.1</v>
      </c>
    </row>
    <row r="613" customFormat="false" ht="26.25" hidden="false" customHeight="false" outlineLevel="0" collapsed="false">
      <c r="A613" s="41" t="n">
        <v>65110201</v>
      </c>
      <c r="B613" s="42" t="s">
        <v>51</v>
      </c>
      <c r="C613" s="42" t="s">
        <v>12</v>
      </c>
      <c r="D613" s="46" t="s">
        <v>13</v>
      </c>
      <c r="E613" s="43" t="n">
        <v>2019</v>
      </c>
      <c r="F613" s="44" t="n">
        <v>3460</v>
      </c>
      <c r="G613" s="45" t="s">
        <v>17</v>
      </c>
      <c r="H613" s="38" t="n">
        <f aca="false">IF(ISERROR(INDEX(גיליון3!$U$11:$X$25,MATCH('דיווח פרטני'!G613,גיליון3!$T$11:$T$25,0),MATCH('דיווח פרטני'!C613,גיליון3!$U$10:$X$10,0)))," ",INDEX(גיליון3!$U$11:$X$25,MATCH('דיווח פרטני'!G613,גיליון3!$T$11:$T$25,0),MATCH('דיווח פרטני'!C613,גיליון3!$U$10:$X$10,0)))</f>
        <v>0.002</v>
      </c>
      <c r="I613" s="39" t="n">
        <f aca="false">IFERROR(VLOOKUP('דיווח פרטני'!$A613,[1]isrReport2020!$B$1:$E$1048576,4,FALSE()),0)</f>
        <v>89090.9</v>
      </c>
    </row>
    <row r="614" customFormat="false" ht="26.25" hidden="false" customHeight="false" outlineLevel="0" collapsed="false">
      <c r="A614" s="41" t="n">
        <v>81596901</v>
      </c>
      <c r="B614" s="42" t="s">
        <v>52</v>
      </c>
      <c r="C614" s="42" t="s">
        <v>12</v>
      </c>
      <c r="D614" s="46" t="s">
        <v>13</v>
      </c>
      <c r="E614" s="43" t="n">
        <v>2019</v>
      </c>
      <c r="F614" s="44" t="n">
        <v>3460</v>
      </c>
      <c r="G614" s="45" t="s">
        <v>17</v>
      </c>
      <c r="H614" s="38" t="n">
        <f aca="false">IF(ISERROR(INDEX(גיליון3!$U$11:$X$25,MATCH('דיווח פרטני'!G614,גיליון3!$T$11:$T$25,0),MATCH('דיווח פרטני'!C614,גיליון3!$U$10:$X$10,0)))," ",INDEX(גיליון3!$U$11:$X$25,MATCH('דיווח פרטני'!G614,גיליון3!$T$11:$T$25,0),MATCH('דיווח פרטני'!C614,גיליון3!$U$10:$X$10,0)))</f>
        <v>0.002</v>
      </c>
      <c r="I614" s="39" t="n">
        <f aca="false">IFERROR(VLOOKUP('דיווח פרטני'!$A614,[1]isrReport2020!$B$1:$E$1048576,4,FALSE()),0)</f>
        <v>0</v>
      </c>
    </row>
    <row r="615" customFormat="false" ht="26.25" hidden="false" customHeight="false" outlineLevel="0" collapsed="false">
      <c r="A615" s="41" t="n">
        <v>82750001</v>
      </c>
      <c r="B615" s="42" t="s">
        <v>51</v>
      </c>
      <c r="C615" s="42" t="s">
        <v>12</v>
      </c>
      <c r="D615" s="46" t="s">
        <v>13</v>
      </c>
      <c r="E615" s="43" t="n">
        <v>2019</v>
      </c>
      <c r="F615" s="44" t="n">
        <v>3460</v>
      </c>
      <c r="G615" s="45" t="s">
        <v>17</v>
      </c>
      <c r="H615" s="38" t="n">
        <f aca="false">IF(ISERROR(INDEX(גיליון3!$U$11:$X$25,MATCH('דיווח פרטני'!G615,גיליון3!$T$11:$T$25,0),MATCH('דיווח פרטני'!C615,גיליון3!$U$10:$X$10,0)))," ",INDEX(גיליון3!$U$11:$X$25,MATCH('דיווח פרטני'!G615,גיליון3!$T$11:$T$25,0),MATCH('דיווח פרטני'!C615,גיליון3!$U$10:$X$10,0)))</f>
        <v>0.002</v>
      </c>
      <c r="I615" s="39" t="n">
        <f aca="false">IFERROR(VLOOKUP('דיווח פרטני'!$A615,[1]isrReport2020!$B$1:$E$1048576,4,FALSE()),0)</f>
        <v>86791.8</v>
      </c>
    </row>
    <row r="616" customFormat="false" ht="26.25" hidden="false" customHeight="false" outlineLevel="0" collapsed="false">
      <c r="A616" s="41" t="n">
        <v>82750101</v>
      </c>
      <c r="B616" s="42" t="s">
        <v>53</v>
      </c>
      <c r="C616" s="42" t="s">
        <v>12</v>
      </c>
      <c r="D616" s="46" t="s">
        <v>13</v>
      </c>
      <c r="E616" s="43" t="n">
        <v>2019</v>
      </c>
      <c r="F616" s="44" t="n">
        <v>3460</v>
      </c>
      <c r="G616" s="45" t="s">
        <v>17</v>
      </c>
      <c r="H616" s="38" t="n">
        <f aca="false">IF(ISERROR(INDEX(גיליון3!$U$11:$X$25,MATCH('דיווח פרטני'!G616,גיליון3!$T$11:$T$25,0),MATCH('דיווח פרטני'!C616,גיליון3!$U$10:$X$10,0)))," ",INDEX(גיליון3!$U$11:$X$25,MATCH('דיווח פרטני'!G616,גיליון3!$T$11:$T$25,0),MATCH('דיווח פרטני'!C616,גיליון3!$U$10:$X$10,0)))</f>
        <v>0.002</v>
      </c>
      <c r="I616" s="39" t="n">
        <f aca="false">IFERROR(VLOOKUP('דיווח פרטני'!$A616,[1]isrReport2020!$B$1:$E$1048576,4,FALSE()),0)</f>
        <v>94440.7</v>
      </c>
    </row>
    <row r="617" customFormat="false" ht="26.25" hidden="false" customHeight="false" outlineLevel="0" collapsed="false">
      <c r="A617" s="41" t="n">
        <v>82750201</v>
      </c>
      <c r="B617" s="42" t="s">
        <v>53</v>
      </c>
      <c r="C617" s="42" t="s">
        <v>12</v>
      </c>
      <c r="D617" s="46" t="s">
        <v>13</v>
      </c>
      <c r="E617" s="43" t="n">
        <v>2019</v>
      </c>
      <c r="F617" s="44" t="n">
        <v>3460</v>
      </c>
      <c r="G617" s="45" t="s">
        <v>17</v>
      </c>
      <c r="H617" s="38" t="n">
        <f aca="false">IF(ISERROR(INDEX(גיליון3!$U$11:$X$25,MATCH('דיווח פרטני'!G617,גיליון3!$T$11:$T$25,0),MATCH('דיווח פרטני'!C617,גיליון3!$U$10:$X$10,0)))," ",INDEX(גיליון3!$U$11:$X$25,MATCH('דיווח פרטני'!G617,גיליון3!$T$11:$T$25,0),MATCH('דיווח פרטני'!C617,גיליון3!$U$10:$X$10,0)))</f>
        <v>0.002</v>
      </c>
      <c r="I617" s="39" t="n">
        <f aca="false">IFERROR(VLOOKUP('דיווח פרטני'!$A617,[1]isrReport2020!$B$1:$E$1048576,4,FALSE()),0)</f>
        <v>89139.7</v>
      </c>
    </row>
    <row r="618" customFormat="false" ht="26.25" hidden="false" customHeight="false" outlineLevel="0" collapsed="false">
      <c r="A618" s="41" t="n">
        <v>82750301</v>
      </c>
      <c r="B618" s="42" t="s">
        <v>54</v>
      </c>
      <c r="C618" s="42" t="s">
        <v>12</v>
      </c>
      <c r="D618" s="46" t="s">
        <v>13</v>
      </c>
      <c r="E618" s="43" t="n">
        <v>2019</v>
      </c>
      <c r="F618" s="44" t="n">
        <v>3460</v>
      </c>
      <c r="G618" s="45" t="s">
        <v>17</v>
      </c>
      <c r="H618" s="38" t="n">
        <f aca="false">IF(ISERROR(INDEX(גיליון3!$U$11:$X$25,MATCH('דיווח פרטני'!G618,גיליון3!$T$11:$T$25,0),MATCH('דיווח פרטני'!C618,גיליון3!$U$10:$X$10,0)))," ",INDEX(גיליון3!$U$11:$X$25,MATCH('דיווח פרטני'!G618,גיליון3!$T$11:$T$25,0),MATCH('דיווח פרטני'!C618,גיליון3!$U$10:$X$10,0)))</f>
        <v>0.002</v>
      </c>
      <c r="I618" s="39" t="n">
        <f aca="false">IFERROR(VLOOKUP('דיווח פרטני'!$A618,[1]isrReport2020!$B$1:$E$1048576,4,FALSE()),0)</f>
        <v>93156.7</v>
      </c>
    </row>
    <row r="619" customFormat="false" ht="26.25" hidden="false" customHeight="false" outlineLevel="0" collapsed="false">
      <c r="A619" s="41" t="n">
        <v>86347901</v>
      </c>
      <c r="B619" s="42" t="s">
        <v>55</v>
      </c>
      <c r="C619" s="42" t="s">
        <v>12</v>
      </c>
      <c r="D619" s="46" t="s">
        <v>13</v>
      </c>
      <c r="E619" s="43" t="n">
        <v>2019</v>
      </c>
      <c r="F619" s="44" t="n">
        <v>3460</v>
      </c>
      <c r="G619" s="45" t="s">
        <v>17</v>
      </c>
      <c r="H619" s="38" t="n">
        <f aca="false">IF(ISERROR(INDEX(גיליון3!$U$11:$X$25,MATCH('דיווח פרטני'!G619,גיליון3!$T$11:$T$25,0),MATCH('דיווח פרטני'!C619,גיליון3!$U$10:$X$10,0)))," ",INDEX(גיליון3!$U$11:$X$25,MATCH('דיווח פרטני'!G619,גיליון3!$T$11:$T$25,0),MATCH('דיווח פרטני'!C619,גיליון3!$U$10:$X$10,0)))</f>
        <v>0.002</v>
      </c>
      <c r="I619" s="39" t="n">
        <f aca="false">IFERROR(VLOOKUP('דיווח פרטני'!$A619,[1]isrReport2020!$B$1:$E$1048576,4,FALSE()),0)</f>
        <v>88969.5</v>
      </c>
    </row>
    <row r="620" customFormat="false" ht="26.25" hidden="false" customHeight="false" outlineLevel="0" collapsed="false">
      <c r="A620" s="41" t="n">
        <v>86349301</v>
      </c>
      <c r="B620" s="42" t="s">
        <v>56</v>
      </c>
      <c r="C620" s="42" t="s">
        <v>12</v>
      </c>
      <c r="D620" s="46" t="s">
        <v>13</v>
      </c>
      <c r="E620" s="43" t="n">
        <v>2019</v>
      </c>
      <c r="F620" s="44" t="n">
        <v>3460</v>
      </c>
      <c r="G620" s="45" t="s">
        <v>17</v>
      </c>
      <c r="H620" s="38" t="n">
        <f aca="false">IF(ISERROR(INDEX(גיליון3!$U$11:$X$25,MATCH('דיווח פרטני'!G620,גיליון3!$T$11:$T$25,0),MATCH('דיווח פרטני'!C620,גיליון3!$U$10:$X$10,0)))," ",INDEX(גיליון3!$U$11:$X$25,MATCH('דיווח פרטני'!G620,גיליון3!$T$11:$T$25,0),MATCH('דיווח פרטני'!C620,גיליון3!$U$10:$X$10,0)))</f>
        <v>0.002</v>
      </c>
      <c r="I620" s="39" t="n">
        <f aca="false">IFERROR(VLOOKUP('דיווח פרטני'!$A620,[1]isrReport2020!$B$1:$E$1048576,4,FALSE()),0)</f>
        <v>68774.4</v>
      </c>
    </row>
    <row r="621" customFormat="false" ht="26.25" hidden="false" customHeight="false" outlineLevel="0" collapsed="false">
      <c r="A621" s="41" t="n">
        <v>86349401</v>
      </c>
      <c r="B621" s="42" t="s">
        <v>53</v>
      </c>
      <c r="C621" s="42" t="s">
        <v>12</v>
      </c>
      <c r="D621" s="46" t="s">
        <v>13</v>
      </c>
      <c r="E621" s="43" t="n">
        <v>2019</v>
      </c>
      <c r="F621" s="44" t="n">
        <v>3460</v>
      </c>
      <c r="G621" s="45" t="s">
        <v>17</v>
      </c>
      <c r="H621" s="38" t="n">
        <f aca="false">IF(ISERROR(INDEX(גיליון3!$U$11:$X$25,MATCH('דיווח פרטני'!G621,גיליון3!$T$11:$T$25,0),MATCH('דיווח פרטני'!C621,גיליון3!$U$10:$X$10,0)))," ",INDEX(גיליון3!$U$11:$X$25,MATCH('דיווח פרטני'!G621,גיליון3!$T$11:$T$25,0),MATCH('דיווח פרטני'!C621,גיליון3!$U$10:$X$10,0)))</f>
        <v>0.002</v>
      </c>
      <c r="I621" s="39" t="n">
        <f aca="false">IFERROR(VLOOKUP('דיווח פרטני'!$A621,[1]isrReport2020!$B$1:$E$1048576,4,FALSE()),0)</f>
        <v>77243.6</v>
      </c>
    </row>
    <row r="622" customFormat="false" ht="26.25" hidden="false" customHeight="false" outlineLevel="0" collapsed="false">
      <c r="A622" s="41" t="n">
        <v>86349501</v>
      </c>
      <c r="B622" s="42" t="s">
        <v>57</v>
      </c>
      <c r="C622" s="42" t="s">
        <v>12</v>
      </c>
      <c r="D622" s="46" t="s">
        <v>13</v>
      </c>
      <c r="E622" s="43" t="n">
        <v>2019</v>
      </c>
      <c r="F622" s="44" t="n">
        <v>3460</v>
      </c>
      <c r="G622" s="45" t="s">
        <v>17</v>
      </c>
      <c r="H622" s="38" t="n">
        <f aca="false">IF(ISERROR(INDEX(גיליון3!$U$11:$X$25,MATCH('דיווח פרטני'!G622,גיליון3!$T$11:$T$25,0),MATCH('דיווח פרטני'!C622,גיליון3!$U$10:$X$10,0)))," ",INDEX(גיליון3!$U$11:$X$25,MATCH('דיווח פרטני'!G622,גיליון3!$T$11:$T$25,0),MATCH('דיווח פרטני'!C622,גיליון3!$U$10:$X$10,0)))</f>
        <v>0.002</v>
      </c>
      <c r="I622" s="39" t="n">
        <f aca="false">IFERROR(VLOOKUP('דיווח פרטני'!$A622,[1]isrReport2020!$B$1:$E$1048576,4,FALSE()),0)</f>
        <v>98221.2</v>
      </c>
    </row>
    <row r="623" customFormat="false" ht="26.25" hidden="false" customHeight="false" outlineLevel="0" collapsed="false">
      <c r="A623" s="41" t="n">
        <v>31617101</v>
      </c>
      <c r="B623" s="42" t="s">
        <v>58</v>
      </c>
      <c r="C623" s="42" t="s">
        <v>59</v>
      </c>
      <c r="D623" s="46" t="s">
        <v>13</v>
      </c>
      <c r="E623" s="43" t="n">
        <v>2019</v>
      </c>
      <c r="F623" s="44" t="n">
        <v>17980</v>
      </c>
      <c r="G623" s="45" t="s">
        <v>17</v>
      </c>
      <c r="H623" s="38" t="n">
        <f aca="false">IF(ISERROR(INDEX(גיליון3!$U$11:$X$25,MATCH('דיווח פרטני'!G623,גיליון3!$T$11:$T$25,0),MATCH('דיווח פרטני'!C623,גיליון3!$U$10:$X$10,0)))," ",INDEX(גיליון3!$U$11:$X$25,MATCH('דיווח פרטני'!G623,גיליון3!$T$11:$T$25,0),MATCH('דיווח פרטני'!C623,גיליון3!$U$10:$X$10,0)))</f>
        <v>0.003</v>
      </c>
      <c r="I623" s="39" t="n">
        <f aca="false">IFERROR(VLOOKUP('דיווח פרטני'!$A623,[1]isrReport2020!$B$1:$E$1048576,4,FALSE()),0)</f>
        <v>47789.9</v>
      </c>
    </row>
    <row r="624" customFormat="false" ht="26.25" hidden="false" customHeight="false" outlineLevel="0" collapsed="false">
      <c r="A624" s="41" t="n">
        <v>31617401</v>
      </c>
      <c r="B624" s="42" t="s">
        <v>58</v>
      </c>
      <c r="C624" s="42" t="s">
        <v>59</v>
      </c>
      <c r="D624" s="46" t="s">
        <v>13</v>
      </c>
      <c r="E624" s="43" t="n">
        <v>2019</v>
      </c>
      <c r="F624" s="44" t="n">
        <v>17980</v>
      </c>
      <c r="G624" s="45" t="s">
        <v>17</v>
      </c>
      <c r="H624" s="38" t="n">
        <f aca="false">IF(ISERROR(INDEX(גיליון3!$U$11:$X$25,MATCH('דיווח פרטני'!G624,גיליון3!$T$11:$T$25,0),MATCH('דיווח פרטני'!C624,גיליון3!$U$10:$X$10,0)))," ",INDEX(גיליון3!$U$11:$X$25,MATCH('דיווח פרטני'!G624,גיליון3!$T$11:$T$25,0),MATCH('דיווח פרטני'!C624,גיליון3!$U$10:$X$10,0)))</f>
        <v>0.003</v>
      </c>
      <c r="I624" s="39" t="n">
        <f aca="false">IFERROR(VLOOKUP('דיווח פרטני'!$A624,[1]isrReport2020!$B$1:$E$1048576,4,FALSE()),0)</f>
        <v>56270.1</v>
      </c>
    </row>
    <row r="625" customFormat="false" ht="26.25" hidden="false" customHeight="false" outlineLevel="0" collapsed="false">
      <c r="A625" s="41" t="n">
        <v>31611401</v>
      </c>
      <c r="B625" s="42" t="s">
        <v>58</v>
      </c>
      <c r="C625" s="42" t="s">
        <v>59</v>
      </c>
      <c r="D625" s="46" t="s">
        <v>13</v>
      </c>
      <c r="E625" s="43" t="n">
        <v>2019</v>
      </c>
      <c r="F625" s="44" t="n">
        <v>17980</v>
      </c>
      <c r="G625" s="45" t="s">
        <v>17</v>
      </c>
      <c r="H625" s="38" t="n">
        <f aca="false">IF(ISERROR(INDEX(גיליון3!$U$11:$X$25,MATCH('דיווח פרטני'!G625,גיליון3!$T$11:$T$25,0),MATCH('דיווח פרטני'!C625,גיליון3!$U$10:$X$10,0)))," ",INDEX(גיליון3!$U$11:$X$25,MATCH('דיווח פרטני'!G625,גיליון3!$T$11:$T$25,0),MATCH('דיווח פרטני'!C625,גיליון3!$U$10:$X$10,0)))</f>
        <v>0.003</v>
      </c>
      <c r="I625" s="39" t="n">
        <f aca="false">IFERROR(VLOOKUP('דיווח פרטני'!$A625,[1]isrReport2020!$B$1:$E$1048576,4,FALSE()),0)</f>
        <v>59852.4</v>
      </c>
    </row>
    <row r="626" customFormat="false" ht="26.25" hidden="false" customHeight="false" outlineLevel="0" collapsed="false">
      <c r="A626" s="41" t="n">
        <v>31617001</v>
      </c>
      <c r="B626" s="42" t="s">
        <v>60</v>
      </c>
      <c r="C626" s="42" t="s">
        <v>59</v>
      </c>
      <c r="D626" s="46" t="s">
        <v>13</v>
      </c>
      <c r="E626" s="43" t="n">
        <v>2019</v>
      </c>
      <c r="F626" s="44" t="n">
        <v>17980</v>
      </c>
      <c r="G626" s="45" t="s">
        <v>17</v>
      </c>
      <c r="H626" s="38" t="n">
        <f aca="false">IF(ISERROR(INDEX(גיליון3!$U$11:$X$25,MATCH('דיווח פרטני'!G626,גיליון3!$T$11:$T$25,0),MATCH('דיווח פרטני'!C626,גיליון3!$U$10:$X$10,0)))," ",INDEX(גיליון3!$U$11:$X$25,MATCH('דיווח פרטני'!G626,גיליון3!$T$11:$T$25,0),MATCH('דיווח פרטני'!C626,גיליון3!$U$10:$X$10,0)))</f>
        <v>0.003</v>
      </c>
      <c r="I626" s="39" t="n">
        <f aca="false">IFERROR(VLOOKUP('דיווח פרטני'!$A626,[1]isrReport2020!$B$1:$E$1048576,4,FALSE()),0)</f>
        <v>53038.5</v>
      </c>
    </row>
    <row r="627" customFormat="false" ht="26.25" hidden="false" customHeight="false" outlineLevel="0" collapsed="false">
      <c r="A627" s="41" t="n">
        <v>31617201</v>
      </c>
      <c r="B627" s="42" t="s">
        <v>60</v>
      </c>
      <c r="C627" s="42" t="s">
        <v>59</v>
      </c>
      <c r="D627" s="46" t="s">
        <v>13</v>
      </c>
      <c r="E627" s="43" t="n">
        <v>2019</v>
      </c>
      <c r="F627" s="44" t="n">
        <v>17980</v>
      </c>
      <c r="G627" s="45" t="s">
        <v>17</v>
      </c>
      <c r="H627" s="38" t="n">
        <f aca="false">IF(ISERROR(INDEX(גיליון3!$U$11:$X$25,MATCH('דיווח פרטני'!G627,גיליון3!$T$11:$T$25,0),MATCH('דיווח פרטני'!C627,גיליון3!$U$10:$X$10,0)))," ",INDEX(גיליון3!$U$11:$X$25,MATCH('דיווח פרטני'!G627,גיליון3!$T$11:$T$25,0),MATCH('דיווח פרטני'!C627,גיליון3!$U$10:$X$10,0)))</f>
        <v>0.003</v>
      </c>
      <c r="I627" s="39" t="n">
        <f aca="false">IFERROR(VLOOKUP('דיווח פרטני'!$A627,[1]isrReport2020!$B$1:$E$1048576,4,FALSE()),0)</f>
        <v>53635.3</v>
      </c>
    </row>
    <row r="628" customFormat="false" ht="26.25" hidden="false" customHeight="false" outlineLevel="0" collapsed="false">
      <c r="A628" s="41" t="n">
        <v>31617301</v>
      </c>
      <c r="B628" s="42" t="s">
        <v>60</v>
      </c>
      <c r="C628" s="42" t="s">
        <v>59</v>
      </c>
      <c r="D628" s="46" t="s">
        <v>13</v>
      </c>
      <c r="E628" s="43" t="n">
        <v>2019</v>
      </c>
      <c r="F628" s="44" t="n">
        <v>17980</v>
      </c>
      <c r="G628" s="45" t="s">
        <v>17</v>
      </c>
      <c r="H628" s="38" t="n">
        <f aca="false">IF(ISERROR(INDEX(גיליון3!$U$11:$X$25,MATCH('דיווח פרטני'!G628,גיליון3!$T$11:$T$25,0),MATCH('דיווח פרטני'!C628,גיליון3!$U$10:$X$10,0)))," ",INDEX(גיליון3!$U$11:$X$25,MATCH('דיווח פרטני'!G628,גיליון3!$T$11:$T$25,0),MATCH('דיווח פרטני'!C628,גיליון3!$U$10:$X$10,0)))</f>
        <v>0.003</v>
      </c>
      <c r="I628" s="39" t="n">
        <f aca="false">IFERROR(VLOOKUP('דיווח פרטני'!$A628,[1]isrReport2020!$B$1:$E$1048576,4,FALSE()),0)</f>
        <v>55715.2</v>
      </c>
    </row>
    <row r="629" customFormat="false" ht="26.25" hidden="false" customHeight="false" outlineLevel="0" collapsed="false">
      <c r="A629" s="41" t="n">
        <v>38664001</v>
      </c>
      <c r="B629" s="42" t="s">
        <v>61</v>
      </c>
      <c r="C629" s="42" t="s">
        <v>16</v>
      </c>
      <c r="D629" s="46" t="s">
        <v>13</v>
      </c>
      <c r="E629" s="43" t="n">
        <v>2019</v>
      </c>
      <c r="F629" s="44" t="n">
        <v>13000</v>
      </c>
      <c r="G629" s="45" t="s">
        <v>17</v>
      </c>
      <c r="H629" s="38" t="n">
        <f aca="false">IF(ISERROR(INDEX(גיליון3!$U$11:$X$25,MATCH('דיווח פרטני'!G629,גיליון3!$T$11:$T$25,0),MATCH('דיווח פרטני'!C629,גיליון3!$U$10:$X$10,0)))," ",INDEX(גיליון3!$U$11:$X$25,MATCH('דיווח פרטני'!G629,גיליון3!$T$11:$T$25,0),MATCH('דיווח פרטני'!C629,גיליון3!$U$10:$X$10,0)))</f>
        <v>0.003</v>
      </c>
      <c r="I629" s="39" t="n">
        <f aca="false">IFERROR(VLOOKUP('דיווח פרטני'!$A629,[1]isrReport2020!$B$1:$E$1048576,4,FALSE()),0)</f>
        <v>65762.3</v>
      </c>
    </row>
    <row r="630" customFormat="false" ht="26.25" hidden="false" customHeight="false" outlineLevel="0" collapsed="false">
      <c r="A630" s="41" t="n">
        <v>57468301</v>
      </c>
      <c r="B630" s="42" t="s">
        <v>61</v>
      </c>
      <c r="C630" s="42" t="s">
        <v>16</v>
      </c>
      <c r="D630" s="46" t="s">
        <v>13</v>
      </c>
      <c r="E630" s="43" t="n">
        <v>2019</v>
      </c>
      <c r="F630" s="44" t="n">
        <v>13000</v>
      </c>
      <c r="G630" s="45" t="s">
        <v>17</v>
      </c>
      <c r="H630" s="38" t="n">
        <f aca="false">IF(ISERROR(INDEX(גיליון3!$U$11:$X$25,MATCH('דיווח פרטני'!G630,גיליון3!$T$11:$T$25,0),MATCH('דיווח פרטני'!C630,גיליון3!$U$10:$X$10,0)))," ",INDEX(גיליון3!$U$11:$X$25,MATCH('דיווח פרטני'!G630,גיליון3!$T$11:$T$25,0),MATCH('דיווח פרטני'!C630,גיליון3!$U$10:$X$10,0)))</f>
        <v>0.003</v>
      </c>
      <c r="I630" s="39" t="n">
        <f aca="false">IFERROR(VLOOKUP('דיווח פרטני'!$A630,[1]isrReport2020!$B$1:$E$1048576,4,FALSE()),0)</f>
        <v>62039.7</v>
      </c>
    </row>
    <row r="631" customFormat="false" ht="26.25" hidden="false" customHeight="false" outlineLevel="0" collapsed="false">
      <c r="A631" s="41" t="n">
        <v>57468401</v>
      </c>
      <c r="B631" s="42" t="s">
        <v>61</v>
      </c>
      <c r="C631" s="42" t="s">
        <v>16</v>
      </c>
      <c r="D631" s="46" t="s">
        <v>13</v>
      </c>
      <c r="E631" s="43" t="n">
        <v>2019</v>
      </c>
      <c r="F631" s="44" t="n">
        <v>13000</v>
      </c>
      <c r="G631" s="45" t="s">
        <v>17</v>
      </c>
      <c r="H631" s="38" t="n">
        <f aca="false">IF(ISERROR(INDEX(גיליון3!$U$11:$X$25,MATCH('דיווח פרטני'!G631,גיליון3!$T$11:$T$25,0),MATCH('דיווח פרטני'!C631,גיליון3!$U$10:$X$10,0)))," ",INDEX(גיליון3!$U$11:$X$25,MATCH('דיווח פרטני'!G631,גיליון3!$T$11:$T$25,0),MATCH('דיווח פרטני'!C631,גיליון3!$U$10:$X$10,0)))</f>
        <v>0.003</v>
      </c>
      <c r="I631" s="39" t="n">
        <f aca="false">IFERROR(VLOOKUP('דיווח פרטני'!$A631,[1]isrReport2020!$B$1:$E$1048576,4,FALSE()),0)</f>
        <v>82108.8</v>
      </c>
    </row>
    <row r="632" customFormat="false" ht="26.25" hidden="false" customHeight="false" outlineLevel="0" collapsed="false">
      <c r="A632" s="41" t="n">
        <v>82748701</v>
      </c>
      <c r="B632" s="42" t="s">
        <v>61</v>
      </c>
      <c r="C632" s="42" t="s">
        <v>16</v>
      </c>
      <c r="D632" s="46" t="s">
        <v>13</v>
      </c>
      <c r="E632" s="43" t="n">
        <v>2019</v>
      </c>
      <c r="F632" s="44" t="n">
        <v>13000</v>
      </c>
      <c r="G632" s="45" t="s">
        <v>17</v>
      </c>
      <c r="H632" s="38" t="n">
        <f aca="false">IF(ISERROR(INDEX(גיליון3!$U$11:$X$25,MATCH('דיווח פרטני'!G632,גיליון3!$T$11:$T$25,0),MATCH('דיווח פרטני'!C632,גיליון3!$U$10:$X$10,0)))," ",INDEX(גיליון3!$U$11:$X$25,MATCH('דיווח פרטני'!G632,גיליון3!$T$11:$T$25,0),MATCH('דיווח פרטני'!C632,גיליון3!$U$10:$X$10,0)))</f>
        <v>0.003</v>
      </c>
      <c r="I632" s="39" t="n">
        <f aca="false">IFERROR(VLOOKUP('דיווח פרטני'!$A632,[1]isrReport2020!$B$1:$E$1048576,4,FALSE()),0)</f>
        <v>64000.2</v>
      </c>
    </row>
    <row r="633" customFormat="false" ht="26.25" hidden="false" customHeight="false" outlineLevel="0" collapsed="false">
      <c r="A633" s="41" t="n">
        <v>82748801</v>
      </c>
      <c r="B633" s="42" t="s">
        <v>61</v>
      </c>
      <c r="C633" s="42" t="s">
        <v>16</v>
      </c>
      <c r="D633" s="46" t="s">
        <v>13</v>
      </c>
      <c r="E633" s="43" t="n">
        <v>2019</v>
      </c>
      <c r="F633" s="44" t="n">
        <v>13000</v>
      </c>
      <c r="G633" s="45" t="s">
        <v>17</v>
      </c>
      <c r="H633" s="38" t="n">
        <f aca="false">IF(ISERROR(INDEX(גיליון3!$U$11:$X$25,MATCH('דיווח פרטני'!G633,גיליון3!$T$11:$T$25,0),MATCH('דיווח פרטני'!C633,גיליון3!$U$10:$X$10,0)))," ",INDEX(גיליון3!$U$11:$X$25,MATCH('דיווח פרטני'!G633,גיליון3!$T$11:$T$25,0),MATCH('דיווח פרטני'!C633,גיליון3!$U$10:$X$10,0)))</f>
        <v>0.003</v>
      </c>
      <c r="I633" s="39" t="n">
        <f aca="false">IFERROR(VLOOKUP('דיווח פרטני'!$A633,[1]isrReport2020!$B$1:$E$1048576,4,FALSE()),0)</f>
        <v>77378</v>
      </c>
    </row>
    <row r="634" customFormat="false" ht="26.25" hidden="false" customHeight="false" outlineLevel="0" collapsed="false">
      <c r="A634" s="41" t="n">
        <v>82748901</v>
      </c>
      <c r="B634" s="42" t="s">
        <v>61</v>
      </c>
      <c r="C634" s="42" t="s">
        <v>16</v>
      </c>
      <c r="D634" s="46" t="s">
        <v>13</v>
      </c>
      <c r="E634" s="43" t="n">
        <v>2019</v>
      </c>
      <c r="F634" s="44" t="n">
        <v>13000</v>
      </c>
      <c r="G634" s="45" t="s">
        <v>17</v>
      </c>
      <c r="H634" s="38" t="n">
        <f aca="false">IF(ISERROR(INDEX(גיליון3!$U$11:$X$25,MATCH('דיווח פרטני'!G634,גיליון3!$T$11:$T$25,0),MATCH('דיווח פרטני'!C634,גיליון3!$U$10:$X$10,0)))," ",INDEX(גיליון3!$U$11:$X$25,MATCH('דיווח פרטני'!G634,גיליון3!$T$11:$T$25,0),MATCH('דיווח פרטני'!C634,גיליון3!$U$10:$X$10,0)))</f>
        <v>0.003</v>
      </c>
      <c r="I634" s="39" t="n">
        <f aca="false">IFERROR(VLOOKUP('דיווח פרטני'!$A634,[1]isrReport2020!$B$1:$E$1048576,4,FALSE()),0)</f>
        <v>83338.8</v>
      </c>
    </row>
    <row r="635" customFormat="false" ht="26.25" hidden="false" customHeight="false" outlineLevel="0" collapsed="false">
      <c r="A635" s="41" t="n">
        <v>57470701</v>
      </c>
      <c r="B635" s="42" t="s">
        <v>62</v>
      </c>
      <c r="C635" s="42" t="s">
        <v>16</v>
      </c>
      <c r="D635" s="46" t="s">
        <v>31</v>
      </c>
      <c r="E635" s="43" t="n">
        <v>2019</v>
      </c>
      <c r="F635" s="44" t="n">
        <v>13040</v>
      </c>
      <c r="G635" s="45" t="s">
        <v>32</v>
      </c>
      <c r="H635" s="38" t="n">
        <f aca="false">IF(ISERROR(INDEX(גיליון3!$U$11:$X$25,MATCH('דיווח פרטני'!G635,גיליון3!$T$11:$T$25,0),MATCH('דיווח פרטני'!C635,גיליון3!$U$10:$X$10,0)))," ",INDEX(גיליון3!$U$11:$X$25,MATCH('דיווח פרטני'!G635,גיליון3!$T$11:$T$25,0),MATCH('דיווח פרטני'!C635,גיליון3!$U$10:$X$10,0)))</f>
        <v>0.001</v>
      </c>
      <c r="I635" s="39" t="n">
        <f aca="false">IFERROR(VLOOKUP('דיווח פרטני'!$A635,[1]isrReport2020!$B$1:$E$1048576,4,FALSE()),0)</f>
        <v>56191</v>
      </c>
    </row>
    <row r="636" customFormat="false" ht="26.25" hidden="false" customHeight="false" outlineLevel="0" collapsed="false">
      <c r="A636" s="41" t="n">
        <v>57470801</v>
      </c>
      <c r="B636" s="42" t="s">
        <v>62</v>
      </c>
      <c r="C636" s="42" t="s">
        <v>16</v>
      </c>
      <c r="D636" s="46" t="s">
        <v>31</v>
      </c>
      <c r="E636" s="43" t="n">
        <v>2019</v>
      </c>
      <c r="F636" s="44" t="n">
        <v>13040</v>
      </c>
      <c r="G636" s="45" t="s">
        <v>32</v>
      </c>
      <c r="H636" s="38" t="n">
        <f aca="false">IF(ISERROR(INDEX(גיליון3!$U$11:$X$25,MATCH('דיווח פרטני'!G636,גיליון3!$T$11:$T$25,0),MATCH('דיווח פרטני'!C636,גיליון3!$U$10:$X$10,0)))," ",INDEX(גיליון3!$U$11:$X$25,MATCH('דיווח פרטני'!G636,גיליון3!$T$11:$T$25,0),MATCH('דיווח פרטני'!C636,גיליון3!$U$10:$X$10,0)))</f>
        <v>0.001</v>
      </c>
      <c r="I636" s="39" t="n">
        <f aca="false">IFERROR(VLOOKUP('דיווח פרטני'!$A636,[1]isrReport2020!$B$1:$E$1048576,4,FALSE()),0)</f>
        <v>45517.4</v>
      </c>
    </row>
    <row r="637" customFormat="false" ht="26.25" hidden="false" customHeight="false" outlineLevel="0" collapsed="false">
      <c r="A637" s="41" t="n">
        <v>57470901</v>
      </c>
      <c r="B637" s="42" t="s">
        <v>62</v>
      </c>
      <c r="C637" s="42" t="s">
        <v>16</v>
      </c>
      <c r="D637" s="46" t="s">
        <v>31</v>
      </c>
      <c r="E637" s="43" t="n">
        <v>2019</v>
      </c>
      <c r="F637" s="44" t="n">
        <v>13040</v>
      </c>
      <c r="G637" s="45" t="s">
        <v>32</v>
      </c>
      <c r="H637" s="38" t="n">
        <f aca="false">IF(ISERROR(INDEX(גיליון3!$U$11:$X$25,MATCH('דיווח פרטני'!G637,גיליון3!$T$11:$T$25,0),MATCH('דיווח פרטני'!C637,גיליון3!$U$10:$X$10,0)))," ",INDEX(גיליון3!$U$11:$X$25,MATCH('דיווח פרטני'!G637,גיליון3!$T$11:$T$25,0),MATCH('דיווח פרטני'!C637,גיליון3!$U$10:$X$10,0)))</f>
        <v>0.001</v>
      </c>
      <c r="I637" s="39" t="n">
        <f aca="false">IFERROR(VLOOKUP('דיווח פרטני'!$A637,[1]isrReport2020!$B$1:$E$1048576,4,FALSE()),0)</f>
        <v>63806.1</v>
      </c>
    </row>
    <row r="638" customFormat="false" ht="26.25" hidden="false" customHeight="false" outlineLevel="0" collapsed="false">
      <c r="A638" s="41" t="n">
        <v>57471001</v>
      </c>
      <c r="B638" s="42" t="s">
        <v>62</v>
      </c>
      <c r="C638" s="42" t="s">
        <v>16</v>
      </c>
      <c r="D638" s="46" t="s">
        <v>31</v>
      </c>
      <c r="E638" s="43" t="n">
        <v>2019</v>
      </c>
      <c r="F638" s="44" t="n">
        <v>13040</v>
      </c>
      <c r="G638" s="45" t="s">
        <v>32</v>
      </c>
      <c r="H638" s="38" t="n">
        <f aca="false">IF(ISERROR(INDEX(גיליון3!$U$11:$X$25,MATCH('דיווח פרטני'!G638,גיליון3!$T$11:$T$25,0),MATCH('דיווח פרטני'!C638,גיליון3!$U$10:$X$10,0)))," ",INDEX(גיליון3!$U$11:$X$25,MATCH('דיווח פרטני'!G638,גיליון3!$T$11:$T$25,0),MATCH('דיווח פרטני'!C638,גיליון3!$U$10:$X$10,0)))</f>
        <v>0.001</v>
      </c>
      <c r="I638" s="39" t="n">
        <f aca="false">IFERROR(VLOOKUP('דיווח פרטני'!$A638,[1]isrReport2020!$B$1:$E$1048576,4,FALSE()),0)</f>
        <v>67786.9</v>
      </c>
    </row>
    <row r="639" customFormat="false" ht="26.25" hidden="false" customHeight="false" outlineLevel="0" collapsed="false">
      <c r="A639" s="41" t="n">
        <v>57471101</v>
      </c>
      <c r="B639" s="42" t="s">
        <v>62</v>
      </c>
      <c r="C639" s="42" t="s">
        <v>16</v>
      </c>
      <c r="D639" s="46" t="s">
        <v>31</v>
      </c>
      <c r="E639" s="43" t="n">
        <v>2019</v>
      </c>
      <c r="F639" s="44" t="n">
        <v>13040</v>
      </c>
      <c r="G639" s="45" t="s">
        <v>32</v>
      </c>
      <c r="H639" s="38" t="n">
        <f aca="false">IF(ISERROR(INDEX(גיליון3!$U$11:$X$25,MATCH('דיווח פרטני'!G639,גיליון3!$T$11:$T$25,0),MATCH('דיווח פרטני'!C639,גיליון3!$U$10:$X$10,0)))," ",INDEX(גיליון3!$U$11:$X$25,MATCH('דיווח פרטני'!G639,גיליון3!$T$11:$T$25,0),MATCH('דיווח פרטני'!C639,גיליון3!$U$10:$X$10,0)))</f>
        <v>0.001</v>
      </c>
      <c r="I639" s="39" t="n">
        <f aca="false">IFERROR(VLOOKUP('דיווח פרטני'!$A639,[1]isrReport2020!$B$1:$E$1048576,4,FALSE()),0)</f>
        <v>68484.6</v>
      </c>
    </row>
    <row r="640" customFormat="false" ht="26.25" hidden="false" customHeight="false" outlineLevel="0" collapsed="false">
      <c r="A640" s="41" t="n">
        <v>57471201</v>
      </c>
      <c r="B640" s="42" t="s">
        <v>62</v>
      </c>
      <c r="C640" s="42" t="s">
        <v>16</v>
      </c>
      <c r="D640" s="46" t="s">
        <v>31</v>
      </c>
      <c r="E640" s="43" t="n">
        <v>2019</v>
      </c>
      <c r="F640" s="44" t="n">
        <v>13040</v>
      </c>
      <c r="G640" s="45" t="s">
        <v>32</v>
      </c>
      <c r="H640" s="38" t="n">
        <f aca="false">IF(ISERROR(INDEX(גיליון3!$U$11:$X$25,MATCH('דיווח פרטני'!G640,גיליון3!$T$11:$T$25,0),MATCH('דיווח פרטני'!C640,גיליון3!$U$10:$X$10,0)))," ",INDEX(גיליון3!$U$11:$X$25,MATCH('דיווח פרטני'!G640,גיליון3!$T$11:$T$25,0),MATCH('דיווח פרטני'!C640,גיליון3!$U$10:$X$10,0)))</f>
        <v>0.001</v>
      </c>
      <c r="I640" s="39" t="n">
        <f aca="false">IFERROR(VLOOKUP('דיווח פרטני'!$A640,[1]isrReport2020!$B$1:$E$1048576,4,FALSE()),0)</f>
        <v>60522.9</v>
      </c>
    </row>
    <row r="641" customFormat="false" ht="26.25" hidden="false" customHeight="false" outlineLevel="0" collapsed="false">
      <c r="A641" s="41" t="n">
        <v>57471301</v>
      </c>
      <c r="B641" s="42" t="s">
        <v>62</v>
      </c>
      <c r="C641" s="42" t="s">
        <v>16</v>
      </c>
      <c r="D641" s="46" t="s">
        <v>31</v>
      </c>
      <c r="E641" s="43" t="n">
        <v>2019</v>
      </c>
      <c r="F641" s="44" t="n">
        <v>13040</v>
      </c>
      <c r="G641" s="45" t="s">
        <v>32</v>
      </c>
      <c r="H641" s="38" t="n">
        <f aca="false">IF(ISERROR(INDEX(גיליון3!$U$11:$X$25,MATCH('דיווח פרטני'!G641,גיליון3!$T$11:$T$25,0),MATCH('דיווח פרטני'!C641,גיליון3!$U$10:$X$10,0)))," ",INDEX(גיליון3!$U$11:$X$25,MATCH('דיווח פרטני'!G641,גיליון3!$T$11:$T$25,0),MATCH('דיווח פרטני'!C641,גיליון3!$U$10:$X$10,0)))</f>
        <v>0.001</v>
      </c>
      <c r="I641" s="39" t="n">
        <f aca="false">IFERROR(VLOOKUP('דיווח פרטני'!$A641,[1]isrReport2020!$B$1:$E$1048576,4,FALSE()),0)</f>
        <v>69553.9</v>
      </c>
    </row>
    <row r="642" customFormat="false" ht="26.25" hidden="false" customHeight="false" outlineLevel="0" collapsed="false">
      <c r="A642" s="41" t="n">
        <v>57471401</v>
      </c>
      <c r="B642" s="42" t="s">
        <v>62</v>
      </c>
      <c r="C642" s="42" t="s">
        <v>16</v>
      </c>
      <c r="D642" s="46" t="s">
        <v>31</v>
      </c>
      <c r="E642" s="43" t="n">
        <v>2019</v>
      </c>
      <c r="F642" s="44" t="n">
        <v>13040</v>
      </c>
      <c r="G642" s="45" t="s">
        <v>32</v>
      </c>
      <c r="H642" s="38" t="n">
        <f aca="false">IF(ISERROR(INDEX(גיליון3!$U$11:$X$25,MATCH('דיווח פרטני'!G642,גיליון3!$T$11:$T$25,0),MATCH('דיווח פרטני'!C642,גיליון3!$U$10:$X$10,0)))," ",INDEX(גיליון3!$U$11:$X$25,MATCH('דיווח פרטני'!G642,גיליון3!$T$11:$T$25,0),MATCH('דיווח פרטני'!C642,גיליון3!$U$10:$X$10,0)))</f>
        <v>0.001</v>
      </c>
      <c r="I642" s="39" t="n">
        <f aca="false">IFERROR(VLOOKUP('דיווח פרטני'!$A642,[1]isrReport2020!$B$1:$E$1048576,4,FALSE()),0)</f>
        <v>63259.1</v>
      </c>
    </row>
    <row r="643" customFormat="false" ht="26.25" hidden="false" customHeight="false" outlineLevel="0" collapsed="false">
      <c r="A643" s="41" t="n">
        <v>57471501</v>
      </c>
      <c r="B643" s="42" t="s">
        <v>62</v>
      </c>
      <c r="C643" s="42" t="s">
        <v>16</v>
      </c>
      <c r="D643" s="46" t="s">
        <v>31</v>
      </c>
      <c r="E643" s="43" t="n">
        <v>2019</v>
      </c>
      <c r="F643" s="44" t="n">
        <v>13040</v>
      </c>
      <c r="G643" s="45" t="s">
        <v>32</v>
      </c>
      <c r="H643" s="38" t="n">
        <f aca="false">IF(ISERROR(INDEX(גיליון3!$U$11:$X$25,MATCH('דיווח פרטני'!G643,גיליון3!$T$11:$T$25,0),MATCH('דיווח פרטני'!C643,גיליון3!$U$10:$X$10,0)))," ",INDEX(גיליון3!$U$11:$X$25,MATCH('דיווח פרטני'!G643,גיליון3!$T$11:$T$25,0),MATCH('דיווח פרטני'!C643,גיליון3!$U$10:$X$10,0)))</f>
        <v>0.001</v>
      </c>
      <c r="I643" s="39" t="n">
        <f aca="false">IFERROR(VLOOKUP('דיווח פרטני'!$A643,[1]isrReport2020!$B$1:$E$1048576,4,FALSE()),0)</f>
        <v>64416.4</v>
      </c>
    </row>
    <row r="644" customFormat="false" ht="26.25" hidden="false" customHeight="false" outlineLevel="0" collapsed="false">
      <c r="A644" s="41" t="n">
        <v>65854401</v>
      </c>
      <c r="B644" s="42" t="s">
        <v>62</v>
      </c>
      <c r="C644" s="42" t="s">
        <v>16</v>
      </c>
      <c r="D644" s="46" t="s">
        <v>31</v>
      </c>
      <c r="E644" s="43" t="n">
        <v>2019</v>
      </c>
      <c r="F644" s="44" t="n">
        <v>13040</v>
      </c>
      <c r="G644" s="45" t="s">
        <v>32</v>
      </c>
      <c r="H644" s="38" t="n">
        <f aca="false">IF(ISERROR(INDEX(גיליון3!$U$11:$X$25,MATCH('דיווח פרטני'!G644,גיליון3!$T$11:$T$25,0),MATCH('דיווח פרטני'!C644,גיליון3!$U$10:$X$10,0)))," ",INDEX(גיליון3!$U$11:$X$25,MATCH('דיווח פרטני'!G644,גיליון3!$T$11:$T$25,0),MATCH('דיווח פרטני'!C644,גיליון3!$U$10:$X$10,0)))</f>
        <v>0.001</v>
      </c>
      <c r="I644" s="39" t="n">
        <f aca="false">IFERROR(VLOOKUP('דיווח פרטני'!$A644,[1]isrReport2020!$B$1:$E$1048576,4,FALSE()),0)</f>
        <v>77028.7</v>
      </c>
    </row>
    <row r="645" customFormat="false" ht="26.25" hidden="false" customHeight="false" outlineLevel="0" collapsed="false">
      <c r="A645" s="41" t="n">
        <v>65854501</v>
      </c>
      <c r="B645" s="42" t="s">
        <v>62</v>
      </c>
      <c r="C645" s="42" t="s">
        <v>16</v>
      </c>
      <c r="D645" s="46" t="s">
        <v>31</v>
      </c>
      <c r="E645" s="43" t="n">
        <v>2019</v>
      </c>
      <c r="F645" s="44" t="n">
        <v>13040</v>
      </c>
      <c r="G645" s="45" t="s">
        <v>32</v>
      </c>
      <c r="H645" s="38" t="n">
        <f aca="false">IF(ISERROR(INDEX(גיליון3!$U$11:$X$25,MATCH('דיווח פרטני'!G645,גיליון3!$T$11:$T$25,0),MATCH('דיווח פרטני'!C645,גיליון3!$U$10:$X$10,0)))," ",INDEX(גיליון3!$U$11:$X$25,MATCH('דיווח פרטני'!G645,גיליון3!$T$11:$T$25,0),MATCH('דיווח פרטני'!C645,גיליון3!$U$10:$X$10,0)))</f>
        <v>0.001</v>
      </c>
      <c r="I645" s="39" t="n">
        <f aca="false">IFERROR(VLOOKUP('דיווח פרטני'!$A645,[1]isrReport2020!$B$1:$E$1048576,4,FALSE()),0)</f>
        <v>73135.4</v>
      </c>
    </row>
    <row r="646" customFormat="false" ht="26.25" hidden="false" customHeight="false" outlineLevel="0" collapsed="false">
      <c r="A646" s="41" t="n">
        <v>65854601</v>
      </c>
      <c r="B646" s="42" t="s">
        <v>62</v>
      </c>
      <c r="C646" s="42" t="s">
        <v>16</v>
      </c>
      <c r="D646" s="46" t="s">
        <v>31</v>
      </c>
      <c r="E646" s="43" t="n">
        <v>2019</v>
      </c>
      <c r="F646" s="44" t="n">
        <v>13040</v>
      </c>
      <c r="G646" s="45" t="s">
        <v>32</v>
      </c>
      <c r="H646" s="38" t="n">
        <f aca="false">IF(ISERROR(INDEX(גיליון3!$U$11:$X$25,MATCH('דיווח פרטני'!G646,גיליון3!$T$11:$T$25,0),MATCH('דיווח פרטני'!C646,גיליון3!$U$10:$X$10,0)))," ",INDEX(גיליון3!$U$11:$X$25,MATCH('דיווח פרטני'!G646,גיליון3!$T$11:$T$25,0),MATCH('דיווח פרטני'!C646,גיליון3!$U$10:$X$10,0)))</f>
        <v>0.001</v>
      </c>
      <c r="I646" s="39" t="n">
        <f aca="false">IFERROR(VLOOKUP('דיווח פרטני'!$A646,[1]isrReport2020!$B$1:$E$1048576,4,FALSE()),0)</f>
        <v>76097</v>
      </c>
    </row>
    <row r="647" customFormat="false" ht="26.25" hidden="false" customHeight="false" outlineLevel="0" collapsed="false">
      <c r="A647" s="41" t="n">
        <v>65854701</v>
      </c>
      <c r="B647" s="42" t="s">
        <v>62</v>
      </c>
      <c r="C647" s="42" t="s">
        <v>16</v>
      </c>
      <c r="D647" s="46" t="s">
        <v>31</v>
      </c>
      <c r="E647" s="43" t="n">
        <v>2019</v>
      </c>
      <c r="F647" s="44" t="n">
        <v>13040</v>
      </c>
      <c r="G647" s="45" t="s">
        <v>32</v>
      </c>
      <c r="H647" s="38" t="n">
        <f aca="false">IF(ISERROR(INDEX(גיליון3!$U$11:$X$25,MATCH('דיווח פרטני'!G647,גיליון3!$T$11:$T$25,0),MATCH('דיווח פרטני'!C647,גיליון3!$U$10:$X$10,0)))," ",INDEX(גיליון3!$U$11:$X$25,MATCH('דיווח פרטני'!G647,גיליון3!$T$11:$T$25,0),MATCH('דיווח פרטני'!C647,גיליון3!$U$10:$X$10,0)))</f>
        <v>0.001</v>
      </c>
      <c r="I647" s="39" t="n">
        <f aca="false">IFERROR(VLOOKUP('דיווח פרטני'!$A647,[1]isrReport2020!$B$1:$E$1048576,4,FALSE()),0)</f>
        <v>77828.9</v>
      </c>
    </row>
    <row r="648" customFormat="false" ht="26.25" hidden="false" customHeight="false" outlineLevel="0" collapsed="false">
      <c r="A648" s="41" t="n">
        <v>65854801</v>
      </c>
      <c r="B648" s="42" t="s">
        <v>62</v>
      </c>
      <c r="C648" s="42" t="s">
        <v>16</v>
      </c>
      <c r="D648" s="46" t="s">
        <v>31</v>
      </c>
      <c r="E648" s="43" t="n">
        <v>2019</v>
      </c>
      <c r="F648" s="44" t="n">
        <v>13040</v>
      </c>
      <c r="G648" s="45" t="s">
        <v>32</v>
      </c>
      <c r="H648" s="38" t="n">
        <f aca="false">IF(ISERROR(INDEX(גיליון3!$U$11:$X$25,MATCH('דיווח פרטני'!G648,גיליון3!$T$11:$T$25,0),MATCH('דיווח פרטני'!C648,גיליון3!$U$10:$X$10,0)))," ",INDEX(גיליון3!$U$11:$X$25,MATCH('דיווח פרטני'!G648,גיליון3!$T$11:$T$25,0),MATCH('דיווח פרטני'!C648,גיליון3!$U$10:$X$10,0)))</f>
        <v>0.001</v>
      </c>
      <c r="I648" s="39" t="n">
        <f aca="false">IFERROR(VLOOKUP('דיווח פרטני'!$A648,[1]isrReport2020!$B$1:$E$1048576,4,FALSE()),0)</f>
        <v>63565.3</v>
      </c>
    </row>
    <row r="649" customFormat="false" ht="26.25" hidden="false" customHeight="false" outlineLevel="0" collapsed="false">
      <c r="A649" s="41" t="n">
        <v>65854901</v>
      </c>
      <c r="B649" s="42" t="s">
        <v>62</v>
      </c>
      <c r="C649" s="42" t="s">
        <v>16</v>
      </c>
      <c r="D649" s="46" t="s">
        <v>31</v>
      </c>
      <c r="E649" s="43" t="n">
        <v>2019</v>
      </c>
      <c r="F649" s="44" t="n">
        <v>13040</v>
      </c>
      <c r="G649" s="45" t="s">
        <v>32</v>
      </c>
      <c r="H649" s="38" t="n">
        <f aca="false">IF(ISERROR(INDEX(גיליון3!$U$11:$X$25,MATCH('דיווח פרטני'!G649,גיליון3!$T$11:$T$25,0),MATCH('דיווח פרטני'!C649,גיליון3!$U$10:$X$10,0)))," ",INDEX(גיליון3!$U$11:$X$25,MATCH('דיווח פרטני'!G649,גיליון3!$T$11:$T$25,0),MATCH('דיווח פרטני'!C649,גיליון3!$U$10:$X$10,0)))</f>
        <v>0.001</v>
      </c>
      <c r="I649" s="39" t="n">
        <f aca="false">IFERROR(VLOOKUP('דיווח פרטני'!$A649,[1]isrReport2020!$B$1:$E$1048576,4,FALSE()),0)</f>
        <v>75405.1</v>
      </c>
    </row>
    <row r="650" customFormat="false" ht="26.25" hidden="false" customHeight="false" outlineLevel="0" collapsed="false">
      <c r="A650" s="41" t="n">
        <v>65855001</v>
      </c>
      <c r="B650" s="42" t="s">
        <v>62</v>
      </c>
      <c r="C650" s="42" t="s">
        <v>16</v>
      </c>
      <c r="D650" s="46" t="s">
        <v>31</v>
      </c>
      <c r="E650" s="43" t="n">
        <v>2019</v>
      </c>
      <c r="F650" s="44" t="n">
        <v>13040</v>
      </c>
      <c r="G650" s="45" t="s">
        <v>32</v>
      </c>
      <c r="H650" s="38" t="n">
        <f aca="false">IF(ISERROR(INDEX(גיליון3!$U$11:$X$25,MATCH('דיווח פרטני'!G650,גיליון3!$T$11:$T$25,0),MATCH('דיווח פרטני'!C650,גיליון3!$U$10:$X$10,0)))," ",INDEX(גיליון3!$U$11:$X$25,MATCH('דיווח פרטני'!G650,גיליון3!$T$11:$T$25,0),MATCH('דיווח פרטני'!C650,גיליון3!$U$10:$X$10,0)))</f>
        <v>0.001</v>
      </c>
      <c r="I650" s="39" t="n">
        <f aca="false">IFERROR(VLOOKUP('דיווח פרטני'!$A650,[1]isrReport2020!$B$1:$E$1048576,4,FALSE()),0)</f>
        <v>59924.1</v>
      </c>
    </row>
    <row r="651" customFormat="false" ht="26.25" hidden="false" customHeight="false" outlineLevel="0" collapsed="false">
      <c r="A651" s="41" t="n">
        <v>65855101</v>
      </c>
      <c r="B651" s="42" t="s">
        <v>62</v>
      </c>
      <c r="C651" s="42" t="s">
        <v>16</v>
      </c>
      <c r="D651" s="46" t="s">
        <v>31</v>
      </c>
      <c r="E651" s="43" t="n">
        <v>2019</v>
      </c>
      <c r="F651" s="44" t="n">
        <v>13040</v>
      </c>
      <c r="G651" s="45" t="s">
        <v>32</v>
      </c>
      <c r="H651" s="38" t="n">
        <f aca="false">IF(ISERROR(INDEX(גיליון3!$U$11:$X$25,MATCH('דיווח פרטני'!G651,גיליון3!$T$11:$T$25,0),MATCH('דיווח פרטני'!C651,גיליון3!$U$10:$X$10,0)))," ",INDEX(גיליון3!$U$11:$X$25,MATCH('דיווח פרטני'!G651,גיליון3!$T$11:$T$25,0),MATCH('דיווח פרטני'!C651,גיליון3!$U$10:$X$10,0)))</f>
        <v>0.001</v>
      </c>
      <c r="I651" s="39" t="n">
        <f aca="false">IFERROR(VLOOKUP('דיווח פרטני'!$A651,[1]isrReport2020!$B$1:$E$1048576,4,FALSE()),0)</f>
        <v>76325.5</v>
      </c>
    </row>
    <row r="652" customFormat="false" ht="26.25" hidden="false" customHeight="false" outlineLevel="0" collapsed="false">
      <c r="A652" s="41" t="n">
        <v>65855201</v>
      </c>
      <c r="B652" s="42" t="s">
        <v>62</v>
      </c>
      <c r="C652" s="42" t="s">
        <v>16</v>
      </c>
      <c r="D652" s="46" t="s">
        <v>31</v>
      </c>
      <c r="E652" s="43" t="n">
        <v>2019</v>
      </c>
      <c r="F652" s="44" t="n">
        <v>13040</v>
      </c>
      <c r="G652" s="45" t="s">
        <v>32</v>
      </c>
      <c r="H652" s="38" t="n">
        <f aca="false">IF(ISERROR(INDEX(גיליון3!$U$11:$X$25,MATCH('דיווח פרטני'!G652,גיליון3!$T$11:$T$25,0),MATCH('דיווח פרטני'!C652,גיליון3!$U$10:$X$10,0)))," ",INDEX(גיליון3!$U$11:$X$25,MATCH('דיווח פרטני'!G652,גיליון3!$T$11:$T$25,0),MATCH('דיווח פרטני'!C652,גיליון3!$U$10:$X$10,0)))</f>
        <v>0.001</v>
      </c>
      <c r="I652" s="39" t="n">
        <f aca="false">IFERROR(VLOOKUP('דיווח פרטני'!$A652,[1]isrReport2020!$B$1:$E$1048576,4,FALSE()),0)</f>
        <v>78745.3</v>
      </c>
    </row>
    <row r="653" customFormat="false" ht="26.25" hidden="false" customHeight="false" outlineLevel="0" collapsed="false">
      <c r="A653" s="41" t="n">
        <v>65855301</v>
      </c>
      <c r="B653" s="42" t="s">
        <v>62</v>
      </c>
      <c r="C653" s="42" t="s">
        <v>16</v>
      </c>
      <c r="D653" s="46" t="s">
        <v>31</v>
      </c>
      <c r="E653" s="43" t="n">
        <v>2019</v>
      </c>
      <c r="F653" s="44" t="n">
        <v>13040</v>
      </c>
      <c r="G653" s="45" t="s">
        <v>32</v>
      </c>
      <c r="H653" s="38" t="n">
        <f aca="false">IF(ISERROR(INDEX(גיליון3!$U$11:$X$25,MATCH('דיווח פרטני'!G653,גיליון3!$T$11:$T$25,0),MATCH('דיווח פרטני'!C653,גיליון3!$U$10:$X$10,0)))," ",INDEX(גיליון3!$U$11:$X$25,MATCH('דיווח פרטני'!G653,גיליון3!$T$11:$T$25,0),MATCH('דיווח פרטני'!C653,גיליון3!$U$10:$X$10,0)))</f>
        <v>0.001</v>
      </c>
      <c r="I653" s="39" t="n">
        <f aca="false">IFERROR(VLOOKUP('דיווח פרטני'!$A653,[1]isrReport2020!$B$1:$E$1048576,4,FALSE()),0)</f>
        <v>73669.8</v>
      </c>
    </row>
    <row r="654" customFormat="false" ht="26.25" hidden="false" customHeight="false" outlineLevel="0" collapsed="false">
      <c r="A654" s="41" t="n">
        <v>65855401</v>
      </c>
      <c r="B654" s="42" t="s">
        <v>62</v>
      </c>
      <c r="C654" s="42" t="s">
        <v>16</v>
      </c>
      <c r="D654" s="46" t="s">
        <v>31</v>
      </c>
      <c r="E654" s="43" t="n">
        <v>2019</v>
      </c>
      <c r="F654" s="44" t="n">
        <v>13040</v>
      </c>
      <c r="G654" s="45" t="s">
        <v>32</v>
      </c>
      <c r="H654" s="38" t="n">
        <f aca="false">IF(ISERROR(INDEX(גיליון3!$U$11:$X$25,MATCH('דיווח פרטני'!G654,גיליון3!$T$11:$T$25,0),MATCH('דיווח פרטני'!C654,גיליון3!$U$10:$X$10,0)))," ",INDEX(גיליון3!$U$11:$X$25,MATCH('דיווח פרטני'!G654,גיליון3!$T$11:$T$25,0),MATCH('דיווח פרטני'!C654,גיליון3!$U$10:$X$10,0)))</f>
        <v>0.001</v>
      </c>
      <c r="I654" s="39" t="n">
        <f aca="false">IFERROR(VLOOKUP('דיווח פרטני'!$A654,[1]isrReport2020!$B$1:$E$1048576,4,FALSE()),0)</f>
        <v>51838.8</v>
      </c>
    </row>
    <row r="655" customFormat="false" ht="26.25" hidden="false" customHeight="false" outlineLevel="0" collapsed="false">
      <c r="A655" s="41" t="n">
        <v>65855501</v>
      </c>
      <c r="B655" s="42" t="s">
        <v>62</v>
      </c>
      <c r="C655" s="42" t="s">
        <v>16</v>
      </c>
      <c r="D655" s="46" t="s">
        <v>31</v>
      </c>
      <c r="E655" s="43" t="n">
        <v>2019</v>
      </c>
      <c r="F655" s="44" t="n">
        <v>13040</v>
      </c>
      <c r="G655" s="45" t="s">
        <v>32</v>
      </c>
      <c r="H655" s="38" t="n">
        <f aca="false">IF(ISERROR(INDEX(גיליון3!$U$11:$X$25,MATCH('דיווח פרטני'!G655,גיליון3!$T$11:$T$25,0),MATCH('דיווח פרטני'!C655,גיליון3!$U$10:$X$10,0)))," ",INDEX(גיליון3!$U$11:$X$25,MATCH('דיווח פרטני'!G655,גיליון3!$T$11:$T$25,0),MATCH('דיווח פרטני'!C655,גיליון3!$U$10:$X$10,0)))</f>
        <v>0.001</v>
      </c>
      <c r="I655" s="39" t="n">
        <f aca="false">IFERROR(VLOOKUP('דיווח פרטני'!$A655,[1]isrReport2020!$B$1:$E$1048576,4,FALSE()),0)</f>
        <v>71844.3</v>
      </c>
    </row>
    <row r="656" customFormat="false" ht="26.25" hidden="false" customHeight="false" outlineLevel="0" collapsed="false">
      <c r="A656" s="41" t="n">
        <v>65855601</v>
      </c>
      <c r="B656" s="42" t="s">
        <v>62</v>
      </c>
      <c r="C656" s="42" t="s">
        <v>16</v>
      </c>
      <c r="D656" s="46" t="s">
        <v>31</v>
      </c>
      <c r="E656" s="43" t="n">
        <v>2019</v>
      </c>
      <c r="F656" s="44" t="n">
        <v>13040</v>
      </c>
      <c r="G656" s="45" t="s">
        <v>32</v>
      </c>
      <c r="H656" s="38" t="n">
        <f aca="false">IF(ISERROR(INDEX(גיליון3!$U$11:$X$25,MATCH('דיווח פרטני'!G656,גיליון3!$T$11:$T$25,0),MATCH('דיווח פרטני'!C656,גיליון3!$U$10:$X$10,0)))," ",INDEX(גיליון3!$U$11:$X$25,MATCH('דיווח פרטני'!G656,גיליון3!$T$11:$T$25,0),MATCH('דיווח פרטני'!C656,גיליון3!$U$10:$X$10,0)))</f>
        <v>0.001</v>
      </c>
      <c r="I656" s="39" t="n">
        <f aca="false">IFERROR(VLOOKUP('דיווח פרטני'!$A656,[1]isrReport2020!$B$1:$E$1048576,4,FALSE()),0)</f>
        <v>72170</v>
      </c>
    </row>
    <row r="657" customFormat="false" ht="26.25" hidden="false" customHeight="false" outlineLevel="0" collapsed="false">
      <c r="A657" s="41" t="n">
        <v>65855701</v>
      </c>
      <c r="B657" s="42" t="s">
        <v>62</v>
      </c>
      <c r="C657" s="42" t="s">
        <v>16</v>
      </c>
      <c r="D657" s="46" t="s">
        <v>31</v>
      </c>
      <c r="E657" s="43" t="n">
        <v>2019</v>
      </c>
      <c r="F657" s="44" t="n">
        <v>13040</v>
      </c>
      <c r="G657" s="45" t="s">
        <v>32</v>
      </c>
      <c r="H657" s="38" t="n">
        <f aca="false">IF(ISERROR(INDEX(גיליון3!$U$11:$X$25,MATCH('דיווח פרטני'!G657,גיליון3!$T$11:$T$25,0),MATCH('דיווח פרטני'!C657,גיליון3!$U$10:$X$10,0)))," ",INDEX(גיליון3!$U$11:$X$25,MATCH('דיווח פרטני'!G657,גיליון3!$T$11:$T$25,0),MATCH('דיווח פרטני'!C657,גיליון3!$U$10:$X$10,0)))</f>
        <v>0.001</v>
      </c>
      <c r="I657" s="39" t="n">
        <f aca="false">IFERROR(VLOOKUP('דיווח פרטני'!$A657,[1]isrReport2020!$B$1:$E$1048576,4,FALSE()),0)</f>
        <v>79453.3</v>
      </c>
    </row>
    <row r="658" customFormat="false" ht="26.25" hidden="false" customHeight="false" outlineLevel="0" collapsed="false">
      <c r="A658" s="41" t="n">
        <v>65856001</v>
      </c>
      <c r="B658" s="42" t="s">
        <v>62</v>
      </c>
      <c r="C658" s="42" t="s">
        <v>16</v>
      </c>
      <c r="D658" s="46" t="s">
        <v>31</v>
      </c>
      <c r="E658" s="43" t="n">
        <v>2019</v>
      </c>
      <c r="F658" s="44" t="n">
        <v>13040</v>
      </c>
      <c r="G658" s="45" t="s">
        <v>32</v>
      </c>
      <c r="H658" s="38" t="n">
        <f aca="false">IF(ISERROR(INDEX(גיליון3!$U$11:$X$25,MATCH('דיווח פרטני'!G658,גיליון3!$T$11:$T$25,0),MATCH('דיווח פרטני'!C658,גיליון3!$U$10:$X$10,0)))," ",INDEX(גיליון3!$U$11:$X$25,MATCH('דיווח פרטני'!G658,גיליון3!$T$11:$T$25,0),MATCH('דיווח פרטני'!C658,גיליון3!$U$10:$X$10,0)))</f>
        <v>0.001</v>
      </c>
      <c r="I658" s="39" t="n">
        <f aca="false">IFERROR(VLOOKUP('דיווח פרטני'!$A658,[1]isrReport2020!$B$1:$E$1048576,4,FALSE()),0)</f>
        <v>26831</v>
      </c>
    </row>
    <row r="659" customFormat="false" ht="26.25" hidden="false" customHeight="false" outlineLevel="0" collapsed="false">
      <c r="A659" s="41" t="n">
        <v>38663701</v>
      </c>
      <c r="B659" s="42" t="s">
        <v>63</v>
      </c>
      <c r="C659" s="42" t="s">
        <v>16</v>
      </c>
      <c r="D659" s="46" t="s">
        <v>25</v>
      </c>
      <c r="E659" s="43" t="n">
        <v>2019</v>
      </c>
      <c r="F659" s="44" t="n">
        <v>13000</v>
      </c>
      <c r="G659" s="45" t="s">
        <v>26</v>
      </c>
      <c r="H659" s="38" t="n">
        <f aca="false">IF(ISERROR(INDEX(גיליון3!$U$11:$X$25,MATCH('דיווח פרטני'!G659,גיליון3!$T$11:$T$25,0),MATCH('דיווח פרטני'!C659,גיליון3!$U$10:$X$10,0)))," ",INDEX(גיליון3!$U$11:$X$25,MATCH('דיווח פרטני'!G659,גיליון3!$T$11:$T$25,0),MATCH('דיווח פרטני'!C659,גיליון3!$U$10:$X$10,0)))</f>
        <v>0</v>
      </c>
      <c r="I659" s="39" t="n">
        <f aca="false">IFERROR(VLOOKUP('דיווח פרטני'!$A659,[1]isrReport2020!$B$1:$E$1048576,4,FALSE()),0)</f>
        <v>37739.7</v>
      </c>
    </row>
    <row r="660" customFormat="false" ht="26.25" hidden="false" customHeight="false" outlineLevel="0" collapsed="false">
      <c r="A660" s="41" t="n">
        <v>57469101</v>
      </c>
      <c r="B660" s="42" t="s">
        <v>39</v>
      </c>
      <c r="C660" s="42" t="s">
        <v>16</v>
      </c>
      <c r="D660" s="46" t="s">
        <v>13</v>
      </c>
      <c r="E660" s="43" t="n">
        <v>2019</v>
      </c>
      <c r="F660" s="44" t="n">
        <v>13650</v>
      </c>
      <c r="G660" s="45" t="s">
        <v>17</v>
      </c>
      <c r="H660" s="38" t="n">
        <f aca="false">IF(ISERROR(INDEX(גיליון3!$U$11:$X$25,MATCH('דיווח פרטני'!G660,גיליון3!$T$11:$T$25,0),MATCH('דיווח פרטני'!C660,גיליון3!$U$10:$X$10,0)))," ",INDEX(גיליון3!$U$11:$X$25,MATCH('דיווח פרטני'!G660,גיליון3!$T$11:$T$25,0),MATCH('דיווח פרטני'!C660,גיליון3!$U$10:$X$10,0)))</f>
        <v>0.003</v>
      </c>
      <c r="I660" s="39" t="n">
        <f aca="false">IFERROR(VLOOKUP('דיווח פרטני'!$A660,[1]isrReport2020!$B$1:$E$1048576,4,FALSE()),0)</f>
        <v>64238.5</v>
      </c>
    </row>
    <row r="661" customFormat="false" ht="26.25" hidden="false" customHeight="false" outlineLevel="0" collapsed="false">
      <c r="A661" s="41" t="n">
        <v>57469501</v>
      </c>
      <c r="B661" s="42" t="s">
        <v>39</v>
      </c>
      <c r="C661" s="42" t="s">
        <v>16</v>
      </c>
      <c r="D661" s="46" t="s">
        <v>13</v>
      </c>
      <c r="E661" s="43" t="n">
        <v>2019</v>
      </c>
      <c r="F661" s="44" t="n">
        <v>13650</v>
      </c>
      <c r="G661" s="45" t="s">
        <v>17</v>
      </c>
      <c r="H661" s="38" t="n">
        <f aca="false">IF(ISERROR(INDEX(גיליון3!$U$11:$X$25,MATCH('דיווח פרטני'!G661,גיליון3!$T$11:$T$25,0),MATCH('דיווח פרטני'!C661,גיליון3!$U$10:$X$10,0)))," ",INDEX(גיליון3!$U$11:$X$25,MATCH('דיווח פרטני'!G661,גיליון3!$T$11:$T$25,0),MATCH('דיווח פרטני'!C661,גיליון3!$U$10:$X$10,0)))</f>
        <v>0.003</v>
      </c>
      <c r="I661" s="39" t="n">
        <f aca="false">IFERROR(VLOOKUP('דיווח פרטני'!$A661,[1]isrReport2020!$B$1:$E$1048576,4,FALSE()),0)</f>
        <v>74035.6</v>
      </c>
    </row>
    <row r="662" customFormat="false" ht="26.25" hidden="false" customHeight="false" outlineLevel="0" collapsed="false">
      <c r="A662" s="41" t="n">
        <v>57469601</v>
      </c>
      <c r="B662" s="42" t="s">
        <v>39</v>
      </c>
      <c r="C662" s="42" t="s">
        <v>16</v>
      </c>
      <c r="D662" s="46" t="s">
        <v>13</v>
      </c>
      <c r="E662" s="43" t="n">
        <v>2019</v>
      </c>
      <c r="F662" s="44" t="n">
        <v>13650</v>
      </c>
      <c r="G662" s="45" t="s">
        <v>17</v>
      </c>
      <c r="H662" s="38" t="n">
        <f aca="false">IF(ISERROR(INDEX(גיליון3!$U$11:$X$25,MATCH('דיווח פרטני'!G662,גיליון3!$T$11:$T$25,0),MATCH('דיווח פרטני'!C662,גיליון3!$U$10:$X$10,0)))," ",INDEX(גיליון3!$U$11:$X$25,MATCH('דיווח פרטני'!G662,גיליון3!$T$11:$T$25,0),MATCH('דיווח פרטני'!C662,גיליון3!$U$10:$X$10,0)))</f>
        <v>0.003</v>
      </c>
      <c r="I662" s="39" t="n">
        <f aca="false">IFERROR(VLOOKUP('דיווח פרטני'!$A662,[1]isrReport2020!$B$1:$E$1048576,4,FALSE()),0)</f>
        <v>47661.6</v>
      </c>
    </row>
    <row r="663" customFormat="false" ht="26.25" hidden="false" customHeight="false" outlineLevel="0" collapsed="false">
      <c r="A663" s="41" t="n">
        <v>57469701</v>
      </c>
      <c r="B663" s="42" t="s">
        <v>39</v>
      </c>
      <c r="C663" s="42" t="s">
        <v>16</v>
      </c>
      <c r="D663" s="46" t="s">
        <v>13</v>
      </c>
      <c r="E663" s="43" t="n">
        <v>2019</v>
      </c>
      <c r="F663" s="44" t="n">
        <v>13650</v>
      </c>
      <c r="G663" s="45" t="s">
        <v>17</v>
      </c>
      <c r="H663" s="38" t="n">
        <f aca="false">IF(ISERROR(INDEX(גיליון3!$U$11:$X$25,MATCH('דיווח פרטני'!G663,גיליון3!$T$11:$T$25,0),MATCH('דיווח פרטני'!C663,גיליון3!$U$10:$X$10,0)))," ",INDEX(גיליון3!$U$11:$X$25,MATCH('דיווח פרטני'!G663,גיליון3!$T$11:$T$25,0),MATCH('דיווח פרטני'!C663,גיליון3!$U$10:$X$10,0)))</f>
        <v>0.003</v>
      </c>
      <c r="I663" s="39" t="n">
        <f aca="false">IFERROR(VLOOKUP('דיווח פרטני'!$A663,[1]isrReport2020!$B$1:$E$1048576,4,FALSE()),0)</f>
        <v>57839.7</v>
      </c>
    </row>
    <row r="664" customFormat="false" ht="26.25" hidden="false" customHeight="false" outlineLevel="0" collapsed="false">
      <c r="A664" s="41" t="n">
        <v>57471901</v>
      </c>
      <c r="B664" s="42" t="s">
        <v>39</v>
      </c>
      <c r="C664" s="42" t="s">
        <v>16</v>
      </c>
      <c r="D664" s="46" t="s">
        <v>13</v>
      </c>
      <c r="E664" s="43" t="n">
        <v>2019</v>
      </c>
      <c r="F664" s="44" t="n">
        <v>13650</v>
      </c>
      <c r="G664" s="45" t="s">
        <v>17</v>
      </c>
      <c r="H664" s="38" t="n">
        <f aca="false">IF(ISERROR(INDEX(גיליון3!$U$11:$X$25,MATCH('דיווח פרטני'!G664,גיליון3!$T$11:$T$25,0),MATCH('דיווח פרטני'!C664,גיליון3!$U$10:$X$10,0)))," ",INDEX(גיליון3!$U$11:$X$25,MATCH('דיווח פרטני'!G664,גיליון3!$T$11:$T$25,0),MATCH('דיווח פרטני'!C664,גיליון3!$U$10:$X$10,0)))</f>
        <v>0.003</v>
      </c>
      <c r="I664" s="39" t="n">
        <f aca="false">IFERROR(VLOOKUP('דיווח פרטני'!$A664,[1]isrReport2020!$B$1:$E$1048576,4,FALSE()),0)</f>
        <v>51630.6</v>
      </c>
    </row>
    <row r="665" customFormat="false" ht="26.25" hidden="false" customHeight="false" outlineLevel="0" collapsed="false">
      <c r="A665" s="41" t="n">
        <v>86349001</v>
      </c>
      <c r="B665" s="42" t="s">
        <v>39</v>
      </c>
      <c r="C665" s="42" t="s">
        <v>16</v>
      </c>
      <c r="D665" s="46" t="s">
        <v>13</v>
      </c>
      <c r="E665" s="43" t="n">
        <v>2019</v>
      </c>
      <c r="F665" s="44" t="n">
        <v>13650</v>
      </c>
      <c r="G665" s="45" t="s">
        <v>17</v>
      </c>
      <c r="H665" s="38" t="n">
        <f aca="false">IF(ISERROR(INDEX(גיליון3!$U$11:$X$25,MATCH('דיווח פרטני'!G665,גיליון3!$T$11:$T$25,0),MATCH('דיווח פרטני'!C665,גיליון3!$U$10:$X$10,0)))," ",INDEX(גיליון3!$U$11:$X$25,MATCH('דיווח פרטני'!G665,גיליון3!$T$11:$T$25,0),MATCH('דיווח פרטני'!C665,גיליון3!$U$10:$X$10,0)))</f>
        <v>0.003</v>
      </c>
      <c r="I665" s="39" t="n">
        <f aca="false">IFERROR(VLOOKUP('דיווח פרטני'!$A665,[1]isrReport2020!$B$1:$E$1048576,4,FALSE()),0)</f>
        <v>103213.6</v>
      </c>
    </row>
    <row r="666" customFormat="false" ht="26.25" hidden="false" customHeight="false" outlineLevel="0" collapsed="false">
      <c r="A666" s="41" t="n">
        <v>57470101</v>
      </c>
      <c r="B666" s="42" t="s">
        <v>64</v>
      </c>
      <c r="C666" s="42" t="s">
        <v>12</v>
      </c>
      <c r="D666" s="46" t="s">
        <v>13</v>
      </c>
      <c r="E666" s="43" t="n">
        <v>2019</v>
      </c>
      <c r="F666" s="44" t="n">
        <v>14000</v>
      </c>
      <c r="G666" s="45" t="s">
        <v>17</v>
      </c>
      <c r="H666" s="38" t="n">
        <f aca="false">IF(ISERROR(INDEX(גיליון3!$U$11:$X$25,MATCH('דיווח פרטני'!G666,גיליון3!$T$11:$T$25,0),MATCH('דיווח פרטני'!C666,גיליון3!$U$10:$X$10,0)))," ",INDEX(גיליון3!$U$11:$X$25,MATCH('דיווח פרטני'!G666,גיליון3!$T$11:$T$25,0),MATCH('דיווח פרטני'!C666,גיליון3!$U$10:$X$10,0)))</f>
        <v>0.002</v>
      </c>
      <c r="I666" s="39" t="n">
        <f aca="false">IFERROR(VLOOKUP('דיווח פרטני'!$A666,[1]isrReport2020!$B$1:$E$1048576,4,FALSE()),0)</f>
        <v>29353.5</v>
      </c>
    </row>
    <row r="667" customFormat="false" ht="26.25" hidden="false" customHeight="false" outlineLevel="0" collapsed="false">
      <c r="A667" s="41" t="n">
        <v>57470201</v>
      </c>
      <c r="B667" s="42" t="s">
        <v>65</v>
      </c>
      <c r="C667" s="42" t="s">
        <v>12</v>
      </c>
      <c r="D667" s="46" t="s">
        <v>13</v>
      </c>
      <c r="E667" s="43" t="n">
        <v>2019</v>
      </c>
      <c r="F667" s="44" t="n">
        <v>14000</v>
      </c>
      <c r="G667" s="45" t="s">
        <v>17</v>
      </c>
      <c r="H667" s="38" t="n">
        <f aca="false">IF(ISERROR(INDEX(גיליון3!$U$11:$X$25,MATCH('דיווח פרטני'!G667,גיליון3!$T$11:$T$25,0),MATCH('דיווח פרטני'!C667,גיליון3!$U$10:$X$10,0)))," ",INDEX(גיליון3!$U$11:$X$25,MATCH('דיווח פרטני'!G667,גיליון3!$T$11:$T$25,0),MATCH('דיווח פרטני'!C667,גיליון3!$U$10:$X$10,0)))</f>
        <v>0.002</v>
      </c>
      <c r="I667" s="39" t="n">
        <f aca="false">IFERROR(VLOOKUP('דיווח פרטני'!$A667,[1]isrReport2020!$B$1:$E$1048576,4,FALSE()),0)</f>
        <v>0</v>
      </c>
    </row>
    <row r="668" customFormat="false" ht="26.25" hidden="false" customHeight="false" outlineLevel="0" collapsed="false">
      <c r="A668" s="47" t="n">
        <v>13847902</v>
      </c>
      <c r="B668" s="42" t="s">
        <v>66</v>
      </c>
      <c r="C668" s="42" t="s">
        <v>12</v>
      </c>
      <c r="D668" s="46" t="s">
        <v>13</v>
      </c>
      <c r="E668" s="48" t="n">
        <v>2020</v>
      </c>
      <c r="F668" s="44" t="n">
        <v>19000</v>
      </c>
      <c r="G668" s="45" t="s">
        <v>17</v>
      </c>
      <c r="H668" s="38" t="n">
        <f aca="false">IF(ISERROR(INDEX(גיליון3!$U$11:$X$25,MATCH('דיווח פרטני'!G668,גיליון3!$T$11:$T$25,0),MATCH('דיווח פרטני'!C668,גיליון3!$U$10:$X$10,0)))," ",INDEX(גיליון3!$U$11:$X$25,MATCH('דיווח פרטני'!G668,גיליון3!$T$11:$T$25,0),MATCH('דיווח פרטני'!C668,גיליון3!$U$10:$X$10,0)))</f>
        <v>0.002</v>
      </c>
      <c r="I668" s="39" t="n">
        <f aca="false">IFERROR(VLOOKUP('דיווח פרטני'!$A668,[1]isrReport2020!$B$1:$E$1048576,4,FALSE()),0)</f>
        <v>102753.1</v>
      </c>
    </row>
    <row r="669" customFormat="false" ht="26.25" hidden="false" customHeight="false" outlineLevel="0" collapsed="false">
      <c r="A669" s="47" t="n">
        <v>13848002</v>
      </c>
      <c r="B669" s="42" t="s">
        <v>66</v>
      </c>
      <c r="C669" s="42" t="s">
        <v>12</v>
      </c>
      <c r="D669" s="46" t="s">
        <v>13</v>
      </c>
      <c r="E669" s="48" t="n">
        <v>2020</v>
      </c>
      <c r="F669" s="44" t="n">
        <v>19000</v>
      </c>
      <c r="G669" s="45" t="s">
        <v>17</v>
      </c>
      <c r="H669" s="38" t="n">
        <f aca="false">IF(ISERROR(INDEX(גיליון3!$U$11:$X$25,MATCH('דיווח פרטני'!G669,גיליון3!$T$11:$T$25,0),MATCH('דיווח פרטני'!C669,גיליון3!$U$10:$X$10,0)))," ",INDEX(גיליון3!$U$11:$X$25,MATCH('דיווח פרטני'!G669,גיליון3!$T$11:$T$25,0),MATCH('דיווח פרטני'!C669,גיליון3!$U$10:$X$10,0)))</f>
        <v>0.002</v>
      </c>
      <c r="I669" s="39" t="n">
        <f aca="false">IFERROR(VLOOKUP('דיווח פרטני'!$A669,[1]isrReport2020!$B$1:$E$1048576,4,FALSE()),0)</f>
        <v>75351.1</v>
      </c>
    </row>
    <row r="670" customFormat="false" ht="26.25" hidden="false" customHeight="false" outlineLevel="0" collapsed="false">
      <c r="A670" s="47" t="n">
        <v>13848102</v>
      </c>
      <c r="B670" s="42" t="s">
        <v>66</v>
      </c>
      <c r="C670" s="42" t="s">
        <v>12</v>
      </c>
      <c r="D670" s="46" t="s">
        <v>13</v>
      </c>
      <c r="E670" s="48" t="n">
        <v>2020</v>
      </c>
      <c r="F670" s="44" t="n">
        <v>19000</v>
      </c>
      <c r="G670" s="45" t="s">
        <v>17</v>
      </c>
      <c r="H670" s="38" t="n">
        <f aca="false">IF(ISERROR(INDEX(גיליון3!$U$11:$X$25,MATCH('דיווח פרטני'!G670,גיליון3!$T$11:$T$25,0),MATCH('דיווח פרטני'!C670,גיליון3!$U$10:$X$10,0)))," ",INDEX(גיליון3!$U$11:$X$25,MATCH('דיווח פרטני'!G670,גיליון3!$T$11:$T$25,0),MATCH('דיווח פרטני'!C670,גיליון3!$U$10:$X$10,0)))</f>
        <v>0.002</v>
      </c>
      <c r="I670" s="39" t="n">
        <f aca="false">IFERROR(VLOOKUP('דיווח פרטני'!$A670,[1]isrReport2020!$B$1:$E$1048576,4,FALSE()),0)</f>
        <v>77158.8</v>
      </c>
    </row>
    <row r="671" customFormat="false" ht="26.25" hidden="false" customHeight="false" outlineLevel="0" collapsed="false">
      <c r="A671" s="47" t="n">
        <v>13848202</v>
      </c>
      <c r="B671" s="42" t="s">
        <v>66</v>
      </c>
      <c r="C671" s="42" t="s">
        <v>12</v>
      </c>
      <c r="D671" s="46" t="s">
        <v>13</v>
      </c>
      <c r="E671" s="48" t="n">
        <v>2020</v>
      </c>
      <c r="F671" s="44" t="n">
        <v>19000</v>
      </c>
      <c r="G671" s="45" t="s">
        <v>17</v>
      </c>
      <c r="H671" s="38" t="n">
        <f aca="false">IF(ISERROR(INDEX(גיליון3!$U$11:$X$25,MATCH('דיווח פרטני'!G671,גיליון3!$T$11:$T$25,0),MATCH('דיווח פרטני'!C671,גיליון3!$U$10:$X$10,0)))," ",INDEX(גיליון3!$U$11:$X$25,MATCH('דיווח פרטני'!G671,גיליון3!$T$11:$T$25,0),MATCH('דיווח פרטני'!C671,גיליון3!$U$10:$X$10,0)))</f>
        <v>0.002</v>
      </c>
      <c r="I671" s="39" t="n">
        <f aca="false">IFERROR(VLOOKUP('דיווח פרטני'!$A671,[1]isrReport2020!$B$1:$E$1048576,4,FALSE()),0)</f>
        <v>92464.1</v>
      </c>
    </row>
    <row r="672" customFormat="false" ht="26.25" hidden="false" customHeight="false" outlineLevel="0" collapsed="false">
      <c r="A672" s="47" t="n">
        <v>13848302</v>
      </c>
      <c r="B672" s="42" t="s">
        <v>66</v>
      </c>
      <c r="C672" s="42" t="s">
        <v>12</v>
      </c>
      <c r="D672" s="46" t="s">
        <v>13</v>
      </c>
      <c r="E672" s="48" t="n">
        <v>2020</v>
      </c>
      <c r="F672" s="44" t="n">
        <v>19000</v>
      </c>
      <c r="G672" s="45" t="s">
        <v>17</v>
      </c>
      <c r="H672" s="38" t="n">
        <f aca="false">IF(ISERROR(INDEX(גיליון3!$U$11:$X$25,MATCH('דיווח פרטני'!G672,גיליון3!$T$11:$T$25,0),MATCH('דיווח פרטני'!C672,גיליון3!$U$10:$X$10,0)))," ",INDEX(גיליון3!$U$11:$X$25,MATCH('דיווח פרטני'!G672,גיליון3!$T$11:$T$25,0),MATCH('דיווח פרטני'!C672,גיליון3!$U$10:$X$10,0)))</f>
        <v>0.002</v>
      </c>
      <c r="I672" s="39" t="n">
        <f aca="false">IFERROR(VLOOKUP('דיווח פרטני'!$A672,[1]isrReport2020!$B$1:$E$1048576,4,FALSE()),0)</f>
        <v>57455.4</v>
      </c>
    </row>
    <row r="673" customFormat="false" ht="26.25" hidden="false" customHeight="false" outlineLevel="0" collapsed="false">
      <c r="A673" s="47" t="n">
        <v>13848402</v>
      </c>
      <c r="B673" s="42" t="s">
        <v>66</v>
      </c>
      <c r="C673" s="42" t="s">
        <v>12</v>
      </c>
      <c r="D673" s="46" t="s">
        <v>13</v>
      </c>
      <c r="E673" s="48" t="n">
        <v>2020</v>
      </c>
      <c r="F673" s="44" t="n">
        <v>19000</v>
      </c>
      <c r="G673" s="45" t="s">
        <v>17</v>
      </c>
      <c r="H673" s="38" t="n">
        <f aca="false">IF(ISERROR(INDEX(גיליון3!$U$11:$X$25,MATCH('דיווח פרטני'!G673,גיליון3!$T$11:$T$25,0),MATCH('דיווח פרטני'!C673,גיליון3!$U$10:$X$10,0)))," ",INDEX(גיליון3!$U$11:$X$25,MATCH('דיווח פרטני'!G673,גיליון3!$T$11:$T$25,0),MATCH('דיווח פרטני'!C673,גיליון3!$U$10:$X$10,0)))</f>
        <v>0.002</v>
      </c>
      <c r="I673" s="39" t="n">
        <f aca="false">IFERROR(VLOOKUP('דיווח פרטני'!$A673,[1]isrReport2020!$B$1:$E$1048576,4,FALSE()),0)</f>
        <v>87778.4</v>
      </c>
    </row>
    <row r="674" customFormat="false" ht="26.25" hidden="false" customHeight="false" outlineLevel="0" collapsed="false">
      <c r="A674" s="47" t="n">
        <v>13848502</v>
      </c>
      <c r="B674" s="42" t="s">
        <v>66</v>
      </c>
      <c r="C674" s="42" t="s">
        <v>12</v>
      </c>
      <c r="D674" s="46" t="s">
        <v>13</v>
      </c>
      <c r="E674" s="48" t="n">
        <v>2020</v>
      </c>
      <c r="F674" s="44" t="n">
        <v>19000</v>
      </c>
      <c r="G674" s="45" t="s">
        <v>17</v>
      </c>
      <c r="H674" s="38" t="n">
        <f aca="false">IF(ISERROR(INDEX(גיליון3!$U$11:$X$25,MATCH('דיווח פרטני'!G674,גיליון3!$T$11:$T$25,0),MATCH('דיווח פרטני'!C674,גיליון3!$U$10:$X$10,0)))," ",INDEX(גיליון3!$U$11:$X$25,MATCH('דיווח פרטני'!G674,גיליון3!$T$11:$T$25,0),MATCH('דיווח פרטני'!C674,גיליון3!$U$10:$X$10,0)))</f>
        <v>0.002</v>
      </c>
      <c r="I674" s="39" t="n">
        <f aca="false">IFERROR(VLOOKUP('דיווח פרטני'!$A674,[1]isrReport2020!$B$1:$E$1048576,4,FALSE()),0)</f>
        <v>84083.4</v>
      </c>
    </row>
    <row r="675" customFormat="false" ht="26.25" hidden="false" customHeight="false" outlineLevel="0" collapsed="false">
      <c r="A675" s="47" t="n">
        <v>13848602</v>
      </c>
      <c r="B675" s="42" t="s">
        <v>66</v>
      </c>
      <c r="C675" s="42" t="s">
        <v>12</v>
      </c>
      <c r="D675" s="46" t="s">
        <v>13</v>
      </c>
      <c r="E675" s="48" t="n">
        <v>2020</v>
      </c>
      <c r="F675" s="44" t="n">
        <v>19000</v>
      </c>
      <c r="G675" s="45" t="s">
        <v>17</v>
      </c>
      <c r="H675" s="38" t="n">
        <f aca="false">IF(ISERROR(INDEX(גיליון3!$U$11:$X$25,MATCH('דיווח פרטני'!G675,גיליון3!$T$11:$T$25,0),MATCH('דיווח פרטני'!C675,גיליון3!$U$10:$X$10,0)))," ",INDEX(גיליון3!$U$11:$X$25,MATCH('דיווח פרטני'!G675,גיליון3!$T$11:$T$25,0),MATCH('דיווח פרטני'!C675,גיליון3!$U$10:$X$10,0)))</f>
        <v>0.002</v>
      </c>
      <c r="I675" s="39" t="n">
        <f aca="false">IFERROR(VLOOKUP('דיווח פרטני'!$A675,[1]isrReport2020!$B$1:$E$1048576,4,FALSE()),0)</f>
        <v>71712.7</v>
      </c>
    </row>
    <row r="676" customFormat="false" ht="26.25" hidden="false" customHeight="false" outlineLevel="0" collapsed="false">
      <c r="A676" s="47" t="n">
        <v>17666302</v>
      </c>
      <c r="B676" s="42" t="s">
        <v>66</v>
      </c>
      <c r="C676" s="42" t="s">
        <v>12</v>
      </c>
      <c r="D676" s="46" t="s">
        <v>13</v>
      </c>
      <c r="E676" s="48" t="n">
        <v>2020</v>
      </c>
      <c r="F676" s="44" t="n">
        <v>19000</v>
      </c>
      <c r="G676" s="45" t="s">
        <v>17</v>
      </c>
      <c r="H676" s="38" t="n">
        <f aca="false">IF(ISERROR(INDEX(גיליון3!$U$11:$X$25,MATCH('דיווח פרטני'!G676,גיליון3!$T$11:$T$25,0),MATCH('דיווח פרטני'!C676,גיליון3!$U$10:$X$10,0)))," ",INDEX(גיליון3!$U$11:$X$25,MATCH('דיווח פרטני'!G676,גיליון3!$T$11:$T$25,0),MATCH('דיווח פרטני'!C676,גיליון3!$U$10:$X$10,0)))</f>
        <v>0.002</v>
      </c>
      <c r="I676" s="39" t="n">
        <f aca="false">IFERROR(VLOOKUP('דיווח פרטני'!$A676,[1]isrReport2020!$B$1:$E$1048576,4,FALSE()),0)</f>
        <v>52453.2</v>
      </c>
    </row>
    <row r="677" customFormat="false" ht="26.25" hidden="false" customHeight="false" outlineLevel="0" collapsed="false">
      <c r="A677" s="47" t="n">
        <v>17666602</v>
      </c>
      <c r="B677" s="42" t="s">
        <v>66</v>
      </c>
      <c r="C677" s="42" t="s">
        <v>12</v>
      </c>
      <c r="D677" s="46" t="s">
        <v>13</v>
      </c>
      <c r="E677" s="48" t="n">
        <v>2020</v>
      </c>
      <c r="F677" s="44" t="n">
        <v>19000</v>
      </c>
      <c r="G677" s="45" t="s">
        <v>17</v>
      </c>
      <c r="H677" s="38" t="n">
        <f aca="false">IF(ISERROR(INDEX(גיליון3!$U$11:$X$25,MATCH('דיווח פרטני'!G677,גיליון3!$T$11:$T$25,0),MATCH('דיווח פרטני'!C677,גיליון3!$U$10:$X$10,0)))," ",INDEX(גיליון3!$U$11:$X$25,MATCH('דיווח פרטני'!G677,גיליון3!$T$11:$T$25,0),MATCH('דיווח פרטני'!C677,גיליון3!$U$10:$X$10,0)))</f>
        <v>0.002</v>
      </c>
      <c r="I677" s="39" t="n">
        <f aca="false">IFERROR(VLOOKUP('דיווח פרטני'!$A677,[1]isrReport2020!$B$1:$E$1048576,4,FALSE()),0)</f>
        <v>53372.7</v>
      </c>
    </row>
    <row r="678" customFormat="false" ht="26.25" hidden="false" customHeight="false" outlineLevel="0" collapsed="false">
      <c r="A678" s="47" t="n">
        <v>17666702</v>
      </c>
      <c r="B678" s="42" t="s">
        <v>66</v>
      </c>
      <c r="C678" s="42" t="s">
        <v>12</v>
      </c>
      <c r="D678" s="46" t="s">
        <v>13</v>
      </c>
      <c r="E678" s="48" t="n">
        <v>2020</v>
      </c>
      <c r="F678" s="44" t="n">
        <v>19000</v>
      </c>
      <c r="G678" s="45" t="s">
        <v>17</v>
      </c>
      <c r="H678" s="38" t="n">
        <f aca="false">IF(ISERROR(INDEX(גיליון3!$U$11:$X$25,MATCH('דיווח פרטני'!G678,גיליון3!$T$11:$T$25,0),MATCH('דיווח פרטני'!C678,גיליון3!$U$10:$X$10,0)))," ",INDEX(גיליון3!$U$11:$X$25,MATCH('דיווח פרטני'!G678,גיליון3!$T$11:$T$25,0),MATCH('דיווח פרטני'!C678,גיליון3!$U$10:$X$10,0)))</f>
        <v>0.002</v>
      </c>
      <c r="I678" s="39" t="n">
        <f aca="false">IFERROR(VLOOKUP('דיווח פרטני'!$A678,[1]isrReport2020!$B$1:$E$1048576,4,FALSE()),0)</f>
        <v>41766.6</v>
      </c>
    </row>
    <row r="679" customFormat="false" ht="26.25" hidden="false" customHeight="false" outlineLevel="0" collapsed="false">
      <c r="A679" s="47" t="n">
        <v>17666802</v>
      </c>
      <c r="B679" s="42" t="s">
        <v>66</v>
      </c>
      <c r="C679" s="42" t="s">
        <v>12</v>
      </c>
      <c r="D679" s="46" t="s">
        <v>13</v>
      </c>
      <c r="E679" s="48" t="n">
        <v>2020</v>
      </c>
      <c r="F679" s="44" t="n">
        <v>19000</v>
      </c>
      <c r="G679" s="45" t="s">
        <v>17</v>
      </c>
      <c r="H679" s="38" t="n">
        <f aca="false">IF(ISERROR(INDEX(גיליון3!$U$11:$X$25,MATCH('דיווח פרטני'!G679,גיליון3!$T$11:$T$25,0),MATCH('דיווח פרטני'!C679,גיליון3!$U$10:$X$10,0)))," ",INDEX(גיליון3!$U$11:$X$25,MATCH('דיווח פרטני'!G679,גיליון3!$T$11:$T$25,0),MATCH('דיווח פרטני'!C679,גיליון3!$U$10:$X$10,0)))</f>
        <v>0.002</v>
      </c>
      <c r="I679" s="39" t="n">
        <f aca="false">IFERROR(VLOOKUP('דיווח פרטני'!$A679,[1]isrReport2020!$B$1:$E$1048576,4,FALSE()),0)</f>
        <v>49643.4</v>
      </c>
    </row>
    <row r="680" customFormat="false" ht="26.25" hidden="false" customHeight="false" outlineLevel="0" collapsed="false">
      <c r="A680" s="47" t="n">
        <v>17666902</v>
      </c>
      <c r="B680" s="42" t="s">
        <v>66</v>
      </c>
      <c r="C680" s="42" t="s">
        <v>12</v>
      </c>
      <c r="D680" s="46" t="s">
        <v>13</v>
      </c>
      <c r="E680" s="48" t="n">
        <v>2020</v>
      </c>
      <c r="F680" s="44" t="n">
        <v>19000</v>
      </c>
      <c r="G680" s="45" t="s">
        <v>17</v>
      </c>
      <c r="H680" s="38" t="n">
        <f aca="false">IF(ISERROR(INDEX(גיליון3!$U$11:$X$25,MATCH('דיווח פרטני'!G680,גיליון3!$T$11:$T$25,0),MATCH('דיווח פרטני'!C680,גיליון3!$U$10:$X$10,0)))," ",INDEX(גיליון3!$U$11:$X$25,MATCH('דיווח פרטני'!G680,גיליון3!$T$11:$T$25,0),MATCH('דיווח פרטני'!C680,גיליון3!$U$10:$X$10,0)))</f>
        <v>0.002</v>
      </c>
      <c r="I680" s="39" t="n">
        <f aca="false">IFERROR(VLOOKUP('דיווח פרטני'!$A680,[1]isrReport2020!$B$1:$E$1048576,4,FALSE()),0)</f>
        <v>66313.2</v>
      </c>
    </row>
    <row r="681" customFormat="false" ht="26.25" hidden="false" customHeight="false" outlineLevel="0" collapsed="false">
      <c r="A681" s="47" t="n">
        <v>17667002</v>
      </c>
      <c r="B681" s="42" t="s">
        <v>66</v>
      </c>
      <c r="C681" s="42" t="s">
        <v>12</v>
      </c>
      <c r="D681" s="46" t="s">
        <v>13</v>
      </c>
      <c r="E681" s="48" t="n">
        <v>2020</v>
      </c>
      <c r="F681" s="44" t="n">
        <v>19000</v>
      </c>
      <c r="G681" s="45" t="s">
        <v>17</v>
      </c>
      <c r="H681" s="38" t="n">
        <f aca="false">IF(ISERROR(INDEX(גיליון3!$U$11:$X$25,MATCH('דיווח פרטני'!G681,גיליון3!$T$11:$T$25,0),MATCH('דיווח פרטני'!C681,גיליון3!$U$10:$X$10,0)))," ",INDEX(גיליון3!$U$11:$X$25,MATCH('דיווח פרטני'!G681,גיליון3!$T$11:$T$25,0),MATCH('דיווח פרטני'!C681,גיליון3!$U$10:$X$10,0)))</f>
        <v>0.002</v>
      </c>
      <c r="I681" s="39" t="n">
        <f aca="false">IFERROR(VLOOKUP('דיווח פרטני'!$A681,[1]isrReport2020!$B$1:$E$1048576,4,FALSE()),0)</f>
        <v>101203.5</v>
      </c>
    </row>
    <row r="682" customFormat="false" ht="26.25" hidden="false" customHeight="false" outlineLevel="0" collapsed="false">
      <c r="A682" s="47" t="n">
        <v>17667102</v>
      </c>
      <c r="B682" s="42" t="s">
        <v>66</v>
      </c>
      <c r="C682" s="42" t="s">
        <v>12</v>
      </c>
      <c r="D682" s="46" t="s">
        <v>13</v>
      </c>
      <c r="E682" s="48" t="n">
        <v>2020</v>
      </c>
      <c r="F682" s="44" t="n">
        <v>19000</v>
      </c>
      <c r="G682" s="45" t="s">
        <v>17</v>
      </c>
      <c r="H682" s="38" t="n">
        <f aca="false">IF(ISERROR(INDEX(גיליון3!$U$11:$X$25,MATCH('דיווח פרטני'!G682,גיליון3!$T$11:$T$25,0),MATCH('דיווח פרטני'!C682,גיליון3!$U$10:$X$10,0)))," ",INDEX(גיליון3!$U$11:$X$25,MATCH('דיווח פרטני'!G682,גיליון3!$T$11:$T$25,0),MATCH('דיווח פרטני'!C682,גיליון3!$U$10:$X$10,0)))</f>
        <v>0.002</v>
      </c>
      <c r="I682" s="39" t="n">
        <f aca="false">IFERROR(VLOOKUP('דיווח פרטני'!$A682,[1]isrReport2020!$B$1:$E$1048576,4,FALSE()),0)</f>
        <v>84774.9</v>
      </c>
    </row>
    <row r="683" customFormat="false" ht="26.25" hidden="false" customHeight="false" outlineLevel="0" collapsed="false">
      <c r="A683" s="47" t="n">
        <v>17667202</v>
      </c>
      <c r="B683" s="42" t="s">
        <v>66</v>
      </c>
      <c r="C683" s="42" t="s">
        <v>12</v>
      </c>
      <c r="D683" s="46" t="s">
        <v>13</v>
      </c>
      <c r="E683" s="48" t="n">
        <v>2020</v>
      </c>
      <c r="F683" s="44" t="n">
        <v>19000</v>
      </c>
      <c r="G683" s="45" t="s">
        <v>17</v>
      </c>
      <c r="H683" s="38" t="n">
        <f aca="false">IF(ISERROR(INDEX(גיליון3!$U$11:$X$25,MATCH('דיווח פרטני'!G683,גיליון3!$T$11:$T$25,0),MATCH('דיווח פרטני'!C683,גיליון3!$U$10:$X$10,0)))," ",INDEX(גיליון3!$U$11:$X$25,MATCH('דיווח פרטני'!G683,גיליון3!$T$11:$T$25,0),MATCH('דיווח פרטני'!C683,גיליון3!$U$10:$X$10,0)))</f>
        <v>0.002</v>
      </c>
      <c r="I683" s="39" t="n">
        <f aca="false">IFERROR(VLOOKUP('דיווח פרטני'!$A683,[1]isrReport2020!$B$1:$E$1048576,4,FALSE()),0)</f>
        <v>83434.5</v>
      </c>
    </row>
    <row r="684" customFormat="false" ht="26.25" hidden="false" customHeight="false" outlineLevel="0" collapsed="false">
      <c r="A684" s="47" t="n">
        <v>17667302</v>
      </c>
      <c r="B684" s="42" t="s">
        <v>66</v>
      </c>
      <c r="C684" s="42" t="s">
        <v>12</v>
      </c>
      <c r="D684" s="46" t="s">
        <v>13</v>
      </c>
      <c r="E684" s="48" t="n">
        <v>2020</v>
      </c>
      <c r="F684" s="44" t="n">
        <v>19000</v>
      </c>
      <c r="G684" s="45" t="s">
        <v>17</v>
      </c>
      <c r="H684" s="38" t="n">
        <f aca="false">IF(ISERROR(INDEX(גיליון3!$U$11:$X$25,MATCH('דיווח פרטני'!G684,גיליון3!$T$11:$T$25,0),MATCH('דיווח פרטני'!C684,גיליון3!$U$10:$X$10,0)))," ",INDEX(גיליון3!$U$11:$X$25,MATCH('דיווח פרטני'!G684,גיליון3!$T$11:$T$25,0),MATCH('דיווח פרטני'!C684,גיליון3!$U$10:$X$10,0)))</f>
        <v>0.002</v>
      </c>
      <c r="I684" s="39" t="n">
        <f aca="false">IFERROR(VLOOKUP('דיווח פרטני'!$A684,[1]isrReport2020!$B$1:$E$1048576,4,FALSE()),0)</f>
        <v>59296.6</v>
      </c>
    </row>
    <row r="685" customFormat="false" ht="26.25" hidden="false" customHeight="false" outlineLevel="0" collapsed="false">
      <c r="A685" s="47" t="n">
        <v>17667402</v>
      </c>
      <c r="B685" s="42" t="s">
        <v>66</v>
      </c>
      <c r="C685" s="42" t="s">
        <v>12</v>
      </c>
      <c r="D685" s="46" t="s">
        <v>13</v>
      </c>
      <c r="E685" s="48" t="n">
        <v>2020</v>
      </c>
      <c r="F685" s="44" t="n">
        <v>19000</v>
      </c>
      <c r="G685" s="45" t="s">
        <v>17</v>
      </c>
      <c r="H685" s="38" t="n">
        <f aca="false">IF(ISERROR(INDEX(גיליון3!$U$11:$X$25,MATCH('דיווח פרטני'!G685,גיליון3!$T$11:$T$25,0),MATCH('דיווח פרטני'!C685,גיליון3!$U$10:$X$10,0)))," ",INDEX(גיליון3!$U$11:$X$25,MATCH('דיווח פרטני'!G685,גיליון3!$T$11:$T$25,0),MATCH('דיווח פרטני'!C685,גיליון3!$U$10:$X$10,0)))</f>
        <v>0.002</v>
      </c>
      <c r="I685" s="39" t="n">
        <f aca="false">IFERROR(VLOOKUP('דיווח פרטני'!$A685,[1]isrReport2020!$B$1:$E$1048576,4,FALSE()),0)</f>
        <v>66218.1</v>
      </c>
    </row>
    <row r="686" customFormat="false" ht="26.25" hidden="false" customHeight="false" outlineLevel="0" collapsed="false">
      <c r="A686" s="47" t="n">
        <v>17667502</v>
      </c>
      <c r="B686" s="42" t="s">
        <v>66</v>
      </c>
      <c r="C686" s="42" t="s">
        <v>12</v>
      </c>
      <c r="D686" s="46" t="s">
        <v>13</v>
      </c>
      <c r="E686" s="48" t="n">
        <v>2020</v>
      </c>
      <c r="F686" s="44" t="n">
        <v>19000</v>
      </c>
      <c r="G686" s="45" t="s">
        <v>17</v>
      </c>
      <c r="H686" s="38" t="n">
        <f aca="false">IF(ISERROR(INDEX(גיליון3!$U$11:$X$25,MATCH('דיווח פרטני'!G686,גיליון3!$T$11:$T$25,0),MATCH('דיווח פרטני'!C686,גיליון3!$U$10:$X$10,0)))," ",INDEX(גיליון3!$U$11:$X$25,MATCH('דיווח פרטני'!G686,גיליון3!$T$11:$T$25,0),MATCH('דיווח פרטני'!C686,גיליון3!$U$10:$X$10,0)))</f>
        <v>0.002</v>
      </c>
      <c r="I686" s="39" t="n">
        <f aca="false">IFERROR(VLOOKUP('דיווח פרטני'!$A686,[1]isrReport2020!$B$1:$E$1048576,4,FALSE()),0)</f>
        <v>66140.2</v>
      </c>
    </row>
    <row r="687" customFormat="false" ht="26.25" hidden="false" customHeight="false" outlineLevel="0" collapsed="false">
      <c r="A687" s="47" t="n">
        <v>17667602</v>
      </c>
      <c r="B687" s="42" t="s">
        <v>66</v>
      </c>
      <c r="C687" s="42" t="s">
        <v>12</v>
      </c>
      <c r="D687" s="46" t="s">
        <v>13</v>
      </c>
      <c r="E687" s="48" t="n">
        <v>2020</v>
      </c>
      <c r="F687" s="44" t="n">
        <v>19000</v>
      </c>
      <c r="G687" s="45" t="s">
        <v>17</v>
      </c>
      <c r="H687" s="38" t="n">
        <f aca="false">IF(ISERROR(INDEX(גיליון3!$U$11:$X$25,MATCH('דיווח פרטני'!G687,גיליון3!$T$11:$T$25,0),MATCH('דיווח פרטני'!C687,גיליון3!$U$10:$X$10,0)))," ",INDEX(גיליון3!$U$11:$X$25,MATCH('דיווח פרטני'!G687,גיליון3!$T$11:$T$25,0),MATCH('דיווח פרטני'!C687,גיליון3!$U$10:$X$10,0)))</f>
        <v>0.002</v>
      </c>
      <c r="I687" s="39" t="n">
        <f aca="false">IFERROR(VLOOKUP('דיווח פרטני'!$A687,[1]isrReport2020!$B$1:$E$1048576,4,FALSE()),0)</f>
        <v>82439.3</v>
      </c>
    </row>
    <row r="688" customFormat="false" ht="26.25" hidden="false" customHeight="false" outlineLevel="0" collapsed="false">
      <c r="A688" s="47" t="n">
        <v>17667702</v>
      </c>
      <c r="B688" s="42" t="s">
        <v>66</v>
      </c>
      <c r="C688" s="42" t="s">
        <v>12</v>
      </c>
      <c r="D688" s="46" t="s">
        <v>13</v>
      </c>
      <c r="E688" s="48" t="n">
        <v>2020</v>
      </c>
      <c r="F688" s="44" t="n">
        <v>19000</v>
      </c>
      <c r="G688" s="45" t="s">
        <v>17</v>
      </c>
      <c r="H688" s="38" t="n">
        <f aca="false">IF(ISERROR(INDEX(גיליון3!$U$11:$X$25,MATCH('דיווח פרטני'!G688,גיליון3!$T$11:$T$25,0),MATCH('דיווח פרטני'!C688,גיליון3!$U$10:$X$10,0)))," ",INDEX(גיליון3!$U$11:$X$25,MATCH('דיווח פרטני'!G688,גיליון3!$T$11:$T$25,0),MATCH('דיווח פרטני'!C688,גיליון3!$U$10:$X$10,0)))</f>
        <v>0.002</v>
      </c>
      <c r="I688" s="39" t="n">
        <f aca="false">IFERROR(VLOOKUP('דיווח פרטני'!$A688,[1]isrReport2020!$B$1:$E$1048576,4,FALSE()),0)</f>
        <v>19558.9</v>
      </c>
    </row>
    <row r="689" customFormat="false" ht="26.25" hidden="false" customHeight="false" outlineLevel="0" collapsed="false">
      <c r="A689" s="47" t="n">
        <v>17667802</v>
      </c>
      <c r="B689" s="42" t="s">
        <v>66</v>
      </c>
      <c r="C689" s="42" t="s">
        <v>12</v>
      </c>
      <c r="D689" s="46" t="s">
        <v>13</v>
      </c>
      <c r="E689" s="48" t="n">
        <v>2020</v>
      </c>
      <c r="F689" s="44" t="n">
        <v>19000</v>
      </c>
      <c r="G689" s="45" t="s">
        <v>17</v>
      </c>
      <c r="H689" s="38" t="n">
        <f aca="false">IF(ISERROR(INDEX(גיליון3!$U$11:$X$25,MATCH('דיווח פרטני'!G689,גיליון3!$T$11:$T$25,0),MATCH('דיווח פרטני'!C689,גיליון3!$U$10:$X$10,0)))," ",INDEX(גיליון3!$U$11:$X$25,MATCH('דיווח פרטני'!G689,גיליון3!$T$11:$T$25,0),MATCH('דיווח פרטני'!C689,גיליון3!$U$10:$X$10,0)))</f>
        <v>0.002</v>
      </c>
      <c r="I689" s="39" t="n">
        <f aca="false">IFERROR(VLOOKUP('דיווח פרטני'!$A689,[1]isrReport2020!$B$1:$E$1048576,4,FALSE()),0)</f>
        <v>89200.2</v>
      </c>
    </row>
    <row r="690" customFormat="false" ht="26.25" hidden="false" customHeight="false" outlineLevel="0" collapsed="false">
      <c r="A690" s="47" t="n">
        <v>17667902</v>
      </c>
      <c r="B690" s="42" t="s">
        <v>66</v>
      </c>
      <c r="C690" s="42" t="s">
        <v>12</v>
      </c>
      <c r="D690" s="46" t="s">
        <v>13</v>
      </c>
      <c r="E690" s="48" t="n">
        <v>2020</v>
      </c>
      <c r="F690" s="44" t="n">
        <v>19000</v>
      </c>
      <c r="G690" s="45" t="s">
        <v>17</v>
      </c>
      <c r="H690" s="38" t="n">
        <f aca="false">IF(ISERROR(INDEX(גיליון3!$U$11:$X$25,MATCH('דיווח פרטני'!G690,גיליון3!$T$11:$T$25,0),MATCH('דיווח פרטני'!C690,גיליון3!$U$10:$X$10,0)))," ",INDEX(גיליון3!$U$11:$X$25,MATCH('דיווח פרטני'!G690,גיליון3!$T$11:$T$25,0),MATCH('דיווח פרטני'!C690,גיליון3!$U$10:$X$10,0)))</f>
        <v>0.002</v>
      </c>
      <c r="I690" s="39" t="n">
        <f aca="false">IFERROR(VLOOKUP('דיווח פרטני'!$A690,[1]isrReport2020!$B$1:$E$1048576,4,FALSE()),0)</f>
        <v>68736.4</v>
      </c>
    </row>
    <row r="691" customFormat="false" ht="26.25" hidden="false" customHeight="false" outlineLevel="0" collapsed="false">
      <c r="A691" s="47" t="n">
        <v>13846002</v>
      </c>
      <c r="B691" s="42" t="s">
        <v>67</v>
      </c>
      <c r="C691" s="42" t="s">
        <v>12</v>
      </c>
      <c r="D691" s="46" t="s">
        <v>13</v>
      </c>
      <c r="E691" s="48" t="n">
        <v>2020</v>
      </c>
      <c r="F691" s="44" t="n">
        <v>14500</v>
      </c>
      <c r="G691" s="45" t="s">
        <v>17</v>
      </c>
      <c r="H691" s="38" t="n">
        <f aca="false">IF(ISERROR(INDEX(גיליון3!$U$11:$X$25,MATCH('דיווח פרטני'!G691,גיליון3!$T$11:$T$25,0),MATCH('דיווח פרטני'!C691,גיליון3!$U$10:$X$10,0)))," ",INDEX(גיליון3!$U$11:$X$25,MATCH('דיווח פרטני'!G691,גיליון3!$T$11:$T$25,0),MATCH('דיווח פרטני'!C691,גיליון3!$U$10:$X$10,0)))</f>
        <v>0.002</v>
      </c>
      <c r="I691" s="39" t="n">
        <f aca="false">IFERROR(VLOOKUP('דיווח פרטני'!$A691,[1]isrReport2020!$B$1:$E$1048576,4,FALSE()),0)</f>
        <v>9802.8</v>
      </c>
    </row>
    <row r="692" customFormat="false" ht="26.25" hidden="false" customHeight="false" outlineLevel="0" collapsed="false">
      <c r="A692" s="47" t="n">
        <v>31620001</v>
      </c>
      <c r="B692" s="42" t="s">
        <v>68</v>
      </c>
      <c r="C692" s="42" t="s">
        <v>16</v>
      </c>
      <c r="D692" s="46" t="s">
        <v>13</v>
      </c>
      <c r="E692" s="48" t="n">
        <v>2020</v>
      </c>
      <c r="F692" s="44" t="n">
        <v>19000</v>
      </c>
      <c r="G692" s="45" t="s">
        <v>17</v>
      </c>
      <c r="H692" s="38" t="n">
        <f aca="false">IF(ISERROR(INDEX(גיליון3!$U$11:$X$25,MATCH('דיווח פרטני'!G692,גיליון3!$T$11:$T$25,0),MATCH('דיווח פרטני'!C692,גיליון3!$U$10:$X$10,0)))," ",INDEX(גיליון3!$U$11:$X$25,MATCH('דיווח פרטני'!G692,גיליון3!$T$11:$T$25,0),MATCH('דיווח פרטני'!C692,גיליון3!$U$10:$X$10,0)))</f>
        <v>0.003</v>
      </c>
      <c r="I692" s="39" t="n">
        <f aca="false">IFERROR(VLOOKUP('דיווח פרטני'!$A692,[1]isrReport2020!$B$1:$E$1048576,4,FALSE()),0)</f>
        <v>68885.5</v>
      </c>
    </row>
    <row r="693" customFormat="false" ht="26.25" hidden="false" customHeight="false" outlineLevel="0" collapsed="false">
      <c r="A693" s="47" t="n">
        <v>31620101</v>
      </c>
      <c r="B693" s="42" t="s">
        <v>68</v>
      </c>
      <c r="C693" s="42" t="s">
        <v>16</v>
      </c>
      <c r="D693" s="46" t="s">
        <v>13</v>
      </c>
      <c r="E693" s="48" t="n">
        <v>2020</v>
      </c>
      <c r="F693" s="44" t="n">
        <v>19000</v>
      </c>
      <c r="G693" s="45" t="s">
        <v>17</v>
      </c>
      <c r="H693" s="38" t="n">
        <f aca="false">IF(ISERROR(INDEX(גיליון3!$U$11:$X$25,MATCH('דיווח פרטני'!G693,גיליון3!$T$11:$T$25,0),MATCH('דיווח פרטני'!C693,גיליון3!$U$10:$X$10,0)))," ",INDEX(גיליון3!$U$11:$X$25,MATCH('דיווח פרטני'!G693,גיליון3!$T$11:$T$25,0),MATCH('דיווח פרטני'!C693,גיליון3!$U$10:$X$10,0)))</f>
        <v>0.003</v>
      </c>
      <c r="I693" s="39" t="n">
        <f aca="false">IFERROR(VLOOKUP('דיווח פרטני'!$A693,[1]isrReport2020!$B$1:$E$1048576,4,FALSE()),0)</f>
        <v>61110.5</v>
      </c>
    </row>
    <row r="694" customFormat="false" ht="26.25" hidden="false" customHeight="false" outlineLevel="0" collapsed="false">
      <c r="A694" s="47" t="n">
        <v>31620201</v>
      </c>
      <c r="B694" s="42" t="s">
        <v>68</v>
      </c>
      <c r="C694" s="42" t="s">
        <v>16</v>
      </c>
      <c r="D694" s="46" t="s">
        <v>13</v>
      </c>
      <c r="E694" s="48" t="n">
        <v>2020</v>
      </c>
      <c r="F694" s="44" t="n">
        <v>19000</v>
      </c>
      <c r="G694" s="45" t="s">
        <v>17</v>
      </c>
      <c r="H694" s="38" t="n">
        <f aca="false">IF(ISERROR(INDEX(גיליון3!$U$11:$X$25,MATCH('דיווח פרטני'!G694,גיליון3!$T$11:$T$25,0),MATCH('דיווח פרטני'!C694,גיליון3!$U$10:$X$10,0)))," ",INDEX(גיליון3!$U$11:$X$25,MATCH('דיווח פרטני'!G694,גיליון3!$T$11:$T$25,0),MATCH('דיווח פרטני'!C694,גיליון3!$U$10:$X$10,0)))</f>
        <v>0.003</v>
      </c>
      <c r="I694" s="39" t="n">
        <f aca="false">IFERROR(VLOOKUP('דיווח פרטני'!$A694,[1]isrReport2020!$B$1:$E$1048576,4,FALSE()),0)</f>
        <v>64672.5</v>
      </c>
    </row>
    <row r="695" customFormat="false" ht="26.25" hidden="false" customHeight="false" outlineLevel="0" collapsed="false">
      <c r="A695" s="47" t="n">
        <v>31620301</v>
      </c>
      <c r="B695" s="42" t="s">
        <v>68</v>
      </c>
      <c r="C695" s="42" t="s">
        <v>16</v>
      </c>
      <c r="D695" s="46" t="s">
        <v>13</v>
      </c>
      <c r="E695" s="48" t="n">
        <v>2020</v>
      </c>
      <c r="F695" s="44" t="n">
        <v>19000</v>
      </c>
      <c r="G695" s="45" t="s">
        <v>17</v>
      </c>
      <c r="H695" s="38" t="n">
        <f aca="false">IF(ISERROR(INDEX(גיליון3!$U$11:$X$25,MATCH('דיווח פרטני'!G695,גיליון3!$T$11:$T$25,0),MATCH('דיווח פרטני'!C695,גיליון3!$U$10:$X$10,0)))," ",INDEX(גיליון3!$U$11:$X$25,MATCH('דיווח פרטני'!G695,גיליון3!$T$11:$T$25,0),MATCH('דיווח פרטני'!C695,גיליון3!$U$10:$X$10,0)))</f>
        <v>0.003</v>
      </c>
      <c r="I695" s="39" t="n">
        <f aca="false">IFERROR(VLOOKUP('דיווח פרטני'!$A695,[1]isrReport2020!$B$1:$E$1048576,4,FALSE()),0)</f>
        <v>67128.6</v>
      </c>
    </row>
    <row r="696" customFormat="false" ht="26.25" hidden="false" customHeight="false" outlineLevel="0" collapsed="false">
      <c r="A696" s="47" t="n">
        <v>31620401</v>
      </c>
      <c r="B696" s="42" t="s">
        <v>68</v>
      </c>
      <c r="C696" s="42" t="s">
        <v>16</v>
      </c>
      <c r="D696" s="46" t="s">
        <v>13</v>
      </c>
      <c r="E696" s="48" t="n">
        <v>2020</v>
      </c>
      <c r="F696" s="44" t="n">
        <v>19000</v>
      </c>
      <c r="G696" s="45" t="s">
        <v>17</v>
      </c>
      <c r="H696" s="38" t="n">
        <f aca="false">IF(ISERROR(INDEX(גיליון3!$U$11:$X$25,MATCH('דיווח פרטני'!G696,גיליון3!$T$11:$T$25,0),MATCH('דיווח פרטני'!C696,גיליון3!$U$10:$X$10,0)))," ",INDEX(גיליון3!$U$11:$X$25,MATCH('דיווח פרטני'!G696,גיליון3!$T$11:$T$25,0),MATCH('דיווח פרטני'!C696,גיליון3!$U$10:$X$10,0)))</f>
        <v>0.003</v>
      </c>
      <c r="I696" s="39" t="n">
        <f aca="false">IFERROR(VLOOKUP('דיווח פרטני'!$A696,[1]isrReport2020!$B$1:$E$1048576,4,FALSE()),0)</f>
        <v>69959.8</v>
      </c>
    </row>
    <row r="697" customFormat="false" ht="26.25" hidden="false" customHeight="false" outlineLevel="0" collapsed="false">
      <c r="A697" s="47" t="n">
        <v>31620501</v>
      </c>
      <c r="B697" s="42" t="s">
        <v>68</v>
      </c>
      <c r="C697" s="42" t="s">
        <v>16</v>
      </c>
      <c r="D697" s="46" t="s">
        <v>13</v>
      </c>
      <c r="E697" s="48" t="n">
        <v>2020</v>
      </c>
      <c r="F697" s="44" t="n">
        <v>19000</v>
      </c>
      <c r="G697" s="45" t="s">
        <v>17</v>
      </c>
      <c r="H697" s="38" t="n">
        <f aca="false">IF(ISERROR(INDEX(גיליון3!$U$11:$X$25,MATCH('דיווח פרטני'!G697,גיליון3!$T$11:$T$25,0),MATCH('דיווח פרטני'!C697,גיליון3!$U$10:$X$10,0)))," ",INDEX(גיליון3!$U$11:$X$25,MATCH('דיווח פרטני'!G697,גיליון3!$T$11:$T$25,0),MATCH('דיווח פרטני'!C697,גיליון3!$U$10:$X$10,0)))</f>
        <v>0.003</v>
      </c>
      <c r="I697" s="39" t="n">
        <f aca="false">IFERROR(VLOOKUP('דיווח פרטני'!$A697,[1]isrReport2020!$B$1:$E$1048576,4,FALSE()),0)</f>
        <v>71414.1</v>
      </c>
    </row>
    <row r="698" customFormat="false" ht="26.25" hidden="false" customHeight="false" outlineLevel="0" collapsed="false">
      <c r="A698" s="47" t="n">
        <v>31620601</v>
      </c>
      <c r="B698" s="42" t="s">
        <v>68</v>
      </c>
      <c r="C698" s="42" t="s">
        <v>16</v>
      </c>
      <c r="D698" s="46" t="s">
        <v>13</v>
      </c>
      <c r="E698" s="48" t="n">
        <v>2020</v>
      </c>
      <c r="F698" s="44" t="n">
        <v>19000</v>
      </c>
      <c r="G698" s="45" t="s">
        <v>17</v>
      </c>
      <c r="H698" s="38" t="n">
        <f aca="false">IF(ISERROR(INDEX(גיליון3!$U$11:$X$25,MATCH('דיווח פרטני'!G698,גיליון3!$T$11:$T$25,0),MATCH('דיווח פרטני'!C698,גיליון3!$U$10:$X$10,0)))," ",INDEX(גיליון3!$U$11:$X$25,MATCH('דיווח פרטני'!G698,גיליון3!$T$11:$T$25,0),MATCH('דיווח פרטני'!C698,גיליון3!$U$10:$X$10,0)))</f>
        <v>0.003</v>
      </c>
      <c r="I698" s="39" t="n">
        <f aca="false">IFERROR(VLOOKUP('דיווח פרטני'!$A698,[1]isrReport2020!$B$1:$E$1048576,4,FALSE()),0)</f>
        <v>65203.3</v>
      </c>
    </row>
    <row r="699" customFormat="false" ht="26.25" hidden="false" customHeight="false" outlineLevel="0" collapsed="false">
      <c r="A699" s="47" t="n">
        <v>31620701</v>
      </c>
      <c r="B699" s="42" t="s">
        <v>68</v>
      </c>
      <c r="C699" s="42" t="s">
        <v>16</v>
      </c>
      <c r="D699" s="46" t="s">
        <v>13</v>
      </c>
      <c r="E699" s="48" t="n">
        <v>2020</v>
      </c>
      <c r="F699" s="44" t="n">
        <v>19000</v>
      </c>
      <c r="G699" s="45" t="s">
        <v>17</v>
      </c>
      <c r="H699" s="38" t="n">
        <f aca="false">IF(ISERROR(INDEX(גיליון3!$U$11:$X$25,MATCH('דיווח פרטני'!G699,גיליון3!$T$11:$T$25,0),MATCH('דיווח פרטני'!C699,גיליון3!$U$10:$X$10,0)))," ",INDEX(גיליון3!$U$11:$X$25,MATCH('דיווח פרטני'!G699,גיליון3!$T$11:$T$25,0),MATCH('דיווח פרטני'!C699,גיליון3!$U$10:$X$10,0)))</f>
        <v>0.003</v>
      </c>
      <c r="I699" s="39" t="n">
        <f aca="false">IFERROR(VLOOKUP('דיווח פרטני'!$A699,[1]isrReport2020!$B$1:$E$1048576,4,FALSE()),0)</f>
        <v>66781</v>
      </c>
    </row>
    <row r="700" customFormat="false" ht="26.25" hidden="false" customHeight="false" outlineLevel="0" collapsed="false">
      <c r="A700" s="47" t="n">
        <v>31620801</v>
      </c>
      <c r="B700" s="42" t="s">
        <v>68</v>
      </c>
      <c r="C700" s="42" t="s">
        <v>16</v>
      </c>
      <c r="D700" s="46" t="s">
        <v>13</v>
      </c>
      <c r="E700" s="48" t="n">
        <v>2020</v>
      </c>
      <c r="F700" s="44" t="n">
        <v>19000</v>
      </c>
      <c r="G700" s="45" t="s">
        <v>17</v>
      </c>
      <c r="H700" s="38" t="n">
        <f aca="false">IF(ISERROR(INDEX(גיליון3!$U$11:$X$25,MATCH('דיווח פרטני'!G700,גיליון3!$T$11:$T$25,0),MATCH('דיווח פרטני'!C700,גיליון3!$U$10:$X$10,0)))," ",INDEX(גיליון3!$U$11:$X$25,MATCH('דיווח פרטני'!G700,גיליון3!$T$11:$T$25,0),MATCH('דיווח פרטני'!C700,גיליון3!$U$10:$X$10,0)))</f>
        <v>0.003</v>
      </c>
      <c r="I700" s="39" t="n">
        <f aca="false">IFERROR(VLOOKUP('דיווח פרטני'!$A700,[1]isrReport2020!$B$1:$E$1048576,4,FALSE()),0)</f>
        <v>68363.5</v>
      </c>
    </row>
    <row r="701" customFormat="false" ht="26.25" hidden="false" customHeight="false" outlineLevel="0" collapsed="false">
      <c r="A701" s="47" t="n">
        <v>17665202</v>
      </c>
      <c r="B701" s="42" t="s">
        <v>61</v>
      </c>
      <c r="C701" s="42" t="s">
        <v>16</v>
      </c>
      <c r="D701" s="46" t="s">
        <v>13</v>
      </c>
      <c r="E701" s="48" t="n">
        <v>2020</v>
      </c>
      <c r="F701" s="44" t="n">
        <v>19000</v>
      </c>
      <c r="G701" s="45" t="s">
        <v>17</v>
      </c>
      <c r="H701" s="38" t="n">
        <f aca="false">IF(ISERROR(INDEX(גיליון3!$U$11:$X$25,MATCH('דיווח פרטני'!G701,גיליון3!$T$11:$T$25,0),MATCH('דיווח פרטני'!C701,גיליון3!$U$10:$X$10,0)))," ",INDEX(גיליון3!$U$11:$X$25,MATCH('דיווח פרטני'!G701,גיליון3!$T$11:$T$25,0),MATCH('דיווח פרטני'!C701,גיליון3!$U$10:$X$10,0)))</f>
        <v>0.003</v>
      </c>
      <c r="I701" s="39" t="n">
        <f aca="false">IFERROR(VLOOKUP('דיווח פרטני'!$A701,[1]isrReport2020!$B$1:$E$1048576,4,FALSE()),0)</f>
        <v>49754.5</v>
      </c>
    </row>
    <row r="702" customFormat="false" ht="26.25" hidden="false" customHeight="false" outlineLevel="0" collapsed="false">
      <c r="A702" s="47" t="n">
        <v>30499002</v>
      </c>
      <c r="B702" s="42" t="s">
        <v>61</v>
      </c>
      <c r="C702" s="42" t="s">
        <v>16</v>
      </c>
      <c r="D702" s="46" t="s">
        <v>13</v>
      </c>
      <c r="E702" s="48" t="n">
        <v>2020</v>
      </c>
      <c r="F702" s="44" t="n">
        <v>19000</v>
      </c>
      <c r="G702" s="45" t="s">
        <v>17</v>
      </c>
      <c r="H702" s="38" t="n">
        <f aca="false">IF(ISERROR(INDEX(גיליון3!$U$11:$X$25,MATCH('דיווח פרטני'!G702,גיליון3!$T$11:$T$25,0),MATCH('דיווח פרטני'!C702,גיליון3!$U$10:$X$10,0)))," ",INDEX(גיליון3!$U$11:$X$25,MATCH('דיווח פרטני'!G702,גיליון3!$T$11:$T$25,0),MATCH('דיווח פרטני'!C702,גיליון3!$U$10:$X$10,0)))</f>
        <v>0.003</v>
      </c>
      <c r="I702" s="39" t="n">
        <f aca="false">IFERROR(VLOOKUP('דיווח פרטני'!$A702,[1]isrReport2020!$B$1:$E$1048576,4,FALSE()),0)</f>
        <v>21806</v>
      </c>
    </row>
    <row r="703" customFormat="false" ht="26.25" hidden="false" customHeight="false" outlineLevel="0" collapsed="false">
      <c r="A703" s="47" t="n">
        <v>30499102</v>
      </c>
      <c r="B703" s="42" t="s">
        <v>61</v>
      </c>
      <c r="C703" s="42" t="s">
        <v>16</v>
      </c>
      <c r="D703" s="46" t="s">
        <v>13</v>
      </c>
      <c r="E703" s="48" t="n">
        <v>2020</v>
      </c>
      <c r="F703" s="44" t="n">
        <v>19000</v>
      </c>
      <c r="G703" s="45" t="s">
        <v>17</v>
      </c>
      <c r="H703" s="38" t="n">
        <f aca="false">IF(ISERROR(INDEX(גיליון3!$U$11:$X$25,MATCH('דיווח פרטני'!G703,גיליון3!$T$11:$T$25,0),MATCH('דיווח פרטני'!C703,גיליון3!$U$10:$X$10,0)))," ",INDEX(גיליון3!$U$11:$X$25,MATCH('דיווח פרטני'!G703,גיליון3!$T$11:$T$25,0),MATCH('דיווח פרטני'!C703,גיליון3!$U$10:$X$10,0)))</f>
        <v>0.003</v>
      </c>
      <c r="I703" s="39" t="n">
        <f aca="false">IFERROR(VLOOKUP('דיווח פרטני'!$A703,[1]isrReport2020!$B$1:$E$1048576,4,FALSE()),0)</f>
        <v>39201.6</v>
      </c>
    </row>
    <row r="704" customFormat="false" ht="26.25" hidden="false" customHeight="false" outlineLevel="0" collapsed="false">
      <c r="A704" s="47" t="n">
        <v>30499202</v>
      </c>
      <c r="B704" s="42" t="s">
        <v>61</v>
      </c>
      <c r="C704" s="42" t="s">
        <v>16</v>
      </c>
      <c r="D704" s="46" t="s">
        <v>13</v>
      </c>
      <c r="E704" s="48" t="n">
        <v>2020</v>
      </c>
      <c r="F704" s="44" t="n">
        <v>19000</v>
      </c>
      <c r="G704" s="45" t="s">
        <v>17</v>
      </c>
      <c r="H704" s="38" t="n">
        <f aca="false">IF(ISERROR(INDEX(גיליון3!$U$11:$X$25,MATCH('דיווח פרטני'!G704,גיליון3!$T$11:$T$25,0),MATCH('דיווח פרטני'!C704,גיליון3!$U$10:$X$10,0)))," ",INDEX(גיליון3!$U$11:$X$25,MATCH('דיווח פרטני'!G704,גיליון3!$T$11:$T$25,0),MATCH('דיווח פרטני'!C704,גיליון3!$U$10:$X$10,0)))</f>
        <v>0.003</v>
      </c>
      <c r="I704" s="39" t="n">
        <f aca="false">IFERROR(VLOOKUP('דיווח פרטני'!$A704,[1]isrReport2020!$B$1:$E$1048576,4,FALSE()),0)</f>
        <v>23841</v>
      </c>
    </row>
    <row r="705" customFormat="false" ht="26.25" hidden="false" customHeight="false" outlineLevel="0" collapsed="false">
      <c r="A705" s="47" t="n">
        <v>30499302</v>
      </c>
      <c r="B705" s="42" t="s">
        <v>61</v>
      </c>
      <c r="C705" s="42" t="s">
        <v>16</v>
      </c>
      <c r="D705" s="46" t="s">
        <v>13</v>
      </c>
      <c r="E705" s="48" t="n">
        <v>2020</v>
      </c>
      <c r="F705" s="44" t="n">
        <v>19000</v>
      </c>
      <c r="G705" s="45" t="s">
        <v>17</v>
      </c>
      <c r="H705" s="38" t="n">
        <f aca="false">IF(ISERROR(INDEX(גיליון3!$U$11:$X$25,MATCH('דיווח פרטני'!G705,גיליון3!$T$11:$T$25,0),MATCH('דיווח פרטני'!C705,גיליון3!$U$10:$X$10,0)))," ",INDEX(גיליון3!$U$11:$X$25,MATCH('דיווח פרטני'!G705,גיליון3!$T$11:$T$25,0),MATCH('דיווח פרטני'!C705,גיליון3!$U$10:$X$10,0)))</f>
        <v>0.003</v>
      </c>
      <c r="I705" s="39" t="n">
        <f aca="false">IFERROR(VLOOKUP('דיווח פרטני'!$A705,[1]isrReport2020!$B$1:$E$1048576,4,FALSE()),0)</f>
        <v>33921</v>
      </c>
    </row>
    <row r="706" customFormat="false" ht="26.25" hidden="false" customHeight="false" outlineLevel="0" collapsed="false">
      <c r="A706" s="47" t="n">
        <v>30499402</v>
      </c>
      <c r="B706" s="42" t="s">
        <v>61</v>
      </c>
      <c r="C706" s="42" t="s">
        <v>16</v>
      </c>
      <c r="D706" s="46" t="s">
        <v>13</v>
      </c>
      <c r="E706" s="48" t="n">
        <v>2020</v>
      </c>
      <c r="F706" s="44" t="n">
        <v>19000</v>
      </c>
      <c r="G706" s="45" t="s">
        <v>17</v>
      </c>
      <c r="H706" s="38" t="n">
        <f aca="false">IF(ISERROR(INDEX(גיליון3!$U$11:$X$25,MATCH('דיווח פרטני'!G706,גיליון3!$T$11:$T$25,0),MATCH('דיווח פרטני'!C706,גיליון3!$U$10:$X$10,0)))," ",INDEX(גיליון3!$U$11:$X$25,MATCH('דיווח פרטני'!G706,גיליון3!$T$11:$T$25,0),MATCH('דיווח פרטני'!C706,גיליון3!$U$10:$X$10,0)))</f>
        <v>0.003</v>
      </c>
      <c r="I706" s="39" t="n">
        <f aca="false">IFERROR(VLOOKUP('דיווח פרטני'!$A706,[1]isrReport2020!$B$1:$E$1048576,4,FALSE()),0)</f>
        <v>24961.7</v>
      </c>
    </row>
    <row r="707" customFormat="false" ht="26.25" hidden="false" customHeight="false" outlineLevel="0" collapsed="false">
      <c r="A707" s="47" t="n">
        <v>30499502</v>
      </c>
      <c r="B707" s="42" t="s">
        <v>61</v>
      </c>
      <c r="C707" s="42" t="s">
        <v>16</v>
      </c>
      <c r="D707" s="46" t="s">
        <v>13</v>
      </c>
      <c r="E707" s="48" t="n">
        <v>2020</v>
      </c>
      <c r="F707" s="44" t="n">
        <v>19000</v>
      </c>
      <c r="G707" s="45" t="s">
        <v>17</v>
      </c>
      <c r="H707" s="38" t="n">
        <f aca="false">IF(ISERROR(INDEX(גיליון3!$U$11:$X$25,MATCH('דיווח פרטני'!G707,גיליון3!$T$11:$T$25,0),MATCH('דיווח פרטני'!C707,גיליון3!$U$10:$X$10,0)))," ",INDEX(גיליון3!$U$11:$X$25,MATCH('דיווח פרטני'!G707,גיליון3!$T$11:$T$25,0),MATCH('דיווח פרטני'!C707,גיליון3!$U$10:$X$10,0)))</f>
        <v>0.003</v>
      </c>
      <c r="I707" s="39" t="n">
        <f aca="false">IFERROR(VLOOKUP('דיווח פרטני'!$A707,[1]isrReport2020!$B$1:$E$1048576,4,FALSE()),0)</f>
        <v>18120.1</v>
      </c>
    </row>
    <row r="708" customFormat="false" ht="26.25" hidden="false" customHeight="false" outlineLevel="0" collapsed="false">
      <c r="A708" s="47" t="n">
        <v>81595101</v>
      </c>
      <c r="B708" s="42" t="s">
        <v>62</v>
      </c>
      <c r="C708" s="42" t="s">
        <v>16</v>
      </c>
      <c r="D708" s="46" t="s">
        <v>31</v>
      </c>
      <c r="E708" s="48" t="n">
        <v>2020</v>
      </c>
      <c r="F708" s="44" t="n">
        <v>19000</v>
      </c>
      <c r="G708" s="45" t="s">
        <v>17</v>
      </c>
      <c r="H708" s="38" t="n">
        <f aca="false">IF(ISERROR(INDEX(גיליון3!$U$11:$X$25,MATCH('דיווח פרטני'!G708,גיליון3!$T$11:$T$25,0),MATCH('דיווח פרטני'!C708,גיליון3!$U$10:$X$10,0)))," ",INDEX(גיליון3!$U$11:$X$25,MATCH('דיווח פרטני'!G708,גיליון3!$T$11:$T$25,0),MATCH('דיווח פרטני'!C708,גיליון3!$U$10:$X$10,0)))</f>
        <v>0.003</v>
      </c>
      <c r="I708" s="39" t="n">
        <f aca="false">IFERROR(VLOOKUP('דיווח פרטני'!$A708,[1]isrReport2020!$B$1:$E$1048576,4,FALSE()),0)</f>
        <v>40570.8</v>
      </c>
    </row>
    <row r="709" customFormat="false" ht="26.25" hidden="false" customHeight="false" outlineLevel="0" collapsed="false">
      <c r="A709" s="47" t="n">
        <v>30503402</v>
      </c>
      <c r="B709" s="42" t="s">
        <v>69</v>
      </c>
      <c r="C709" s="42" t="s">
        <v>16</v>
      </c>
      <c r="D709" s="46" t="s">
        <v>13</v>
      </c>
      <c r="E709" s="48" t="n">
        <v>2020</v>
      </c>
      <c r="F709" s="44" t="n">
        <v>19000</v>
      </c>
      <c r="G709" s="45" t="s">
        <v>17</v>
      </c>
      <c r="H709" s="38" t="n">
        <f aca="false">IF(ISERROR(INDEX(גיליון3!$U$11:$X$25,MATCH('דיווח פרטני'!G709,גיליון3!$T$11:$T$25,0),MATCH('דיווח פרטני'!C709,גיליון3!$U$10:$X$10,0)))," ",INDEX(גיליון3!$U$11:$X$25,MATCH('דיווח פרטני'!G709,גיליון3!$T$11:$T$25,0),MATCH('דיווח פרטני'!C709,גיליון3!$U$10:$X$10,0)))</f>
        <v>0.003</v>
      </c>
      <c r="I709" s="39" t="n">
        <f aca="false">IFERROR(VLOOKUP('דיווח פרטני'!$A709,[1]isrReport2020!$B$1:$E$1048576,4,FALSE()),0)</f>
        <v>15206.2</v>
      </c>
    </row>
    <row r="710" customFormat="false" ht="26.25" hidden="false" customHeight="false" outlineLevel="0" collapsed="false">
      <c r="A710" s="47" t="n">
        <v>30503502</v>
      </c>
      <c r="B710" s="42" t="s">
        <v>69</v>
      </c>
      <c r="C710" s="42" t="s">
        <v>16</v>
      </c>
      <c r="D710" s="46" t="s">
        <v>13</v>
      </c>
      <c r="E710" s="48" t="n">
        <v>2020</v>
      </c>
      <c r="F710" s="44" t="n">
        <v>19000</v>
      </c>
      <c r="G710" s="45" t="s">
        <v>17</v>
      </c>
      <c r="H710" s="38" t="n">
        <f aca="false">IF(ISERROR(INDEX(גיליון3!$U$11:$X$25,MATCH('דיווח פרטני'!G710,גיליון3!$T$11:$T$25,0),MATCH('דיווח פרטני'!C710,גיליון3!$U$10:$X$10,0)))," ",INDEX(גיליון3!$U$11:$X$25,MATCH('דיווח פרטני'!G710,גיליון3!$T$11:$T$25,0),MATCH('דיווח פרטני'!C710,גיליון3!$U$10:$X$10,0)))</f>
        <v>0.003</v>
      </c>
      <c r="I710" s="39" t="n">
        <f aca="false">IFERROR(VLOOKUP('דיווח פרטני'!$A710,[1]isrReport2020!$B$1:$E$1048576,4,FALSE()),0)</f>
        <v>8029.2</v>
      </c>
    </row>
    <row r="711" customFormat="false" ht="26.25" hidden="false" customHeight="false" outlineLevel="0" collapsed="false">
      <c r="A711" s="47" t="n">
        <v>30503602</v>
      </c>
      <c r="B711" s="42" t="s">
        <v>69</v>
      </c>
      <c r="C711" s="42" t="s">
        <v>16</v>
      </c>
      <c r="D711" s="46" t="s">
        <v>13</v>
      </c>
      <c r="E711" s="48" t="n">
        <v>2020</v>
      </c>
      <c r="F711" s="44" t="n">
        <v>19000</v>
      </c>
      <c r="G711" s="45" t="s">
        <v>17</v>
      </c>
      <c r="H711" s="38" t="n">
        <f aca="false">IF(ISERROR(INDEX(גיליון3!$U$11:$X$25,MATCH('דיווח פרטני'!G711,גיליון3!$T$11:$T$25,0),MATCH('דיווח פרטני'!C711,גיליון3!$U$10:$X$10,0)))," ",INDEX(גיליון3!$U$11:$X$25,MATCH('דיווח פרטני'!G711,גיליון3!$T$11:$T$25,0),MATCH('דיווח פרטני'!C711,גיליון3!$U$10:$X$10,0)))</f>
        <v>0.003</v>
      </c>
      <c r="I711" s="39" t="n">
        <f aca="false">IFERROR(VLOOKUP('דיווח פרטני'!$A711,[1]isrReport2020!$B$1:$E$1048576,4,FALSE()),0)</f>
        <v>7146.9</v>
      </c>
    </row>
    <row r="712" customFormat="false" ht="26.25" hidden="false" customHeight="false" outlineLevel="0" collapsed="false">
      <c r="A712" s="47" t="n">
        <v>30503702</v>
      </c>
      <c r="B712" s="42" t="s">
        <v>69</v>
      </c>
      <c r="C712" s="42" t="s">
        <v>16</v>
      </c>
      <c r="D712" s="46" t="s">
        <v>13</v>
      </c>
      <c r="E712" s="48" t="n">
        <v>2020</v>
      </c>
      <c r="F712" s="44" t="n">
        <v>19000</v>
      </c>
      <c r="G712" s="45" t="s">
        <v>17</v>
      </c>
      <c r="H712" s="38" t="n">
        <f aca="false">IF(ISERROR(INDEX(גיליון3!$U$11:$X$25,MATCH('דיווח פרטני'!G712,גיליון3!$T$11:$T$25,0),MATCH('דיווח פרטני'!C712,גיליון3!$U$10:$X$10,0)))," ",INDEX(גיליון3!$U$11:$X$25,MATCH('דיווח פרטני'!G712,גיליון3!$T$11:$T$25,0),MATCH('דיווח פרטני'!C712,גיליון3!$U$10:$X$10,0)))</f>
        <v>0.003</v>
      </c>
      <c r="I712" s="39" t="n">
        <f aca="false">IFERROR(VLOOKUP('דיווח פרטני'!$A712,[1]isrReport2020!$B$1:$E$1048576,4,FALSE()),0)</f>
        <v>5811.4</v>
      </c>
    </row>
    <row r="713" customFormat="false" ht="26.25" hidden="false" customHeight="false" outlineLevel="0" collapsed="false">
      <c r="A713" s="47" t="n">
        <v>30503802</v>
      </c>
      <c r="B713" s="42" t="s">
        <v>69</v>
      </c>
      <c r="C713" s="42" t="s">
        <v>16</v>
      </c>
      <c r="D713" s="46" t="s">
        <v>13</v>
      </c>
      <c r="E713" s="48" t="n">
        <v>2020</v>
      </c>
      <c r="F713" s="44" t="n">
        <v>19000</v>
      </c>
      <c r="G713" s="45" t="s">
        <v>17</v>
      </c>
      <c r="H713" s="38" t="n">
        <f aca="false">IF(ISERROR(INDEX(גיליון3!$U$11:$X$25,MATCH('דיווח פרטני'!G713,גיליון3!$T$11:$T$25,0),MATCH('דיווח פרטני'!C713,גיליון3!$U$10:$X$10,0)))," ",INDEX(גיליון3!$U$11:$X$25,MATCH('דיווח פרטני'!G713,גיליון3!$T$11:$T$25,0),MATCH('דיווח פרטני'!C713,גיליון3!$U$10:$X$10,0)))</f>
        <v>0.003</v>
      </c>
      <c r="I713" s="39" t="n">
        <f aca="false">IFERROR(VLOOKUP('דיווח פרטני'!$A713,[1]isrReport2020!$B$1:$E$1048576,4,FALSE()),0)</f>
        <v>9513.3</v>
      </c>
    </row>
    <row r="714" customFormat="false" ht="26.25" hidden="false" customHeight="false" outlineLevel="0" collapsed="false">
      <c r="A714" s="47" t="n">
        <v>30503902</v>
      </c>
      <c r="B714" s="42" t="s">
        <v>69</v>
      </c>
      <c r="C714" s="42" t="s">
        <v>16</v>
      </c>
      <c r="D714" s="46" t="s">
        <v>13</v>
      </c>
      <c r="E714" s="48" t="n">
        <v>2020</v>
      </c>
      <c r="F714" s="44" t="n">
        <v>19000</v>
      </c>
      <c r="G714" s="45" t="s">
        <v>17</v>
      </c>
      <c r="H714" s="38" t="n">
        <f aca="false">IF(ISERROR(INDEX(גיליון3!$U$11:$X$25,MATCH('דיווח פרטני'!G714,גיליון3!$T$11:$T$25,0),MATCH('דיווח פרטני'!C714,גיליון3!$U$10:$X$10,0)))," ",INDEX(גיליון3!$U$11:$X$25,MATCH('דיווח פרטני'!G714,גיליון3!$T$11:$T$25,0),MATCH('דיווח פרטני'!C714,גיליון3!$U$10:$X$10,0)))</f>
        <v>0.003</v>
      </c>
      <c r="I714" s="39" t="n">
        <f aca="false">IFERROR(VLOOKUP('דיווח פרטני'!$A714,[1]isrReport2020!$B$1:$E$1048576,4,FALSE()),0)</f>
        <v>5219.1</v>
      </c>
    </row>
    <row r="715" customFormat="false" ht="26.25" hidden="false" customHeight="false" outlineLevel="0" collapsed="false">
      <c r="A715" s="47" t="n">
        <v>30504002</v>
      </c>
      <c r="B715" s="42" t="s">
        <v>69</v>
      </c>
      <c r="C715" s="42" t="s">
        <v>16</v>
      </c>
      <c r="D715" s="46" t="s">
        <v>13</v>
      </c>
      <c r="E715" s="48" t="n">
        <v>2020</v>
      </c>
      <c r="F715" s="44" t="n">
        <v>19000</v>
      </c>
      <c r="G715" s="45" t="s">
        <v>17</v>
      </c>
      <c r="H715" s="38" t="n">
        <f aca="false">IF(ISERROR(INDEX(גיליון3!$U$11:$X$25,MATCH('דיווח פרטני'!G715,גיליון3!$T$11:$T$25,0),MATCH('דיווח פרטני'!C715,גיליון3!$U$10:$X$10,0)))," ",INDEX(גיליון3!$U$11:$X$25,MATCH('דיווח פרטני'!G715,גיליון3!$T$11:$T$25,0),MATCH('דיווח פרטני'!C715,גיליון3!$U$10:$X$10,0)))</f>
        <v>0.003</v>
      </c>
      <c r="I715" s="39" t="n">
        <f aca="false">IFERROR(VLOOKUP('דיווח פרטני'!$A715,[1]isrReport2020!$B$1:$E$1048576,4,FALSE()),0)</f>
        <v>6449.5</v>
      </c>
    </row>
    <row r="716" customFormat="false" ht="26.25" hidden="false" customHeight="false" outlineLevel="0" collapsed="false">
      <c r="A716" s="47" t="n">
        <v>30504102</v>
      </c>
      <c r="B716" s="42" t="s">
        <v>69</v>
      </c>
      <c r="C716" s="42" t="s">
        <v>16</v>
      </c>
      <c r="D716" s="46" t="s">
        <v>13</v>
      </c>
      <c r="E716" s="48" t="n">
        <v>2020</v>
      </c>
      <c r="F716" s="44" t="n">
        <v>19000</v>
      </c>
      <c r="G716" s="45" t="s">
        <v>17</v>
      </c>
      <c r="H716" s="38" t="n">
        <f aca="false">IF(ISERROR(INDEX(גיליון3!$U$11:$X$25,MATCH('דיווח פרטני'!G716,גיליון3!$T$11:$T$25,0),MATCH('דיווח פרטני'!C716,גיליון3!$U$10:$X$10,0)))," ",INDEX(גיליון3!$U$11:$X$25,MATCH('דיווח פרטני'!G716,גיליון3!$T$11:$T$25,0),MATCH('דיווח פרטני'!C716,גיליון3!$U$10:$X$10,0)))</f>
        <v>0.003</v>
      </c>
      <c r="I716" s="39" t="n">
        <f aca="false">IFERROR(VLOOKUP('דיווח פרטני'!$A716,[1]isrReport2020!$B$1:$E$1048576,4,FALSE()),0)</f>
        <v>7352.7</v>
      </c>
    </row>
    <row r="717" customFormat="false" ht="26.25" hidden="false" customHeight="false" outlineLevel="0" collapsed="false">
      <c r="A717" s="47" t="n">
        <v>30504302</v>
      </c>
      <c r="B717" s="42" t="s">
        <v>69</v>
      </c>
      <c r="C717" s="42" t="s">
        <v>16</v>
      </c>
      <c r="D717" s="46" t="s">
        <v>13</v>
      </c>
      <c r="E717" s="48" t="n">
        <v>2020</v>
      </c>
      <c r="F717" s="44" t="n">
        <v>19000</v>
      </c>
      <c r="G717" s="45" t="s">
        <v>17</v>
      </c>
      <c r="H717" s="38" t="n">
        <f aca="false">IF(ISERROR(INDEX(גיליון3!$U$11:$X$25,MATCH('דיווח פרטני'!G717,גיליון3!$T$11:$T$25,0),MATCH('דיווח פרטני'!C717,גיליון3!$U$10:$X$10,0)))," ",INDEX(גיליון3!$U$11:$X$25,MATCH('דיווח פרטני'!G717,גיליון3!$T$11:$T$25,0),MATCH('דיווח פרטני'!C717,גיליון3!$U$10:$X$10,0)))</f>
        <v>0.003</v>
      </c>
      <c r="I717" s="39" t="str">
        <f aca="false">IFERROR(VLOOKUP('דיווח פרטני'!$A717,[1]isrReport2020!$B$1:$E$1048576,4,FALSE()),0)</f>
        <v/>
      </c>
    </row>
    <row r="718" customFormat="false" ht="26.25" hidden="false" customHeight="false" outlineLevel="0" collapsed="false">
      <c r="A718" s="47" t="n">
        <v>30504402</v>
      </c>
      <c r="B718" s="42" t="s">
        <v>69</v>
      </c>
      <c r="C718" s="42" t="s">
        <v>16</v>
      </c>
      <c r="D718" s="46" t="s">
        <v>13</v>
      </c>
      <c r="E718" s="48" t="n">
        <v>2020</v>
      </c>
      <c r="F718" s="44" t="n">
        <v>19000</v>
      </c>
      <c r="G718" s="45" t="s">
        <v>17</v>
      </c>
      <c r="H718" s="38" t="n">
        <f aca="false">IF(ISERROR(INDEX(גיליון3!$U$11:$X$25,MATCH('דיווח פרטני'!G718,גיליון3!$T$11:$T$25,0),MATCH('דיווח פרטני'!C718,גיליון3!$U$10:$X$10,0)))," ",INDEX(גיליון3!$U$11:$X$25,MATCH('דיווח פרטני'!G718,גיליון3!$T$11:$T$25,0),MATCH('דיווח פרטני'!C718,גיליון3!$U$10:$X$10,0)))</f>
        <v>0.003</v>
      </c>
      <c r="I718" s="39" t="n">
        <f aca="false">IFERROR(VLOOKUP('דיווח פרטני'!$A718,[1]isrReport2020!$B$1:$E$1048576,4,FALSE()),0)</f>
        <v>10097.6</v>
      </c>
    </row>
    <row r="719" customFormat="false" ht="26.25" hidden="false" customHeight="false" outlineLevel="0" collapsed="false">
      <c r="A719" s="47" t="n">
        <v>30504502</v>
      </c>
      <c r="B719" s="42" t="s">
        <v>69</v>
      </c>
      <c r="C719" s="42" t="s">
        <v>16</v>
      </c>
      <c r="D719" s="46" t="s">
        <v>13</v>
      </c>
      <c r="E719" s="48" t="n">
        <v>2020</v>
      </c>
      <c r="F719" s="44" t="n">
        <v>19000</v>
      </c>
      <c r="G719" s="45" t="s">
        <v>17</v>
      </c>
      <c r="H719" s="38" t="n">
        <f aca="false">IF(ISERROR(INDEX(גיליון3!$U$11:$X$25,MATCH('דיווח פרטני'!G719,גיליון3!$T$11:$T$25,0),MATCH('דיווח פרטני'!C719,גיליון3!$U$10:$X$10,0)))," ",INDEX(גיליון3!$U$11:$X$25,MATCH('דיווח פרטני'!G719,גיליון3!$T$11:$T$25,0),MATCH('דיווח פרטני'!C719,גיליון3!$U$10:$X$10,0)))</f>
        <v>0.003</v>
      </c>
      <c r="I719" s="39" t="n">
        <f aca="false">IFERROR(VLOOKUP('דיווח פרטני'!$A719,[1]isrReport2020!$B$1:$E$1048576,4,FALSE()),0)</f>
        <v>0.3</v>
      </c>
    </row>
    <row r="720" customFormat="false" ht="26.25" hidden="false" customHeight="false" outlineLevel="0" collapsed="false">
      <c r="A720" s="47" t="n">
        <v>30504602</v>
      </c>
      <c r="B720" s="42" t="s">
        <v>69</v>
      </c>
      <c r="C720" s="42" t="s">
        <v>16</v>
      </c>
      <c r="D720" s="46" t="s">
        <v>13</v>
      </c>
      <c r="E720" s="48" t="n">
        <v>2020</v>
      </c>
      <c r="F720" s="44" t="n">
        <v>19000</v>
      </c>
      <c r="G720" s="45" t="s">
        <v>17</v>
      </c>
      <c r="H720" s="38" t="n">
        <f aca="false">IF(ISERROR(INDEX(גיליון3!$U$11:$X$25,MATCH('דיווח פרטני'!G720,גיליון3!$T$11:$T$25,0),MATCH('דיווח פרטני'!C720,גיליון3!$U$10:$X$10,0)))," ",INDEX(גיליון3!$U$11:$X$25,MATCH('דיווח פרטני'!G720,גיליון3!$T$11:$T$25,0),MATCH('דיווח פרטני'!C720,גיליון3!$U$10:$X$10,0)))</f>
        <v>0.003</v>
      </c>
      <c r="I720" s="39" t="n">
        <f aca="false">IFERROR(VLOOKUP('דיווח פרטני'!$A720,[1]isrReport2020!$B$1:$E$1048576,4,FALSE()),0)</f>
        <v>10965.8</v>
      </c>
    </row>
    <row r="721" customFormat="false" ht="26.25" hidden="false" customHeight="false" outlineLevel="0" collapsed="false">
      <c r="A721" s="47" t="n">
        <v>30504702</v>
      </c>
      <c r="B721" s="42" t="s">
        <v>69</v>
      </c>
      <c r="C721" s="42" t="s">
        <v>16</v>
      </c>
      <c r="D721" s="46" t="s">
        <v>13</v>
      </c>
      <c r="E721" s="48" t="n">
        <v>2020</v>
      </c>
      <c r="F721" s="44" t="n">
        <v>19000</v>
      </c>
      <c r="G721" s="45" t="s">
        <v>17</v>
      </c>
      <c r="H721" s="38" t="n">
        <f aca="false">IF(ISERROR(INDEX(גיליון3!$U$11:$X$25,MATCH('דיווח פרטני'!G721,גיליון3!$T$11:$T$25,0),MATCH('דיווח פרטני'!C721,גיליון3!$U$10:$X$10,0)))," ",INDEX(גיליון3!$U$11:$X$25,MATCH('דיווח פרטני'!G721,גיליון3!$T$11:$T$25,0),MATCH('דיווח פרטני'!C721,גיליון3!$U$10:$X$10,0)))</f>
        <v>0.003</v>
      </c>
      <c r="I721" s="39" t="n">
        <f aca="false">IFERROR(VLOOKUP('דיווח פרטני'!$A721,[1]isrReport2020!$B$1:$E$1048576,4,FALSE()),0)</f>
        <v>6758.2</v>
      </c>
    </row>
    <row r="722" customFormat="false" ht="26.25" hidden="false" customHeight="false" outlineLevel="0" collapsed="false">
      <c r="A722" s="47" t="n">
        <v>30504802</v>
      </c>
      <c r="B722" s="42" t="s">
        <v>69</v>
      </c>
      <c r="C722" s="42" t="s">
        <v>16</v>
      </c>
      <c r="D722" s="46" t="s">
        <v>13</v>
      </c>
      <c r="E722" s="48" t="n">
        <v>2020</v>
      </c>
      <c r="F722" s="44" t="n">
        <v>19000</v>
      </c>
      <c r="G722" s="45" t="s">
        <v>17</v>
      </c>
      <c r="H722" s="38" t="n">
        <f aca="false">IF(ISERROR(INDEX(גיליון3!$U$11:$X$25,MATCH('דיווח פרטני'!G722,גיליון3!$T$11:$T$25,0),MATCH('דיווח פרטני'!C722,גיליון3!$U$10:$X$10,0)))," ",INDEX(גיליון3!$U$11:$X$25,MATCH('דיווח פרטני'!G722,גיליון3!$T$11:$T$25,0),MATCH('דיווח פרטני'!C722,גיליון3!$U$10:$X$10,0)))</f>
        <v>0.003</v>
      </c>
      <c r="I722" s="39" t="n">
        <f aca="false">IFERROR(VLOOKUP('דיווח פרטני'!$A722,[1]isrReport2020!$B$1:$E$1048576,4,FALSE()),0)</f>
        <v>6466.5</v>
      </c>
    </row>
    <row r="723" customFormat="false" ht="26.25" hidden="false" customHeight="false" outlineLevel="0" collapsed="false">
      <c r="A723" s="47" t="n">
        <v>30504902</v>
      </c>
      <c r="B723" s="42" t="s">
        <v>69</v>
      </c>
      <c r="C723" s="42" t="s">
        <v>16</v>
      </c>
      <c r="D723" s="46" t="s">
        <v>13</v>
      </c>
      <c r="E723" s="48" t="n">
        <v>2020</v>
      </c>
      <c r="F723" s="44" t="n">
        <v>19000</v>
      </c>
      <c r="G723" s="45" t="s">
        <v>17</v>
      </c>
      <c r="H723" s="38" t="n">
        <f aca="false">IF(ISERROR(INDEX(גיליון3!$U$11:$X$25,MATCH('דיווח פרטני'!G723,גיליון3!$T$11:$T$25,0),MATCH('דיווח פרטני'!C723,גיליון3!$U$10:$X$10,0)))," ",INDEX(גיליון3!$U$11:$X$25,MATCH('דיווח פרטני'!G723,גיליון3!$T$11:$T$25,0),MATCH('דיווח פרטני'!C723,גיליון3!$U$10:$X$10,0)))</f>
        <v>0.003</v>
      </c>
      <c r="I723" s="39" t="n">
        <f aca="false">IFERROR(VLOOKUP('דיווח פרטני'!$A723,[1]isrReport2020!$B$1:$E$1048576,4,FALSE()),0)</f>
        <v>5714.8</v>
      </c>
    </row>
    <row r="724" customFormat="false" ht="26.25" hidden="false" customHeight="false" outlineLevel="0" collapsed="false">
      <c r="A724" s="47" t="n">
        <v>33895902</v>
      </c>
      <c r="B724" s="42" t="s">
        <v>69</v>
      </c>
      <c r="C724" s="42" t="s">
        <v>16</v>
      </c>
      <c r="D724" s="46" t="s">
        <v>13</v>
      </c>
      <c r="E724" s="48" t="n">
        <v>2020</v>
      </c>
      <c r="F724" s="44" t="n">
        <v>19000</v>
      </c>
      <c r="G724" s="45" t="s">
        <v>17</v>
      </c>
      <c r="H724" s="38" t="n">
        <f aca="false">IF(ISERROR(INDEX(גיליון3!$U$11:$X$25,MATCH('דיווח פרטני'!G724,גיליון3!$T$11:$T$25,0),MATCH('דיווח פרטני'!C724,גיליון3!$U$10:$X$10,0)))," ",INDEX(גיליון3!$U$11:$X$25,MATCH('דיווח פרטני'!G724,גיליון3!$T$11:$T$25,0),MATCH('דיווח פרטני'!C724,גיליון3!$U$10:$X$10,0)))</f>
        <v>0.003</v>
      </c>
      <c r="I724" s="39" t="n">
        <f aca="false">IFERROR(VLOOKUP('דיווח פרטני'!$A724,[1]isrReport2020!$B$1:$E$1048576,4,FALSE()),0)</f>
        <v>10455</v>
      </c>
    </row>
    <row r="725" customFormat="false" ht="26.25" hidden="false" customHeight="false" outlineLevel="0" collapsed="false">
      <c r="A725" s="47" t="n">
        <v>33896002</v>
      </c>
      <c r="B725" s="42" t="s">
        <v>69</v>
      </c>
      <c r="C725" s="42" t="s">
        <v>16</v>
      </c>
      <c r="D725" s="46" t="s">
        <v>13</v>
      </c>
      <c r="E725" s="48" t="n">
        <v>2020</v>
      </c>
      <c r="F725" s="44" t="n">
        <v>19000</v>
      </c>
      <c r="G725" s="45" t="s">
        <v>17</v>
      </c>
      <c r="H725" s="38" t="n">
        <f aca="false">IF(ISERROR(INDEX(גיליון3!$U$11:$X$25,MATCH('דיווח פרטני'!G725,גיליון3!$T$11:$T$25,0),MATCH('דיווח פרטני'!C725,גיליון3!$U$10:$X$10,0)))," ",INDEX(גיליון3!$U$11:$X$25,MATCH('דיווח פרטני'!G725,גיליון3!$T$11:$T$25,0),MATCH('דיווח פרטני'!C725,גיליון3!$U$10:$X$10,0)))</f>
        <v>0.003</v>
      </c>
      <c r="I725" s="39" t="n">
        <f aca="false">IFERROR(VLOOKUP('דיווח פרטני'!$A725,[1]isrReport2020!$B$1:$E$1048576,4,FALSE()),0)</f>
        <v>4720.5</v>
      </c>
    </row>
    <row r="726" customFormat="false" ht="26.25" hidden="false" customHeight="false" outlineLevel="0" collapsed="false">
      <c r="A726" s="47" t="n">
        <v>33896102</v>
      </c>
      <c r="B726" s="42" t="s">
        <v>69</v>
      </c>
      <c r="C726" s="42" t="s">
        <v>16</v>
      </c>
      <c r="D726" s="46" t="s">
        <v>13</v>
      </c>
      <c r="E726" s="48" t="n">
        <v>2020</v>
      </c>
      <c r="F726" s="44" t="n">
        <v>19000</v>
      </c>
      <c r="G726" s="45" t="s">
        <v>17</v>
      </c>
      <c r="H726" s="38" t="n">
        <f aca="false">IF(ISERROR(INDEX(גיליון3!$U$11:$X$25,MATCH('דיווח פרטני'!G726,גיליון3!$T$11:$T$25,0),MATCH('דיווח פרטני'!C726,גיליון3!$U$10:$X$10,0)))," ",INDEX(גיליון3!$U$11:$X$25,MATCH('דיווח פרטני'!G726,גיליון3!$T$11:$T$25,0),MATCH('דיווח פרטני'!C726,גיליון3!$U$10:$X$10,0)))</f>
        <v>0.003</v>
      </c>
      <c r="I726" s="39" t="n">
        <f aca="false">IFERROR(VLOOKUP('דיווח פרטני'!$A726,[1]isrReport2020!$B$1:$E$1048576,4,FALSE()),0)</f>
        <v>5257.4</v>
      </c>
    </row>
    <row r="727" customFormat="false" ht="26.25" hidden="false" customHeight="false" outlineLevel="0" collapsed="false">
      <c r="A727" s="47" t="n">
        <v>30500402</v>
      </c>
      <c r="B727" s="42" t="s">
        <v>39</v>
      </c>
      <c r="C727" s="42" t="s">
        <v>16</v>
      </c>
      <c r="D727" s="46" t="s">
        <v>13</v>
      </c>
      <c r="E727" s="48" t="n">
        <v>2020</v>
      </c>
      <c r="F727" s="44" t="n">
        <v>19000</v>
      </c>
      <c r="G727" s="45" t="s">
        <v>17</v>
      </c>
      <c r="H727" s="38" t="n">
        <f aca="false">IF(ISERROR(INDEX(גיליון3!$U$11:$X$25,MATCH('דיווח פרטני'!G727,גיליון3!$T$11:$T$25,0),MATCH('דיווח פרטני'!C727,גיליון3!$U$10:$X$10,0)))," ",INDEX(גיליון3!$U$11:$X$25,MATCH('דיווח פרטני'!G727,גיליון3!$T$11:$T$25,0),MATCH('דיווח פרטני'!C727,גיליון3!$U$10:$X$10,0)))</f>
        <v>0.003</v>
      </c>
      <c r="I727" s="39" t="n">
        <f aca="false">IFERROR(VLOOKUP('דיווח פרטני'!$A727,[1]isrReport2020!$B$1:$E$1048576,4,FALSE()),0)</f>
        <v>17701</v>
      </c>
    </row>
    <row r="728" customFormat="false" ht="26.25" hidden="false" customHeight="false" outlineLevel="0" collapsed="false">
      <c r="D728" s="49"/>
      <c r="E728" s="50"/>
      <c r="G728" s="51"/>
      <c r="H728" s="52"/>
      <c r="I728" s="39" t="n">
        <f aca="false">IFERROR(VLOOKUP('דיווח פרטני'!$A728,[1]isrReport2020!$B$1:$E$1048576,4,FALSE()),0)</f>
        <v>0</v>
      </c>
    </row>
    <row r="729" customFormat="false" ht="26.25" hidden="false" customHeight="false" outlineLevel="0" collapsed="false">
      <c r="D729" s="49"/>
      <c r="E729" s="50"/>
      <c r="G729" s="51"/>
      <c r="H729" s="52"/>
      <c r="I729" s="39" t="n">
        <f aca="false">IFERROR(VLOOKUP('דיווח פרטני'!$A729,[1]isrReport2020!$B$1:$E$1048576,4,FALSE()),0)</f>
        <v>0</v>
      </c>
    </row>
    <row r="730" customFormat="false" ht="26.25" hidden="false" customHeight="false" outlineLevel="0" collapsed="false">
      <c r="D730" s="49"/>
      <c r="E730" s="50"/>
      <c r="G730" s="51"/>
      <c r="H730" s="52"/>
      <c r="I730" s="39" t="n">
        <f aca="false">IFERROR(VLOOKUP('דיווח פרטני'!$A730,[1]isrReport2020!$B$1:$E$1048576,4,FALSE()),0)</f>
        <v>0</v>
      </c>
    </row>
    <row r="731" customFormat="false" ht="26.25" hidden="false" customHeight="false" outlineLevel="0" collapsed="false">
      <c r="D731" s="49"/>
      <c r="E731" s="50"/>
      <c r="G731" s="51"/>
      <c r="H731" s="52"/>
      <c r="I731" s="39" t="n">
        <f aca="false">IFERROR(VLOOKUP('דיווח פרטני'!$A731,[1]isrReport2020!$B$1:$E$1048576,4,FALSE()),0)</f>
        <v>0</v>
      </c>
    </row>
    <row r="732" customFormat="false" ht="26.25" hidden="false" customHeight="false" outlineLevel="0" collapsed="false">
      <c r="D732" s="49"/>
      <c r="E732" s="50"/>
      <c r="G732" s="51"/>
      <c r="H732" s="52"/>
      <c r="I732" s="39" t="n">
        <f aca="false">IFERROR(VLOOKUP('דיווח פרטני'!$A732,[1]isrReport2020!$B$1:$E$1048576,4,FALSE()),0)</f>
        <v>0</v>
      </c>
    </row>
    <row r="733" customFormat="false" ht="26.25" hidden="false" customHeight="false" outlineLevel="0" collapsed="false">
      <c r="D733" s="49"/>
      <c r="E733" s="50"/>
      <c r="G733" s="51"/>
      <c r="H733" s="52"/>
      <c r="I733" s="39" t="n">
        <f aca="false">IFERROR(VLOOKUP('דיווח פרטני'!$A733,[1]isrReport2020!$B$1:$E$1048576,4,FALSE()),0)</f>
        <v>0</v>
      </c>
    </row>
    <row r="734" customFormat="false" ht="26.25" hidden="false" customHeight="false" outlineLevel="0" collapsed="false">
      <c r="D734" s="49"/>
      <c r="E734" s="50"/>
      <c r="G734" s="51"/>
      <c r="H734" s="52"/>
      <c r="I734" s="39" t="n">
        <f aca="false">IFERROR(VLOOKUP('דיווח פרטני'!$A734,[1]isrReport2020!$B$1:$E$1048576,4,FALSE()),0)</f>
        <v>0</v>
      </c>
    </row>
    <row r="735" customFormat="false" ht="26.25" hidden="false" customHeight="false" outlineLevel="0" collapsed="false">
      <c r="D735" s="49"/>
      <c r="E735" s="50"/>
      <c r="G735" s="51"/>
      <c r="H735" s="52"/>
      <c r="I735" s="39" t="n">
        <f aca="false">IFERROR(VLOOKUP('דיווח פרטני'!$A735,[1]isrReport2020!$B$1:$E$1048576,4,FALSE()),0)</f>
        <v>0</v>
      </c>
    </row>
    <row r="736" customFormat="false" ht="26.25" hidden="false" customHeight="false" outlineLevel="0" collapsed="false">
      <c r="D736" s="49"/>
      <c r="E736" s="50"/>
      <c r="G736" s="51"/>
      <c r="H736" s="52"/>
      <c r="I736" s="39" t="n">
        <f aca="false">IFERROR(VLOOKUP('דיווח פרטני'!$A736,[1]isrReport2020!$B$1:$E$1048576,4,FALSE()),0)</f>
        <v>0</v>
      </c>
    </row>
    <row r="737" customFormat="false" ht="26.25" hidden="false" customHeight="false" outlineLevel="0" collapsed="false">
      <c r="D737" s="49"/>
      <c r="E737" s="50"/>
      <c r="G737" s="51"/>
      <c r="H737" s="52"/>
      <c r="I737" s="39" t="n">
        <f aca="false">IFERROR(VLOOKUP('דיווח פרטני'!$A737,[1]isrReport2020!$B$1:$E$1048576,4,FALSE()),0)</f>
        <v>0</v>
      </c>
    </row>
    <row r="738" customFormat="false" ht="26.25" hidden="false" customHeight="false" outlineLevel="0" collapsed="false">
      <c r="D738" s="49"/>
      <c r="E738" s="50"/>
      <c r="G738" s="51"/>
      <c r="H738" s="52"/>
      <c r="I738" s="39" t="n">
        <f aca="false">IFERROR(VLOOKUP('דיווח פרטני'!$A738,[1]isrReport2020!$B$1:$E$1048576,4,FALSE()),0)</f>
        <v>0</v>
      </c>
    </row>
    <row r="739" customFormat="false" ht="26.25" hidden="false" customHeight="false" outlineLevel="0" collapsed="false">
      <c r="D739" s="49"/>
      <c r="E739" s="50"/>
      <c r="G739" s="51"/>
      <c r="H739" s="52"/>
      <c r="I739" s="39" t="n">
        <f aca="false">IFERROR(VLOOKUP('דיווח פרטני'!$A739,[1]isrReport2020!$B$1:$E$1048576,4,FALSE()),0)</f>
        <v>0</v>
      </c>
    </row>
    <row r="740" customFormat="false" ht="26.25" hidden="false" customHeight="false" outlineLevel="0" collapsed="false">
      <c r="D740" s="49"/>
      <c r="E740" s="50"/>
      <c r="G740" s="51"/>
      <c r="H740" s="52"/>
      <c r="I740" s="39" t="n">
        <f aca="false">IFERROR(VLOOKUP('דיווח פרטני'!$A740,[1]isrReport2020!$B$1:$E$1048576,4,FALSE()),0)</f>
        <v>0</v>
      </c>
    </row>
    <row r="741" customFormat="false" ht="26.25" hidden="false" customHeight="false" outlineLevel="0" collapsed="false">
      <c r="D741" s="49"/>
      <c r="E741" s="50"/>
      <c r="G741" s="51"/>
      <c r="H741" s="52"/>
      <c r="I741" s="39" t="n">
        <f aca="false">IFERROR(VLOOKUP('דיווח פרטני'!$A741,[1]isrReport2020!$B$1:$E$1048576,4,FALSE()),0)</f>
        <v>0</v>
      </c>
    </row>
    <row r="742" customFormat="false" ht="26.25" hidden="false" customHeight="false" outlineLevel="0" collapsed="false">
      <c r="D742" s="49"/>
      <c r="E742" s="50"/>
      <c r="G742" s="51"/>
      <c r="H742" s="52"/>
      <c r="I742" s="39" t="n">
        <f aca="false">IFERROR(VLOOKUP('דיווח פרטני'!$A742,[1]isrReport2020!$B$1:$E$1048576,4,FALSE()),0)</f>
        <v>0</v>
      </c>
    </row>
    <row r="743" customFormat="false" ht="26.25" hidden="false" customHeight="false" outlineLevel="0" collapsed="false">
      <c r="D743" s="49"/>
      <c r="E743" s="50"/>
      <c r="G743" s="51"/>
      <c r="H743" s="52"/>
      <c r="I743" s="39" t="n">
        <f aca="false">IFERROR(VLOOKUP('דיווח פרטני'!$A743,[1]isrReport2020!$B$1:$E$1048576,4,FALSE()),0)</f>
        <v>0</v>
      </c>
    </row>
    <row r="744" customFormat="false" ht="26.25" hidden="false" customHeight="false" outlineLevel="0" collapsed="false">
      <c r="D744" s="49"/>
      <c r="E744" s="50"/>
      <c r="G744" s="51"/>
      <c r="H744" s="52"/>
      <c r="I744" s="39" t="n">
        <f aca="false">IFERROR(VLOOKUP('דיווח פרטני'!$A744,[1]isrReport2020!$B$1:$E$1048576,4,FALSE()),0)</f>
        <v>0</v>
      </c>
    </row>
    <row r="745" customFormat="false" ht="26.25" hidden="false" customHeight="false" outlineLevel="0" collapsed="false">
      <c r="D745" s="49"/>
      <c r="E745" s="50"/>
      <c r="G745" s="51"/>
      <c r="H745" s="52"/>
      <c r="I745" s="39" t="n">
        <f aca="false">IFERROR(VLOOKUP('דיווח פרטני'!$A745,[1]isrReport2020!$B$1:$E$1048576,4,FALSE()),0)</f>
        <v>0</v>
      </c>
    </row>
    <row r="746" customFormat="false" ht="26.25" hidden="false" customHeight="false" outlineLevel="0" collapsed="false">
      <c r="D746" s="49"/>
      <c r="E746" s="50"/>
      <c r="G746" s="51"/>
      <c r="H746" s="52"/>
      <c r="I746" s="39" t="n">
        <f aca="false">IFERROR(VLOOKUP('דיווח פרטני'!$A746,[1]isrReport2020!$B$1:$E$1048576,4,FALSE()),0)</f>
        <v>0</v>
      </c>
    </row>
    <row r="747" customFormat="false" ht="26.25" hidden="false" customHeight="false" outlineLevel="0" collapsed="false">
      <c r="D747" s="49"/>
      <c r="E747" s="50"/>
      <c r="G747" s="51"/>
      <c r="H747" s="52"/>
      <c r="I747" s="39" t="n">
        <f aca="false">IFERROR(VLOOKUP('דיווח פרטני'!$A747,[1]isrReport2020!$B$1:$E$1048576,4,FALSE()),0)</f>
        <v>0</v>
      </c>
    </row>
    <row r="748" customFormat="false" ht="26.25" hidden="false" customHeight="false" outlineLevel="0" collapsed="false">
      <c r="D748" s="49"/>
      <c r="E748" s="50"/>
      <c r="G748" s="51"/>
      <c r="H748" s="52"/>
      <c r="I748" s="39" t="n">
        <f aca="false">IFERROR(VLOOKUP('דיווח פרטני'!$A748,[1]isrReport2020!$B$1:$E$1048576,4,FALSE()),0)</f>
        <v>0</v>
      </c>
    </row>
    <row r="749" customFormat="false" ht="26.25" hidden="false" customHeight="false" outlineLevel="0" collapsed="false">
      <c r="D749" s="49"/>
      <c r="E749" s="50"/>
      <c r="G749" s="51"/>
      <c r="H749" s="52"/>
      <c r="I749" s="39" t="n">
        <f aca="false">IFERROR(VLOOKUP('דיווח פרטני'!$A749,[1]isrReport2020!$B$1:$E$1048576,4,FALSE()),0)</f>
        <v>0</v>
      </c>
    </row>
    <row r="750" customFormat="false" ht="26.25" hidden="false" customHeight="false" outlineLevel="0" collapsed="false">
      <c r="D750" s="49"/>
      <c r="E750" s="50"/>
      <c r="G750" s="51"/>
      <c r="H750" s="52"/>
      <c r="I750" s="39" t="n">
        <f aca="false">IFERROR(VLOOKUP('דיווח פרטני'!$A750,[1]isrReport2020!$B$1:$E$1048576,4,FALSE()),0)</f>
        <v>0</v>
      </c>
    </row>
    <row r="751" customFormat="false" ht="26.25" hidden="false" customHeight="false" outlineLevel="0" collapsed="false">
      <c r="D751" s="49"/>
      <c r="E751" s="50"/>
      <c r="G751" s="51"/>
      <c r="H751" s="52"/>
      <c r="I751" s="39" t="n">
        <f aca="false">IFERROR(VLOOKUP('דיווח פרטני'!$A751,[1]isrReport2020!$B$1:$E$1048576,4,FALSE()),0)</f>
        <v>0</v>
      </c>
    </row>
    <row r="752" customFormat="false" ht="26.25" hidden="false" customHeight="false" outlineLevel="0" collapsed="false">
      <c r="D752" s="49"/>
      <c r="E752" s="50"/>
      <c r="G752" s="51"/>
      <c r="H752" s="52"/>
      <c r="I752" s="39" t="n">
        <f aca="false">IFERROR(VLOOKUP('דיווח פרטני'!$A752,[1]isrReport2020!$B$1:$E$1048576,4,FALSE()),0)</f>
        <v>0</v>
      </c>
    </row>
    <row r="753" customFormat="false" ht="26.25" hidden="false" customHeight="false" outlineLevel="0" collapsed="false">
      <c r="D753" s="49"/>
      <c r="E753" s="50"/>
      <c r="G753" s="51"/>
      <c r="H753" s="52"/>
      <c r="I753" s="39" t="n">
        <f aca="false">IFERROR(VLOOKUP('דיווח פרטני'!$A753,[1]isrReport2020!$B$1:$E$1048576,4,FALSE()),0)</f>
        <v>0</v>
      </c>
    </row>
    <row r="754" customFormat="false" ht="26.25" hidden="false" customHeight="false" outlineLevel="0" collapsed="false">
      <c r="D754" s="49"/>
      <c r="E754" s="50"/>
      <c r="G754" s="51"/>
      <c r="H754" s="52"/>
      <c r="I754" s="39" t="n">
        <f aca="false">IFERROR(VLOOKUP('דיווח פרטני'!$A754,[1]isrReport2020!$B$1:$E$1048576,4,FALSE()),0)</f>
        <v>0</v>
      </c>
    </row>
    <row r="755" customFormat="false" ht="26.25" hidden="false" customHeight="false" outlineLevel="0" collapsed="false">
      <c r="D755" s="49"/>
      <c r="E755" s="50"/>
      <c r="G755" s="51"/>
      <c r="H755" s="52"/>
      <c r="I755" s="39" t="n">
        <f aca="false">IFERROR(VLOOKUP('דיווח פרטני'!$A755,[1]isrReport2020!$B$1:$E$1048576,4,FALSE()),0)</f>
        <v>0</v>
      </c>
    </row>
    <row r="756" customFormat="false" ht="26.25" hidden="false" customHeight="false" outlineLevel="0" collapsed="false">
      <c r="D756" s="49"/>
      <c r="E756" s="50"/>
      <c r="G756" s="51"/>
      <c r="H756" s="52"/>
      <c r="I756" s="39" t="n">
        <f aca="false">IFERROR(VLOOKUP('דיווח פרטני'!$A756,[1]isrReport2020!$B$1:$E$1048576,4,FALSE()),0)</f>
        <v>0</v>
      </c>
    </row>
    <row r="757" customFormat="false" ht="26.25" hidden="false" customHeight="false" outlineLevel="0" collapsed="false">
      <c r="D757" s="49"/>
      <c r="E757" s="50"/>
      <c r="G757" s="51"/>
      <c r="H757" s="52"/>
      <c r="I757" s="39" t="n">
        <f aca="false">IFERROR(VLOOKUP('דיווח פרטני'!$A757,[1]isrReport2020!$B$1:$E$1048576,4,FALSE()),0)</f>
        <v>0</v>
      </c>
    </row>
    <row r="758" customFormat="false" ht="26.25" hidden="false" customHeight="false" outlineLevel="0" collapsed="false">
      <c r="D758" s="49"/>
      <c r="E758" s="50"/>
      <c r="G758" s="51"/>
      <c r="H758" s="52"/>
      <c r="I758" s="39" t="n">
        <f aca="false">IFERROR(VLOOKUP('דיווח פרטני'!$A758,[1]isrReport2020!$B$1:$E$1048576,4,FALSE()),0)</f>
        <v>0</v>
      </c>
    </row>
    <row r="759" customFormat="false" ht="26.25" hidden="false" customHeight="false" outlineLevel="0" collapsed="false">
      <c r="D759" s="49"/>
      <c r="E759" s="50"/>
      <c r="G759" s="51"/>
      <c r="H759" s="52"/>
      <c r="I759" s="39" t="n">
        <f aca="false">IFERROR(VLOOKUP('דיווח פרטני'!$A759,[1]isrReport2020!$B$1:$E$1048576,4,FALSE()),0)</f>
        <v>0</v>
      </c>
    </row>
    <row r="760" customFormat="false" ht="26.25" hidden="false" customHeight="false" outlineLevel="0" collapsed="false">
      <c r="D760" s="49"/>
      <c r="E760" s="50"/>
      <c r="G760" s="51"/>
      <c r="H760" s="52"/>
      <c r="I760" s="39" t="n">
        <f aca="false">IFERROR(VLOOKUP('דיווח פרטני'!$A760,[1]isrReport2020!$B$1:$E$1048576,4,FALSE()),0)</f>
        <v>0</v>
      </c>
    </row>
    <row r="761" customFormat="false" ht="26.25" hidden="false" customHeight="false" outlineLevel="0" collapsed="false">
      <c r="D761" s="49"/>
      <c r="E761" s="50"/>
      <c r="G761" s="51"/>
      <c r="H761" s="52"/>
      <c r="I761" s="39" t="n">
        <f aca="false">IFERROR(VLOOKUP('דיווח פרטני'!$A761,[1]isrReport2020!$B$1:$E$1048576,4,FALSE()),0)</f>
        <v>0</v>
      </c>
    </row>
    <row r="762" customFormat="false" ht="26.25" hidden="false" customHeight="false" outlineLevel="0" collapsed="false">
      <c r="D762" s="49"/>
      <c r="E762" s="50"/>
      <c r="G762" s="51"/>
      <c r="H762" s="52"/>
      <c r="I762" s="39" t="n">
        <f aca="false">IFERROR(VLOOKUP('דיווח פרטני'!$A762,[1]isrReport2020!$B$1:$E$1048576,4,FALSE()),0)</f>
        <v>0</v>
      </c>
    </row>
    <row r="763" customFormat="false" ht="26.25" hidden="false" customHeight="false" outlineLevel="0" collapsed="false">
      <c r="D763" s="49"/>
      <c r="E763" s="50"/>
      <c r="G763" s="51"/>
      <c r="H763" s="52"/>
      <c r="I763" s="39" t="n">
        <f aca="false">IFERROR(VLOOKUP('דיווח פרטני'!$A763,[1]isrReport2020!$B$1:$E$1048576,4,FALSE()),0)</f>
        <v>0</v>
      </c>
    </row>
    <row r="764" customFormat="false" ht="26.25" hidden="false" customHeight="false" outlineLevel="0" collapsed="false">
      <c r="D764" s="49"/>
      <c r="E764" s="50"/>
      <c r="G764" s="51"/>
      <c r="H764" s="52"/>
      <c r="I764" s="39" t="n">
        <f aca="false">IFERROR(VLOOKUP('דיווח פרטני'!$A764,[1]isrReport2020!$B$1:$E$1048576,4,FALSE()),0)</f>
        <v>0</v>
      </c>
    </row>
    <row r="765" customFormat="false" ht="26.25" hidden="false" customHeight="false" outlineLevel="0" collapsed="false">
      <c r="D765" s="49"/>
      <c r="E765" s="50"/>
      <c r="G765" s="51"/>
      <c r="H765" s="52"/>
      <c r="I765" s="39" t="n">
        <f aca="false">IFERROR(VLOOKUP('דיווח פרטני'!$A765,[1]isrReport2020!$B$1:$E$1048576,4,FALSE()),0)</f>
        <v>0</v>
      </c>
    </row>
    <row r="766" customFormat="false" ht="26.25" hidden="false" customHeight="false" outlineLevel="0" collapsed="false">
      <c r="D766" s="49"/>
      <c r="E766" s="50"/>
      <c r="G766" s="51"/>
      <c r="H766" s="52"/>
      <c r="I766" s="39" t="n">
        <f aca="false">IFERROR(VLOOKUP('דיווח פרטני'!$A766,[1]isrReport2020!$B$1:$E$1048576,4,FALSE()),0)</f>
        <v>0</v>
      </c>
    </row>
    <row r="767" customFormat="false" ht="26.25" hidden="false" customHeight="false" outlineLevel="0" collapsed="false">
      <c r="D767" s="49"/>
      <c r="E767" s="50"/>
      <c r="G767" s="51"/>
      <c r="H767" s="52"/>
      <c r="I767" s="39" t="n">
        <f aca="false">IFERROR(VLOOKUP('דיווח פרטני'!$A767,[1]isrReport2020!$B$1:$E$1048576,4,FALSE()),0)</f>
        <v>0</v>
      </c>
    </row>
    <row r="768" customFormat="false" ht="26.25" hidden="false" customHeight="false" outlineLevel="0" collapsed="false">
      <c r="D768" s="49"/>
      <c r="E768" s="50"/>
      <c r="G768" s="51"/>
      <c r="H768" s="52"/>
      <c r="I768" s="39" t="n">
        <f aca="false">IFERROR(VLOOKUP('דיווח פרטני'!$A768,[1]isrReport2020!$B$1:$E$1048576,4,FALSE()),0)</f>
        <v>0</v>
      </c>
    </row>
    <row r="769" customFormat="false" ht="26.25" hidden="false" customHeight="false" outlineLevel="0" collapsed="false">
      <c r="D769" s="49"/>
      <c r="E769" s="50"/>
      <c r="G769" s="51"/>
      <c r="H769" s="52"/>
      <c r="I769" s="39" t="n">
        <f aca="false">IFERROR(VLOOKUP('דיווח פרטני'!$A769,[1]isrReport2020!$B$1:$E$1048576,4,FALSE()),0)</f>
        <v>0</v>
      </c>
    </row>
    <row r="770" customFormat="false" ht="26.25" hidden="false" customHeight="false" outlineLevel="0" collapsed="false">
      <c r="D770" s="49"/>
      <c r="E770" s="50"/>
      <c r="G770" s="51"/>
      <c r="H770" s="52"/>
      <c r="I770" s="39" t="n">
        <f aca="false">IFERROR(VLOOKUP('דיווח פרטני'!$A770,[1]isrReport2020!$B$1:$E$1048576,4,FALSE()),0)</f>
        <v>0</v>
      </c>
    </row>
    <row r="771" customFormat="false" ht="26.25" hidden="false" customHeight="false" outlineLevel="0" collapsed="false">
      <c r="D771" s="49"/>
      <c r="E771" s="50"/>
      <c r="G771" s="51"/>
      <c r="H771" s="52"/>
      <c r="I771" s="39" t="n">
        <f aca="false">IFERROR(VLOOKUP('דיווח פרטני'!$A771,[1]isrReport2020!$B$1:$E$1048576,4,FALSE()),0)</f>
        <v>0</v>
      </c>
    </row>
    <row r="772" customFormat="false" ht="26.25" hidden="false" customHeight="false" outlineLevel="0" collapsed="false">
      <c r="D772" s="49"/>
      <c r="E772" s="50"/>
      <c r="G772" s="51"/>
      <c r="H772" s="52"/>
      <c r="I772" s="39" t="n">
        <f aca="false">IFERROR(VLOOKUP('דיווח פרטני'!$A772,[1]isrReport2020!$B$1:$E$1048576,4,FALSE()),0)</f>
        <v>0</v>
      </c>
    </row>
    <row r="773" customFormat="false" ht="26.25" hidden="false" customHeight="false" outlineLevel="0" collapsed="false">
      <c r="D773" s="49"/>
      <c r="E773" s="50"/>
      <c r="G773" s="51"/>
      <c r="H773" s="52"/>
      <c r="I773" s="39" t="n">
        <f aca="false">IFERROR(VLOOKUP('דיווח פרטני'!$A773,[1]isrReport2020!$B$1:$E$1048576,4,FALSE()),0)</f>
        <v>0</v>
      </c>
    </row>
    <row r="774" customFormat="false" ht="26.25" hidden="false" customHeight="false" outlineLevel="0" collapsed="false">
      <c r="D774" s="49"/>
      <c r="E774" s="50"/>
      <c r="G774" s="51"/>
      <c r="H774" s="52"/>
      <c r="I774" s="39" t="n">
        <f aca="false">IFERROR(VLOOKUP('דיווח פרטני'!$A774,[1]isrReport2020!$B$1:$E$1048576,4,FALSE()),0)</f>
        <v>0</v>
      </c>
    </row>
    <row r="775" customFormat="false" ht="26.25" hidden="false" customHeight="false" outlineLevel="0" collapsed="false">
      <c r="D775" s="49"/>
      <c r="E775" s="50"/>
      <c r="G775" s="51"/>
      <c r="H775" s="52"/>
      <c r="I775" s="39" t="n">
        <f aca="false">IFERROR(VLOOKUP('דיווח פרטני'!$A775,[1]isrReport2020!$B$1:$E$1048576,4,FALSE()),0)</f>
        <v>0</v>
      </c>
    </row>
    <row r="776" customFormat="false" ht="26.25" hidden="false" customHeight="false" outlineLevel="0" collapsed="false">
      <c r="D776" s="49"/>
      <c r="E776" s="50"/>
      <c r="G776" s="51"/>
      <c r="H776" s="52"/>
      <c r="I776" s="39" t="n">
        <f aca="false">IFERROR(VLOOKUP('דיווח פרטני'!$A776,[1]isrReport2020!$B$1:$E$1048576,4,FALSE()),0)</f>
        <v>0</v>
      </c>
    </row>
    <row r="777" customFormat="false" ht="26.25" hidden="false" customHeight="false" outlineLevel="0" collapsed="false">
      <c r="D777" s="49"/>
      <c r="E777" s="50"/>
      <c r="G777" s="51"/>
      <c r="H777" s="52"/>
      <c r="I777" s="39" t="n">
        <f aca="false">IFERROR(VLOOKUP('דיווח פרטני'!$A777,[1]isrReport2020!$B$1:$E$1048576,4,FALSE()),0)</f>
        <v>0</v>
      </c>
    </row>
    <row r="778" customFormat="false" ht="26.25" hidden="false" customHeight="false" outlineLevel="0" collapsed="false">
      <c r="D778" s="49"/>
      <c r="E778" s="50"/>
      <c r="G778" s="51"/>
      <c r="H778" s="52"/>
      <c r="I778" s="39" t="n">
        <f aca="false">IFERROR(VLOOKUP('דיווח פרטני'!$A778,[1]isrReport2020!$B$1:$E$1048576,4,FALSE()),0)</f>
        <v>0</v>
      </c>
    </row>
    <row r="779" customFormat="false" ht="26.25" hidden="false" customHeight="false" outlineLevel="0" collapsed="false">
      <c r="D779" s="49"/>
      <c r="E779" s="50"/>
      <c r="G779" s="51"/>
      <c r="H779" s="52"/>
      <c r="I779" s="39" t="n">
        <f aca="false">IFERROR(VLOOKUP('דיווח פרטני'!$A779,[1]isrReport2020!$B$1:$E$1048576,4,FALSE()),0)</f>
        <v>0</v>
      </c>
    </row>
    <row r="780" customFormat="false" ht="26.25" hidden="false" customHeight="false" outlineLevel="0" collapsed="false">
      <c r="D780" s="49"/>
      <c r="E780" s="50"/>
      <c r="G780" s="51"/>
      <c r="H780" s="52"/>
      <c r="I780" s="39" t="n">
        <f aca="false">IFERROR(VLOOKUP('דיווח פרטני'!$A780,[1]isrReport2020!$B$1:$E$1048576,4,FALSE()),0)</f>
        <v>0</v>
      </c>
    </row>
    <row r="781" customFormat="false" ht="26.25" hidden="false" customHeight="false" outlineLevel="0" collapsed="false">
      <c r="D781" s="49"/>
      <c r="E781" s="50"/>
      <c r="G781" s="51"/>
      <c r="H781" s="52"/>
      <c r="I781" s="39" t="n">
        <f aca="false">IFERROR(VLOOKUP('דיווח פרטני'!$A781,[1]isrReport2020!$B$1:$E$1048576,4,FALSE()),0)</f>
        <v>0</v>
      </c>
    </row>
    <row r="782" customFormat="false" ht="26.25" hidden="false" customHeight="false" outlineLevel="0" collapsed="false">
      <c r="D782" s="49"/>
      <c r="E782" s="50"/>
      <c r="G782" s="51"/>
      <c r="H782" s="52"/>
      <c r="I782" s="39" t="n">
        <f aca="false">IFERROR(VLOOKUP('דיווח פרטני'!$A782,[1]isrReport2020!$B$1:$E$1048576,4,FALSE()),0)</f>
        <v>0</v>
      </c>
    </row>
    <row r="783" customFormat="false" ht="26.25" hidden="false" customHeight="false" outlineLevel="0" collapsed="false">
      <c r="D783" s="49"/>
      <c r="E783" s="50"/>
      <c r="G783" s="51"/>
      <c r="H783" s="52"/>
      <c r="I783" s="39" t="n">
        <f aca="false">IFERROR(VLOOKUP('דיווח פרטני'!$A783,[1]isrReport2020!$B$1:$E$1048576,4,FALSE()),0)</f>
        <v>0</v>
      </c>
    </row>
    <row r="784" customFormat="false" ht="26.25" hidden="false" customHeight="false" outlineLevel="0" collapsed="false">
      <c r="D784" s="49"/>
      <c r="E784" s="50"/>
      <c r="G784" s="51"/>
      <c r="H784" s="52"/>
      <c r="I784" s="39" t="n">
        <f aca="false">IFERROR(VLOOKUP('דיווח פרטני'!$A784,[1]isrReport2020!$B$1:$E$1048576,4,FALSE()),0)</f>
        <v>0</v>
      </c>
    </row>
    <row r="785" customFormat="false" ht="26.25" hidden="false" customHeight="false" outlineLevel="0" collapsed="false">
      <c r="D785" s="49"/>
      <c r="E785" s="50"/>
      <c r="G785" s="51"/>
      <c r="H785" s="52"/>
      <c r="I785" s="39" t="n">
        <f aca="false">IFERROR(VLOOKUP('דיווח פרטני'!$A785,[1]isrReport2020!$B$1:$E$1048576,4,FALSE()),0)</f>
        <v>0</v>
      </c>
    </row>
    <row r="786" customFormat="false" ht="26.25" hidden="false" customHeight="false" outlineLevel="0" collapsed="false">
      <c r="D786" s="49"/>
      <c r="E786" s="50"/>
      <c r="G786" s="51"/>
      <c r="H786" s="52"/>
      <c r="I786" s="39" t="n">
        <f aca="false">IFERROR(VLOOKUP('דיווח פרטני'!$A786,[1]isrReport2020!$B$1:$E$1048576,4,FALSE()),0)</f>
        <v>0</v>
      </c>
    </row>
    <row r="787" customFormat="false" ht="26.25" hidden="false" customHeight="false" outlineLevel="0" collapsed="false">
      <c r="D787" s="49"/>
      <c r="E787" s="50"/>
      <c r="G787" s="51"/>
      <c r="H787" s="52"/>
      <c r="I787" s="39" t="n">
        <f aca="false">IFERROR(VLOOKUP('דיווח פרטני'!$A787,[1]isrReport2020!$B$1:$E$1048576,4,FALSE()),0)</f>
        <v>0</v>
      </c>
    </row>
    <row r="788" customFormat="false" ht="26.25" hidden="false" customHeight="false" outlineLevel="0" collapsed="false">
      <c r="D788" s="49"/>
      <c r="E788" s="50"/>
      <c r="G788" s="51"/>
      <c r="H788" s="52"/>
      <c r="I788" s="39" t="n">
        <f aca="false">IFERROR(VLOOKUP('דיווח פרטני'!$A788,[1]isrReport2020!$B$1:$E$1048576,4,FALSE()),0)</f>
        <v>0</v>
      </c>
    </row>
    <row r="789" customFormat="false" ht="26.25" hidden="false" customHeight="false" outlineLevel="0" collapsed="false">
      <c r="D789" s="49"/>
      <c r="E789" s="50"/>
      <c r="G789" s="51"/>
      <c r="H789" s="52"/>
      <c r="I789" s="39" t="n">
        <f aca="false">IFERROR(VLOOKUP('דיווח פרטני'!$A789,[1]isrReport2020!$B$1:$E$1048576,4,FALSE()),0)</f>
        <v>0</v>
      </c>
    </row>
    <row r="790" customFormat="false" ht="26.25" hidden="false" customHeight="false" outlineLevel="0" collapsed="false">
      <c r="D790" s="49"/>
      <c r="E790" s="50"/>
      <c r="G790" s="51"/>
      <c r="H790" s="52"/>
      <c r="I790" s="39" t="n">
        <f aca="false">IFERROR(VLOOKUP('דיווח פרטני'!$A790,[1]isrReport2020!$B$1:$E$1048576,4,FALSE()),0)</f>
        <v>0</v>
      </c>
    </row>
    <row r="791" customFormat="false" ht="26.25" hidden="false" customHeight="false" outlineLevel="0" collapsed="false">
      <c r="D791" s="49"/>
      <c r="E791" s="50"/>
      <c r="G791" s="51"/>
      <c r="H791" s="52"/>
      <c r="I791" s="39" t="n">
        <f aca="false">IFERROR(VLOOKUP('דיווח פרטני'!$A791,[1]isrReport2020!$B$1:$E$1048576,4,FALSE()),0)</f>
        <v>0</v>
      </c>
    </row>
    <row r="792" customFormat="false" ht="26.25" hidden="false" customHeight="false" outlineLevel="0" collapsed="false">
      <c r="D792" s="49"/>
      <c r="E792" s="50"/>
      <c r="G792" s="51"/>
      <c r="H792" s="52"/>
      <c r="I792" s="39" t="n">
        <f aca="false">IFERROR(VLOOKUP('דיווח פרטני'!$A792,[1]isrReport2020!$B$1:$E$1048576,4,FALSE()),0)</f>
        <v>0</v>
      </c>
    </row>
    <row r="793" customFormat="false" ht="26.25" hidden="false" customHeight="false" outlineLevel="0" collapsed="false">
      <c r="D793" s="49"/>
      <c r="E793" s="50"/>
      <c r="G793" s="51"/>
      <c r="H793" s="52"/>
      <c r="I793" s="39" t="n">
        <f aca="false">IFERROR(VLOOKUP('דיווח פרטני'!$A793,[1]isrReport2020!$B$1:$E$1048576,4,FALSE()),0)</f>
        <v>0</v>
      </c>
    </row>
    <row r="794" customFormat="false" ht="26.25" hidden="false" customHeight="false" outlineLevel="0" collapsed="false">
      <c r="D794" s="49"/>
      <c r="E794" s="50"/>
      <c r="G794" s="51"/>
      <c r="H794" s="52"/>
      <c r="I794" s="39" t="n">
        <f aca="false">IFERROR(VLOOKUP('דיווח פרטני'!$A794,[1]isrReport2020!$B$1:$E$1048576,4,FALSE()),0)</f>
        <v>0</v>
      </c>
    </row>
    <row r="795" customFormat="false" ht="26.25" hidden="false" customHeight="false" outlineLevel="0" collapsed="false">
      <c r="D795" s="49"/>
      <c r="E795" s="50"/>
      <c r="G795" s="51"/>
      <c r="H795" s="52"/>
      <c r="I795" s="39" t="n">
        <f aca="false">IFERROR(VLOOKUP('דיווח פרטני'!$A795,[1]isrReport2020!$B$1:$E$1048576,4,FALSE()),0)</f>
        <v>0</v>
      </c>
    </row>
    <row r="796" customFormat="false" ht="26.25" hidden="false" customHeight="false" outlineLevel="0" collapsed="false">
      <c r="D796" s="49"/>
      <c r="E796" s="50"/>
      <c r="G796" s="51"/>
      <c r="H796" s="52"/>
      <c r="I796" s="39" t="n">
        <f aca="false">IFERROR(VLOOKUP('דיווח פרטני'!$A796,[1]isrReport2020!$B$1:$E$1048576,4,FALSE()),0)</f>
        <v>0</v>
      </c>
    </row>
    <row r="797" customFormat="false" ht="26.25" hidden="false" customHeight="false" outlineLevel="0" collapsed="false">
      <c r="D797" s="49"/>
      <c r="E797" s="50"/>
      <c r="G797" s="51"/>
      <c r="H797" s="52"/>
      <c r="I797" s="39" t="n">
        <f aca="false">IFERROR(VLOOKUP('דיווח פרטני'!$A797,[1]isrReport2020!$B$1:$E$1048576,4,FALSE()),0)</f>
        <v>0</v>
      </c>
    </row>
    <row r="798" customFormat="false" ht="26.25" hidden="false" customHeight="false" outlineLevel="0" collapsed="false">
      <c r="D798" s="49"/>
      <c r="E798" s="50"/>
      <c r="G798" s="51"/>
      <c r="H798" s="52"/>
      <c r="I798" s="39" t="n">
        <f aca="false">IFERROR(VLOOKUP('דיווח פרטני'!$A798,[1]isrReport2020!$B$1:$E$1048576,4,FALSE()),0)</f>
        <v>0</v>
      </c>
    </row>
    <row r="799" customFormat="false" ht="26.25" hidden="false" customHeight="false" outlineLevel="0" collapsed="false">
      <c r="D799" s="49"/>
      <c r="E799" s="50"/>
      <c r="G799" s="51"/>
      <c r="H799" s="52"/>
      <c r="I799" s="39" t="n">
        <f aca="false">IFERROR(VLOOKUP('דיווח פרטני'!$A799,[1]isrReport2020!$B$1:$E$1048576,4,FALSE()),0)</f>
        <v>0</v>
      </c>
    </row>
    <row r="800" customFormat="false" ht="26.25" hidden="false" customHeight="false" outlineLevel="0" collapsed="false">
      <c r="D800" s="49"/>
      <c r="E800" s="50"/>
      <c r="G800" s="51"/>
      <c r="H800" s="52"/>
      <c r="I800" s="39" t="n">
        <f aca="false">IFERROR(VLOOKUP('דיווח פרטני'!$A800,[1]isrReport2020!$B$1:$E$1048576,4,FALSE()),0)</f>
        <v>0</v>
      </c>
    </row>
    <row r="801" customFormat="false" ht="26.25" hidden="false" customHeight="false" outlineLevel="0" collapsed="false">
      <c r="D801" s="49"/>
      <c r="E801" s="50"/>
      <c r="G801" s="51"/>
      <c r="H801" s="52"/>
      <c r="I801" s="39" t="n">
        <f aca="false">IFERROR(VLOOKUP('דיווח פרטני'!$A801,[1]isrReport2020!$B$1:$E$1048576,4,FALSE()),0)</f>
        <v>0</v>
      </c>
    </row>
    <row r="802" customFormat="false" ht="26.25" hidden="false" customHeight="false" outlineLevel="0" collapsed="false">
      <c r="D802" s="49"/>
      <c r="E802" s="50"/>
      <c r="G802" s="51"/>
      <c r="H802" s="52"/>
      <c r="I802" s="39" t="n">
        <f aca="false">IFERROR(VLOOKUP('דיווח פרטני'!$A802,[1]isrReport2020!$B$1:$E$1048576,4,FALSE()),0)</f>
        <v>0</v>
      </c>
    </row>
    <row r="803" customFormat="false" ht="26.25" hidden="false" customHeight="false" outlineLevel="0" collapsed="false">
      <c r="D803" s="49"/>
      <c r="E803" s="50"/>
      <c r="G803" s="51"/>
      <c r="H803" s="52"/>
      <c r="I803" s="39" t="n">
        <f aca="false">IFERROR(VLOOKUP('דיווח פרטני'!$A803,[1]isrReport2020!$B$1:$E$1048576,4,FALSE()),0)</f>
        <v>0</v>
      </c>
    </row>
    <row r="804" customFormat="false" ht="26.25" hidden="false" customHeight="false" outlineLevel="0" collapsed="false">
      <c r="D804" s="49"/>
      <c r="E804" s="50"/>
      <c r="G804" s="51"/>
      <c r="H804" s="52"/>
      <c r="I804" s="39" t="n">
        <f aca="false">IFERROR(VLOOKUP('דיווח פרטני'!$A804,[1]isrReport2020!$B$1:$E$1048576,4,FALSE()),0)</f>
        <v>0</v>
      </c>
    </row>
    <row r="805" customFormat="false" ht="26.25" hidden="false" customHeight="false" outlineLevel="0" collapsed="false">
      <c r="D805" s="49"/>
      <c r="E805" s="50"/>
      <c r="G805" s="51"/>
      <c r="H805" s="52"/>
      <c r="I805" s="39" t="n">
        <f aca="false">IFERROR(VLOOKUP('דיווח פרטני'!$A805,[1]isrReport2020!$B$1:$E$1048576,4,FALSE()),0)</f>
        <v>0</v>
      </c>
    </row>
    <row r="806" customFormat="false" ht="26.25" hidden="false" customHeight="false" outlineLevel="0" collapsed="false">
      <c r="D806" s="49"/>
      <c r="E806" s="50"/>
      <c r="G806" s="51"/>
      <c r="H806" s="52"/>
      <c r="I806" s="39" t="n">
        <f aca="false">IFERROR(VLOOKUP('דיווח פרטני'!$A806,[1]isrReport2020!$B$1:$E$1048576,4,FALSE()),0)</f>
        <v>0</v>
      </c>
    </row>
    <row r="807" customFormat="false" ht="26.25" hidden="false" customHeight="false" outlineLevel="0" collapsed="false">
      <c r="D807" s="49"/>
      <c r="E807" s="50"/>
      <c r="G807" s="51"/>
      <c r="H807" s="52"/>
      <c r="I807" s="39" t="n">
        <f aca="false">IFERROR(VLOOKUP('דיווח פרטני'!$A807,[1]isrReport2020!$B$1:$E$1048576,4,FALSE()),0)</f>
        <v>0</v>
      </c>
    </row>
    <row r="808" customFormat="false" ht="26.25" hidden="false" customHeight="false" outlineLevel="0" collapsed="false">
      <c r="D808" s="49"/>
      <c r="E808" s="50"/>
      <c r="G808" s="51"/>
      <c r="H808" s="52"/>
      <c r="I808" s="39" t="n">
        <f aca="false">IFERROR(VLOOKUP('דיווח פרטני'!$A808,[1]isrReport2020!$B$1:$E$1048576,4,FALSE()),0)</f>
        <v>0</v>
      </c>
    </row>
    <row r="809" customFormat="false" ht="26.25" hidden="false" customHeight="false" outlineLevel="0" collapsed="false">
      <c r="D809" s="49"/>
      <c r="E809" s="50"/>
      <c r="G809" s="51"/>
      <c r="H809" s="52"/>
      <c r="I809" s="39" t="n">
        <f aca="false">IFERROR(VLOOKUP('דיווח פרטני'!$A809,[1]isrReport2020!$B$1:$E$1048576,4,FALSE()),0)</f>
        <v>0</v>
      </c>
    </row>
    <row r="810" customFormat="false" ht="26.25" hidden="false" customHeight="false" outlineLevel="0" collapsed="false">
      <c r="D810" s="49"/>
      <c r="E810" s="50"/>
      <c r="G810" s="51"/>
      <c r="H810" s="52"/>
      <c r="I810" s="39" t="n">
        <f aca="false">IFERROR(VLOOKUP('דיווח פרטני'!$A810,[1]isrReport2020!$B$1:$E$1048576,4,FALSE()),0)</f>
        <v>0</v>
      </c>
    </row>
    <row r="811" customFormat="false" ht="26.25" hidden="false" customHeight="false" outlineLevel="0" collapsed="false">
      <c r="D811" s="49"/>
      <c r="E811" s="50"/>
      <c r="G811" s="51"/>
      <c r="H811" s="52"/>
      <c r="I811" s="39" t="n">
        <f aca="false">IFERROR(VLOOKUP('דיווח פרטני'!$A811,[1]isrReport2020!$B$1:$E$1048576,4,FALSE()),0)</f>
        <v>0</v>
      </c>
    </row>
    <row r="812" customFormat="false" ht="26.25" hidden="false" customHeight="false" outlineLevel="0" collapsed="false">
      <c r="D812" s="49"/>
      <c r="E812" s="50"/>
      <c r="G812" s="51"/>
      <c r="H812" s="52"/>
      <c r="I812" s="39" t="n">
        <f aca="false">IFERROR(VLOOKUP('דיווח פרטני'!$A812,[1]isrReport2020!$B$1:$E$1048576,4,FALSE()),0)</f>
        <v>0</v>
      </c>
    </row>
    <row r="813" customFormat="false" ht="26.25" hidden="false" customHeight="false" outlineLevel="0" collapsed="false">
      <c r="D813" s="49"/>
      <c r="E813" s="50"/>
      <c r="G813" s="51"/>
      <c r="H813" s="52"/>
      <c r="I813" s="39" t="n">
        <f aca="false">IFERROR(VLOOKUP('דיווח פרטני'!$A813,[1]isrReport2020!$B$1:$E$1048576,4,FALSE()),0)</f>
        <v>0</v>
      </c>
    </row>
    <row r="814" customFormat="false" ht="26.25" hidden="false" customHeight="false" outlineLevel="0" collapsed="false">
      <c r="D814" s="49"/>
      <c r="E814" s="50"/>
      <c r="G814" s="51"/>
      <c r="H814" s="52"/>
      <c r="I814" s="39" t="n">
        <f aca="false">IFERROR(VLOOKUP('דיווח פרטני'!$A814,[1]isrReport2020!$B$1:$E$1048576,4,FALSE()),0)</f>
        <v>0</v>
      </c>
    </row>
    <row r="815" customFormat="false" ht="26.25" hidden="false" customHeight="false" outlineLevel="0" collapsed="false">
      <c r="D815" s="49"/>
      <c r="E815" s="50"/>
      <c r="G815" s="51"/>
      <c r="H815" s="52"/>
      <c r="I815" s="39" t="n">
        <f aca="false">IFERROR(VLOOKUP('דיווח פרטני'!$A815,[1]isrReport2020!$B$1:$E$1048576,4,FALSE()),0)</f>
        <v>0</v>
      </c>
    </row>
    <row r="816" customFormat="false" ht="26.25" hidden="false" customHeight="false" outlineLevel="0" collapsed="false">
      <c r="D816" s="49"/>
      <c r="E816" s="50"/>
      <c r="G816" s="51"/>
      <c r="H816" s="52"/>
      <c r="I816" s="39" t="n">
        <f aca="false">IFERROR(VLOOKUP('דיווח פרטני'!$A816,[1]isrReport2020!$B$1:$E$1048576,4,FALSE()),0)</f>
        <v>0</v>
      </c>
    </row>
    <row r="817" customFormat="false" ht="26.25" hidden="false" customHeight="false" outlineLevel="0" collapsed="false">
      <c r="D817" s="49"/>
      <c r="E817" s="50"/>
      <c r="G817" s="51"/>
      <c r="H817" s="52"/>
      <c r="I817" s="39" t="n">
        <f aca="false">IFERROR(VLOOKUP('דיווח פרטני'!$A817,[1]isrReport2020!$B$1:$E$1048576,4,FALSE()),0)</f>
        <v>0</v>
      </c>
    </row>
    <row r="818" customFormat="false" ht="26.25" hidden="false" customHeight="false" outlineLevel="0" collapsed="false">
      <c r="D818" s="49"/>
      <c r="E818" s="50"/>
      <c r="G818" s="51"/>
      <c r="H818" s="52"/>
      <c r="I818" s="39" t="n">
        <f aca="false">IFERROR(VLOOKUP('דיווח פרטני'!$A818,[1]isrReport2020!$B$1:$E$1048576,4,FALSE()),0)</f>
        <v>0</v>
      </c>
    </row>
    <row r="819" customFormat="false" ht="26.25" hidden="false" customHeight="false" outlineLevel="0" collapsed="false">
      <c r="D819" s="49"/>
      <c r="E819" s="50"/>
      <c r="G819" s="51"/>
      <c r="H819" s="52"/>
      <c r="I819" s="39" t="n">
        <f aca="false">IFERROR(VLOOKUP('דיווח פרטני'!$A819,[1]isrReport2020!$B$1:$E$1048576,4,FALSE()),0)</f>
        <v>0</v>
      </c>
    </row>
    <row r="820" customFormat="false" ht="26.25" hidden="false" customHeight="false" outlineLevel="0" collapsed="false">
      <c r="D820" s="49"/>
      <c r="E820" s="50"/>
      <c r="G820" s="51"/>
      <c r="H820" s="52"/>
      <c r="I820" s="39" t="n">
        <f aca="false">IFERROR(VLOOKUP('דיווח פרטני'!$A820,[1]isrReport2020!$B$1:$E$1048576,4,FALSE()),0)</f>
        <v>0</v>
      </c>
    </row>
    <row r="821" customFormat="false" ht="26.25" hidden="false" customHeight="false" outlineLevel="0" collapsed="false">
      <c r="D821" s="49"/>
      <c r="E821" s="50"/>
      <c r="G821" s="51"/>
      <c r="H821" s="52"/>
      <c r="I821" s="39" t="n">
        <f aca="false">IFERROR(VLOOKUP('דיווח פרטני'!$A821,[1]isrReport2020!$B$1:$E$1048576,4,FALSE()),0)</f>
        <v>0</v>
      </c>
    </row>
    <row r="822" customFormat="false" ht="26.25" hidden="false" customHeight="false" outlineLevel="0" collapsed="false">
      <c r="D822" s="49"/>
      <c r="E822" s="50"/>
      <c r="G822" s="51"/>
      <c r="H822" s="52"/>
      <c r="I822" s="39" t="n">
        <f aca="false">IFERROR(VLOOKUP('דיווח פרטני'!$A822,[1]isrReport2020!$B$1:$E$1048576,4,FALSE()),0)</f>
        <v>0</v>
      </c>
    </row>
    <row r="823" customFormat="false" ht="26.25" hidden="false" customHeight="false" outlineLevel="0" collapsed="false">
      <c r="D823" s="49"/>
      <c r="E823" s="50"/>
      <c r="G823" s="51"/>
      <c r="H823" s="52"/>
      <c r="I823" s="39" t="n">
        <f aca="false">IFERROR(VLOOKUP('דיווח פרטני'!$A823,[1]isrReport2020!$B$1:$E$1048576,4,FALSE()),0)</f>
        <v>0</v>
      </c>
    </row>
    <row r="824" customFormat="false" ht="26.25" hidden="false" customHeight="false" outlineLevel="0" collapsed="false">
      <c r="D824" s="49"/>
      <c r="E824" s="50"/>
      <c r="G824" s="51"/>
      <c r="H824" s="52"/>
      <c r="I824" s="39" t="n">
        <f aca="false">IFERROR(VLOOKUP('דיווח פרטני'!$A824,[1]isrReport2020!$B$1:$E$1048576,4,FALSE()),0)</f>
        <v>0</v>
      </c>
    </row>
    <row r="825" customFormat="false" ht="26.25" hidden="false" customHeight="false" outlineLevel="0" collapsed="false">
      <c r="D825" s="49"/>
      <c r="E825" s="50"/>
      <c r="G825" s="51"/>
      <c r="H825" s="52"/>
      <c r="I825" s="39" t="n">
        <f aca="false">IFERROR(VLOOKUP('דיווח פרטני'!$A825,[1]isrReport2020!$B$1:$E$1048576,4,FALSE()),0)</f>
        <v>0</v>
      </c>
    </row>
    <row r="826" customFormat="false" ht="26.25" hidden="false" customHeight="false" outlineLevel="0" collapsed="false">
      <c r="D826" s="49"/>
      <c r="E826" s="50"/>
      <c r="G826" s="51"/>
      <c r="H826" s="52"/>
      <c r="I826" s="39" t="n">
        <f aca="false">IFERROR(VLOOKUP('דיווח פרטני'!$A826,[1]isrReport2020!$B$1:$E$1048576,4,FALSE()),0)</f>
        <v>0</v>
      </c>
    </row>
    <row r="827" customFormat="false" ht="26.25" hidden="false" customHeight="false" outlineLevel="0" collapsed="false">
      <c r="D827" s="49"/>
      <c r="E827" s="50"/>
      <c r="G827" s="51"/>
      <c r="H827" s="52"/>
      <c r="I827" s="39" t="n">
        <f aca="false">IFERROR(VLOOKUP('דיווח פרטני'!$A827,[1]isrReport2020!$B$1:$E$1048576,4,FALSE()),0)</f>
        <v>0</v>
      </c>
    </row>
    <row r="828" customFormat="false" ht="26.25" hidden="false" customHeight="false" outlineLevel="0" collapsed="false">
      <c r="D828" s="49"/>
      <c r="E828" s="50"/>
      <c r="G828" s="51"/>
      <c r="H828" s="52"/>
      <c r="I828" s="39" t="n">
        <f aca="false">IFERROR(VLOOKUP('דיווח פרטני'!$A828,[1]isrReport2020!$B$1:$E$1048576,4,FALSE()),0)</f>
        <v>0</v>
      </c>
    </row>
    <row r="829" customFormat="false" ht="26.25" hidden="false" customHeight="false" outlineLevel="0" collapsed="false">
      <c r="D829" s="49"/>
      <c r="E829" s="50"/>
      <c r="G829" s="51"/>
      <c r="H829" s="52"/>
      <c r="I829" s="39" t="n">
        <f aca="false">IFERROR(VLOOKUP('דיווח פרטני'!$A829,[1]isrReport2020!$B$1:$E$1048576,4,FALSE()),0)</f>
        <v>0</v>
      </c>
    </row>
    <row r="830" customFormat="false" ht="26.25" hidden="false" customHeight="false" outlineLevel="0" collapsed="false">
      <c r="D830" s="49"/>
      <c r="E830" s="50"/>
      <c r="G830" s="51"/>
      <c r="H830" s="52"/>
      <c r="I830" s="39" t="n">
        <f aca="false">IFERROR(VLOOKUP('דיווח פרטני'!$A830,[1]isrReport2020!$B$1:$E$1048576,4,FALSE()),0)</f>
        <v>0</v>
      </c>
    </row>
    <row r="831" customFormat="false" ht="26.25" hidden="false" customHeight="false" outlineLevel="0" collapsed="false">
      <c r="D831" s="49"/>
      <c r="E831" s="50"/>
      <c r="G831" s="51"/>
      <c r="H831" s="52"/>
      <c r="I831" s="39" t="n">
        <f aca="false">IFERROR(VLOOKUP('דיווח פרטני'!$A831,[1]isrReport2020!$B$1:$E$1048576,4,FALSE()),0)</f>
        <v>0</v>
      </c>
    </row>
    <row r="832" customFormat="false" ht="26.25" hidden="false" customHeight="false" outlineLevel="0" collapsed="false">
      <c r="D832" s="49"/>
      <c r="E832" s="50"/>
      <c r="G832" s="51"/>
      <c r="H832" s="52"/>
      <c r="I832" s="39" t="n">
        <f aca="false">IFERROR(VLOOKUP('דיווח פרטני'!$A832,[1]isrReport2020!$B$1:$E$1048576,4,FALSE()),0)</f>
        <v>0</v>
      </c>
    </row>
    <row r="833" customFormat="false" ht="26.25" hidden="false" customHeight="false" outlineLevel="0" collapsed="false">
      <c r="D833" s="49"/>
      <c r="E833" s="50"/>
      <c r="G833" s="51"/>
      <c r="H833" s="52"/>
      <c r="I833" s="39" t="n">
        <f aca="false">IFERROR(VLOOKUP('דיווח פרטני'!$A833,[1]isrReport2020!$B$1:$E$1048576,4,FALSE()),0)</f>
        <v>0</v>
      </c>
    </row>
    <row r="834" customFormat="false" ht="26.25" hidden="false" customHeight="false" outlineLevel="0" collapsed="false">
      <c r="D834" s="49"/>
      <c r="E834" s="50"/>
      <c r="G834" s="51"/>
      <c r="H834" s="52"/>
      <c r="I834" s="39" t="n">
        <f aca="false">IFERROR(VLOOKUP('דיווח פרטני'!$A834,[1]isrReport2020!$B$1:$E$1048576,4,FALSE()),0)</f>
        <v>0</v>
      </c>
    </row>
    <row r="835" customFormat="false" ht="26.25" hidden="false" customHeight="false" outlineLevel="0" collapsed="false">
      <c r="D835" s="49"/>
      <c r="E835" s="50"/>
      <c r="G835" s="51"/>
      <c r="H835" s="52"/>
      <c r="I835" s="39" t="n">
        <f aca="false">IFERROR(VLOOKUP('דיווח פרטני'!$A835,[1]isrReport2020!$B$1:$E$1048576,4,FALSE()),0)</f>
        <v>0</v>
      </c>
    </row>
    <row r="836" customFormat="false" ht="26.25" hidden="false" customHeight="false" outlineLevel="0" collapsed="false">
      <c r="D836" s="49"/>
      <c r="E836" s="50"/>
      <c r="G836" s="51"/>
      <c r="H836" s="52"/>
      <c r="I836" s="39" t="n">
        <f aca="false">IFERROR(VLOOKUP('דיווח פרטני'!$A836,[1]isrReport2020!$B$1:$E$1048576,4,FALSE()),0)</f>
        <v>0</v>
      </c>
    </row>
    <row r="837" customFormat="false" ht="26.25" hidden="false" customHeight="false" outlineLevel="0" collapsed="false">
      <c r="D837" s="49"/>
      <c r="E837" s="50"/>
      <c r="G837" s="51"/>
      <c r="H837" s="52"/>
      <c r="I837" s="39" t="n">
        <f aca="false">IFERROR(VLOOKUP('דיווח פרטני'!$A837,[1]isrReport2020!$B$1:$E$1048576,4,FALSE()),0)</f>
        <v>0</v>
      </c>
    </row>
    <row r="838" customFormat="false" ht="26.25" hidden="false" customHeight="false" outlineLevel="0" collapsed="false">
      <c r="D838" s="49"/>
      <c r="E838" s="50"/>
      <c r="G838" s="51"/>
      <c r="H838" s="52"/>
      <c r="I838" s="39" t="n">
        <f aca="false">IFERROR(VLOOKUP('דיווח פרטני'!$A838,[1]isrReport2020!$B$1:$E$1048576,4,FALSE()),0)</f>
        <v>0</v>
      </c>
    </row>
    <row r="839" customFormat="false" ht="26.25" hidden="false" customHeight="false" outlineLevel="0" collapsed="false">
      <c r="D839" s="49"/>
      <c r="E839" s="50"/>
      <c r="G839" s="51"/>
      <c r="H839" s="52"/>
      <c r="I839" s="39" t="n">
        <f aca="false">IFERROR(VLOOKUP('דיווח פרטני'!$A839,[1]isrReport2020!$B$1:$E$1048576,4,FALSE()),0)</f>
        <v>0</v>
      </c>
    </row>
    <row r="840" customFormat="false" ht="26.25" hidden="false" customHeight="false" outlineLevel="0" collapsed="false">
      <c r="D840" s="49"/>
      <c r="E840" s="50"/>
      <c r="G840" s="51"/>
      <c r="H840" s="52"/>
      <c r="I840" s="39" t="n">
        <f aca="false">IFERROR(VLOOKUP('דיווח פרטני'!$A840,[1]isrReport2020!$B$1:$E$1048576,4,FALSE()),0)</f>
        <v>0</v>
      </c>
    </row>
    <row r="841" customFormat="false" ht="26.25" hidden="false" customHeight="false" outlineLevel="0" collapsed="false">
      <c r="D841" s="49"/>
      <c r="E841" s="50"/>
      <c r="G841" s="51"/>
      <c r="H841" s="52"/>
      <c r="I841" s="39" t="n">
        <f aca="false">IFERROR(VLOOKUP('דיווח פרטני'!$A841,[1]isrReport2020!$B$1:$E$1048576,4,FALSE()),0)</f>
        <v>0</v>
      </c>
    </row>
    <row r="842" customFormat="false" ht="26.25" hidden="false" customHeight="false" outlineLevel="0" collapsed="false">
      <c r="D842" s="49"/>
      <c r="E842" s="50"/>
      <c r="G842" s="51"/>
      <c r="H842" s="52"/>
      <c r="I842" s="39" t="n">
        <f aca="false">IFERROR(VLOOKUP('דיווח פרטני'!$A842,[1]isrReport2020!$B$1:$E$1048576,4,FALSE()),0)</f>
        <v>0</v>
      </c>
    </row>
    <row r="843" customFormat="false" ht="26.25" hidden="false" customHeight="false" outlineLevel="0" collapsed="false">
      <c r="D843" s="49"/>
      <c r="E843" s="50"/>
      <c r="G843" s="51"/>
      <c r="H843" s="52"/>
      <c r="I843" s="39" t="n">
        <f aca="false">IFERROR(VLOOKUP('דיווח פרטני'!$A843,[1]isrReport2020!$B$1:$E$1048576,4,FALSE()),0)</f>
        <v>0</v>
      </c>
    </row>
    <row r="844" customFormat="false" ht="26.25" hidden="false" customHeight="false" outlineLevel="0" collapsed="false">
      <c r="D844" s="49"/>
      <c r="E844" s="50"/>
      <c r="G844" s="51"/>
      <c r="H844" s="52"/>
      <c r="I844" s="39" t="n">
        <f aca="false">IFERROR(VLOOKUP('דיווח פרטני'!$A844,[1]isrReport2020!$B$1:$E$1048576,4,FALSE()),0)</f>
        <v>0</v>
      </c>
    </row>
    <row r="845" customFormat="false" ht="26.25" hidden="false" customHeight="false" outlineLevel="0" collapsed="false">
      <c r="D845" s="49"/>
      <c r="E845" s="50"/>
      <c r="G845" s="51"/>
      <c r="H845" s="52"/>
      <c r="I845" s="39" t="n">
        <f aca="false">IFERROR(VLOOKUP('דיווח פרטני'!$A845,[1]isrReport2020!$B$1:$E$1048576,4,FALSE()),0)</f>
        <v>0</v>
      </c>
    </row>
    <row r="846" customFormat="false" ht="26.25" hidden="false" customHeight="false" outlineLevel="0" collapsed="false">
      <c r="D846" s="49"/>
      <c r="E846" s="50"/>
      <c r="G846" s="51"/>
      <c r="H846" s="52"/>
      <c r="I846" s="39" t="n">
        <f aca="false">IFERROR(VLOOKUP('דיווח פרטני'!$A846,[1]isrReport2020!$B$1:$E$1048576,4,FALSE()),0)</f>
        <v>0</v>
      </c>
    </row>
    <row r="847" customFormat="false" ht="26.25" hidden="false" customHeight="false" outlineLevel="0" collapsed="false">
      <c r="D847" s="49"/>
      <c r="E847" s="50"/>
      <c r="G847" s="51"/>
      <c r="H847" s="52"/>
      <c r="I847" s="39" t="n">
        <f aca="false">IFERROR(VLOOKUP('דיווח פרטני'!$A847,[1]isrReport2020!$B$1:$E$1048576,4,FALSE()),0)</f>
        <v>0</v>
      </c>
    </row>
    <row r="848" customFormat="false" ht="26.25" hidden="false" customHeight="false" outlineLevel="0" collapsed="false">
      <c r="D848" s="49"/>
      <c r="E848" s="50"/>
      <c r="G848" s="51"/>
      <c r="H848" s="52"/>
      <c r="I848" s="39" t="n">
        <f aca="false">IFERROR(VLOOKUP('דיווח פרטני'!$A848,[1]isrReport2020!$B$1:$E$1048576,4,FALSE()),0)</f>
        <v>0</v>
      </c>
    </row>
    <row r="849" customFormat="false" ht="26.25" hidden="false" customHeight="false" outlineLevel="0" collapsed="false">
      <c r="D849" s="49"/>
      <c r="E849" s="50"/>
      <c r="G849" s="51"/>
      <c r="H849" s="52"/>
      <c r="I849" s="39" t="n">
        <f aca="false">IFERROR(VLOOKUP('דיווח פרטני'!$A849,[1]isrReport2020!$B$1:$E$1048576,4,FALSE()),0)</f>
        <v>0</v>
      </c>
    </row>
    <row r="850" customFormat="false" ht="26.25" hidden="false" customHeight="false" outlineLevel="0" collapsed="false">
      <c r="D850" s="49"/>
      <c r="E850" s="50"/>
      <c r="G850" s="51"/>
      <c r="H850" s="52"/>
      <c r="I850" s="39" t="n">
        <f aca="false">IFERROR(VLOOKUP('דיווח פרטני'!$A850,[1]isrReport2020!$B$1:$E$1048576,4,FALSE()),0)</f>
        <v>0</v>
      </c>
    </row>
    <row r="851" customFormat="false" ht="26.25" hidden="false" customHeight="false" outlineLevel="0" collapsed="false">
      <c r="D851" s="49"/>
      <c r="E851" s="50"/>
      <c r="G851" s="51"/>
      <c r="H851" s="52"/>
      <c r="I851" s="39" t="n">
        <f aca="false">IFERROR(VLOOKUP('דיווח פרטני'!$A851,[1]isrReport2020!$B$1:$E$1048576,4,FALSE()),0)</f>
        <v>0</v>
      </c>
    </row>
    <row r="852" customFormat="false" ht="26.25" hidden="false" customHeight="false" outlineLevel="0" collapsed="false">
      <c r="D852" s="49"/>
      <c r="E852" s="50"/>
      <c r="G852" s="51"/>
      <c r="H852" s="52"/>
      <c r="I852" s="39" t="n">
        <f aca="false">IFERROR(VLOOKUP('דיווח פרטני'!$A852,[1]isrReport2020!$B$1:$E$1048576,4,FALSE()),0)</f>
        <v>0</v>
      </c>
    </row>
    <row r="853" customFormat="false" ht="26.25" hidden="false" customHeight="false" outlineLevel="0" collapsed="false">
      <c r="D853" s="49"/>
      <c r="E853" s="50"/>
      <c r="G853" s="51"/>
      <c r="H853" s="52"/>
      <c r="I853" s="39" t="n">
        <f aca="false">IFERROR(VLOOKUP('דיווח פרטני'!$A853,[1]isrReport2020!$B$1:$E$1048576,4,FALSE()),0)</f>
        <v>0</v>
      </c>
    </row>
    <row r="854" customFormat="false" ht="26.25" hidden="false" customHeight="false" outlineLevel="0" collapsed="false">
      <c r="D854" s="49"/>
      <c r="E854" s="50"/>
      <c r="G854" s="51"/>
      <c r="H854" s="52"/>
      <c r="I854" s="39" t="n">
        <f aca="false">IFERROR(VLOOKUP('דיווח פרטני'!$A854,[1]isrReport2020!$B$1:$E$1048576,4,FALSE()),0)</f>
        <v>0</v>
      </c>
    </row>
    <row r="855" customFormat="false" ht="26.25" hidden="false" customHeight="false" outlineLevel="0" collapsed="false">
      <c r="D855" s="49"/>
      <c r="E855" s="50"/>
      <c r="G855" s="51"/>
      <c r="H855" s="52"/>
      <c r="I855" s="39" t="n">
        <f aca="false">IFERROR(VLOOKUP('דיווח פרטני'!$A855,[1]isrReport2020!$B$1:$E$1048576,4,FALSE()),0)</f>
        <v>0</v>
      </c>
    </row>
    <row r="856" customFormat="false" ht="26.25" hidden="false" customHeight="false" outlineLevel="0" collapsed="false">
      <c r="D856" s="49"/>
      <c r="E856" s="50"/>
      <c r="G856" s="51"/>
      <c r="H856" s="52"/>
      <c r="I856" s="39" t="n">
        <f aca="false">IFERROR(VLOOKUP('דיווח פרטני'!$A856,[1]isrReport2020!$B$1:$E$1048576,4,FALSE()),0)</f>
        <v>0</v>
      </c>
    </row>
    <row r="857" customFormat="false" ht="26.25" hidden="false" customHeight="false" outlineLevel="0" collapsed="false">
      <c r="D857" s="49"/>
      <c r="E857" s="50"/>
      <c r="G857" s="51"/>
      <c r="H857" s="52"/>
      <c r="I857" s="39" t="n">
        <f aca="false">IFERROR(VLOOKUP('דיווח פרטני'!$A857,[1]isrReport2020!$B$1:$E$1048576,4,FALSE()),0)</f>
        <v>0</v>
      </c>
    </row>
    <row r="858" customFormat="false" ht="26.25" hidden="false" customHeight="false" outlineLevel="0" collapsed="false">
      <c r="D858" s="49"/>
      <c r="E858" s="50"/>
      <c r="G858" s="51"/>
      <c r="H858" s="52"/>
      <c r="I858" s="39" t="n">
        <f aca="false">IFERROR(VLOOKUP('דיווח פרטני'!$A858,[1]isrReport2020!$B$1:$E$1048576,4,FALSE()),0)</f>
        <v>0</v>
      </c>
    </row>
    <row r="859" customFormat="false" ht="26.25" hidden="false" customHeight="false" outlineLevel="0" collapsed="false">
      <c r="D859" s="49"/>
      <c r="E859" s="50"/>
      <c r="G859" s="51"/>
      <c r="H859" s="52"/>
      <c r="I859" s="39" t="n">
        <f aca="false">IFERROR(VLOOKUP('דיווח פרטני'!$A859,[1]isrReport2020!$B$1:$E$1048576,4,FALSE()),0)</f>
        <v>0</v>
      </c>
    </row>
    <row r="860" customFormat="false" ht="26.25" hidden="false" customHeight="false" outlineLevel="0" collapsed="false">
      <c r="D860" s="49"/>
      <c r="E860" s="50"/>
      <c r="G860" s="51"/>
      <c r="H860" s="52"/>
      <c r="I860" s="39" t="n">
        <f aca="false">IFERROR(VLOOKUP('דיווח פרטני'!$A860,[1]isrReport2020!$B$1:$E$1048576,4,FALSE()),0)</f>
        <v>0</v>
      </c>
    </row>
    <row r="861" customFormat="false" ht="26.25" hidden="false" customHeight="false" outlineLevel="0" collapsed="false">
      <c r="D861" s="49"/>
      <c r="E861" s="50"/>
      <c r="G861" s="51"/>
      <c r="H861" s="52"/>
      <c r="I861" s="39" t="n">
        <f aca="false">IFERROR(VLOOKUP('דיווח פרטני'!$A861,[1]isrReport2020!$B$1:$E$1048576,4,FALSE()),0)</f>
        <v>0</v>
      </c>
    </row>
    <row r="862" customFormat="false" ht="26.25" hidden="false" customHeight="false" outlineLevel="0" collapsed="false">
      <c r="D862" s="49"/>
      <c r="E862" s="50"/>
      <c r="G862" s="51"/>
      <c r="H862" s="52"/>
      <c r="I862" s="39" t="n">
        <f aca="false">IFERROR(VLOOKUP('דיווח פרטני'!$A862,[1]isrReport2020!$B$1:$E$1048576,4,FALSE()),0)</f>
        <v>0</v>
      </c>
    </row>
    <row r="863" customFormat="false" ht="26.25" hidden="false" customHeight="false" outlineLevel="0" collapsed="false">
      <c r="D863" s="49"/>
      <c r="E863" s="50"/>
      <c r="G863" s="51"/>
      <c r="H863" s="52"/>
      <c r="I863" s="39" t="n">
        <f aca="false">IFERROR(VLOOKUP('דיווח פרטני'!$A863,[1]isrReport2020!$B$1:$E$1048576,4,FALSE()),0)</f>
        <v>0</v>
      </c>
    </row>
    <row r="864" customFormat="false" ht="26.25" hidden="false" customHeight="false" outlineLevel="0" collapsed="false">
      <c r="D864" s="49"/>
      <c r="E864" s="50"/>
      <c r="G864" s="51"/>
      <c r="H864" s="52"/>
      <c r="I864" s="39" t="n">
        <f aca="false">IFERROR(VLOOKUP('דיווח פרטני'!$A864,[1]isrReport2020!$B$1:$E$1048576,4,FALSE()),0)</f>
        <v>0</v>
      </c>
    </row>
    <row r="865" customFormat="false" ht="26.25" hidden="false" customHeight="false" outlineLevel="0" collapsed="false">
      <c r="D865" s="49"/>
      <c r="E865" s="50"/>
      <c r="G865" s="51"/>
      <c r="H865" s="52"/>
      <c r="I865" s="39" t="n">
        <f aca="false">IFERROR(VLOOKUP('דיווח פרטני'!$A865,[1]isrReport2020!$B$1:$E$1048576,4,FALSE()),0)</f>
        <v>0</v>
      </c>
    </row>
    <row r="866" customFormat="false" ht="26.25" hidden="false" customHeight="false" outlineLevel="0" collapsed="false">
      <c r="D866" s="49"/>
      <c r="E866" s="50"/>
      <c r="G866" s="51"/>
      <c r="H866" s="52"/>
      <c r="I866" s="39" t="n">
        <f aca="false">IFERROR(VLOOKUP('דיווח פרטני'!$A866,[1]isrReport2020!$B$1:$E$1048576,4,FALSE()),0)</f>
        <v>0</v>
      </c>
    </row>
    <row r="867" customFormat="false" ht="26.25" hidden="false" customHeight="false" outlineLevel="0" collapsed="false">
      <c r="D867" s="49"/>
      <c r="E867" s="50"/>
      <c r="G867" s="51"/>
      <c r="H867" s="52"/>
      <c r="I867" s="39" t="n">
        <f aca="false">IFERROR(VLOOKUP('דיווח פרטני'!$A867,[1]isrReport2020!$B$1:$E$1048576,4,FALSE()),0)</f>
        <v>0</v>
      </c>
    </row>
    <row r="868" customFormat="false" ht="26.25" hidden="false" customHeight="false" outlineLevel="0" collapsed="false">
      <c r="D868" s="49"/>
      <c r="E868" s="50"/>
      <c r="G868" s="51"/>
      <c r="H868" s="52"/>
      <c r="I868" s="39" t="n">
        <f aca="false">IFERROR(VLOOKUP('דיווח פרטני'!$A868,[1]isrReport2020!$B$1:$E$1048576,4,FALSE()),0)</f>
        <v>0</v>
      </c>
    </row>
    <row r="869" customFormat="false" ht="26.25" hidden="false" customHeight="false" outlineLevel="0" collapsed="false">
      <c r="D869" s="49"/>
      <c r="E869" s="50"/>
      <c r="G869" s="51"/>
      <c r="H869" s="52"/>
      <c r="I869" s="39" t="n">
        <f aca="false">IFERROR(VLOOKUP('דיווח פרטני'!$A869,[1]isrReport2020!$B$1:$E$1048576,4,FALSE()),0)</f>
        <v>0</v>
      </c>
    </row>
    <row r="870" customFormat="false" ht="26.25" hidden="false" customHeight="false" outlineLevel="0" collapsed="false">
      <c r="D870" s="49"/>
      <c r="E870" s="50"/>
      <c r="G870" s="51"/>
      <c r="H870" s="52"/>
      <c r="I870" s="39" t="n">
        <f aca="false">IFERROR(VLOOKUP('דיווח פרטני'!$A870,[1]isrReport2020!$B$1:$E$1048576,4,FALSE()),0)</f>
        <v>0</v>
      </c>
    </row>
    <row r="871" customFormat="false" ht="26.25" hidden="false" customHeight="false" outlineLevel="0" collapsed="false">
      <c r="D871" s="49"/>
      <c r="E871" s="50"/>
      <c r="G871" s="51"/>
      <c r="H871" s="52"/>
      <c r="I871" s="39" t="n">
        <f aca="false">IFERROR(VLOOKUP('דיווח פרטני'!$A871,[1]isrReport2020!$B$1:$E$1048576,4,FALSE()),0)</f>
        <v>0</v>
      </c>
    </row>
    <row r="872" customFormat="false" ht="26.25" hidden="false" customHeight="false" outlineLevel="0" collapsed="false">
      <c r="D872" s="49"/>
      <c r="E872" s="50"/>
      <c r="G872" s="51"/>
      <c r="H872" s="52"/>
      <c r="I872" s="39" t="n">
        <f aca="false">IFERROR(VLOOKUP('דיווח פרטני'!$A872,[1]isrReport2020!$B$1:$E$1048576,4,FALSE()),0)</f>
        <v>0</v>
      </c>
    </row>
    <row r="873" customFormat="false" ht="26.25" hidden="false" customHeight="false" outlineLevel="0" collapsed="false">
      <c r="D873" s="49"/>
      <c r="E873" s="50"/>
      <c r="G873" s="51"/>
      <c r="H873" s="52"/>
      <c r="I873" s="39" t="n">
        <f aca="false">IFERROR(VLOOKUP('דיווח פרטני'!$A873,[1]isrReport2020!$B$1:$E$1048576,4,FALSE()),0)</f>
        <v>0</v>
      </c>
    </row>
    <row r="874" customFormat="false" ht="26.25" hidden="false" customHeight="false" outlineLevel="0" collapsed="false">
      <c r="D874" s="49"/>
      <c r="E874" s="50"/>
      <c r="G874" s="51"/>
      <c r="H874" s="52"/>
      <c r="I874" s="39" t="n">
        <f aca="false">IFERROR(VLOOKUP('דיווח פרטני'!$A874,[1]isrReport2020!$B$1:$E$1048576,4,FALSE()),0)</f>
        <v>0</v>
      </c>
    </row>
    <row r="875" customFormat="false" ht="26.25" hidden="false" customHeight="false" outlineLevel="0" collapsed="false">
      <c r="D875" s="49"/>
      <c r="E875" s="50"/>
      <c r="G875" s="51"/>
      <c r="H875" s="52"/>
      <c r="I875" s="39" t="n">
        <f aca="false">IFERROR(VLOOKUP('דיווח פרטני'!$A875,[1]isrReport2020!$B$1:$E$1048576,4,FALSE()),0)</f>
        <v>0</v>
      </c>
    </row>
    <row r="876" customFormat="false" ht="26.25" hidden="false" customHeight="false" outlineLevel="0" collapsed="false">
      <c r="D876" s="49"/>
      <c r="E876" s="50"/>
      <c r="G876" s="51"/>
      <c r="H876" s="52"/>
      <c r="I876" s="39" t="n">
        <f aca="false">IFERROR(VLOOKUP('דיווח פרטני'!$A876,[1]isrReport2020!$B$1:$E$1048576,4,FALSE()),0)</f>
        <v>0</v>
      </c>
    </row>
    <row r="877" customFormat="false" ht="26.25" hidden="false" customHeight="false" outlineLevel="0" collapsed="false">
      <c r="D877" s="49"/>
      <c r="E877" s="50"/>
      <c r="G877" s="51"/>
      <c r="H877" s="52"/>
      <c r="I877" s="39" t="n">
        <f aca="false">IFERROR(VLOOKUP('דיווח פרטני'!$A877,[1]isrReport2020!$B$1:$E$1048576,4,FALSE()),0)</f>
        <v>0</v>
      </c>
    </row>
    <row r="878" customFormat="false" ht="26.25" hidden="false" customHeight="false" outlineLevel="0" collapsed="false">
      <c r="D878" s="49"/>
      <c r="E878" s="50"/>
      <c r="G878" s="51"/>
      <c r="H878" s="52"/>
      <c r="I878" s="39" t="n">
        <f aca="false">IFERROR(VLOOKUP('דיווח פרטני'!$A878,[1]isrReport2020!$B$1:$E$1048576,4,FALSE()),0)</f>
        <v>0</v>
      </c>
    </row>
    <row r="879" customFormat="false" ht="26.25" hidden="false" customHeight="false" outlineLevel="0" collapsed="false">
      <c r="D879" s="49"/>
      <c r="E879" s="50"/>
      <c r="G879" s="51"/>
      <c r="H879" s="52"/>
      <c r="I879" s="39" t="n">
        <f aca="false">IFERROR(VLOOKUP('דיווח פרטני'!$A879,[1]isrReport2020!$B$1:$E$1048576,4,FALSE()),0)</f>
        <v>0</v>
      </c>
    </row>
    <row r="880" customFormat="false" ht="26.25" hidden="false" customHeight="false" outlineLevel="0" collapsed="false">
      <c r="D880" s="49"/>
      <c r="E880" s="50"/>
      <c r="G880" s="51"/>
      <c r="H880" s="52"/>
      <c r="I880" s="39" t="n">
        <f aca="false">IFERROR(VLOOKUP('דיווח פרטני'!$A880,[1]isrReport2020!$B$1:$E$1048576,4,FALSE()),0)</f>
        <v>0</v>
      </c>
    </row>
    <row r="881" customFormat="false" ht="26.25" hidden="false" customHeight="false" outlineLevel="0" collapsed="false">
      <c r="D881" s="49"/>
      <c r="E881" s="50"/>
      <c r="G881" s="51"/>
      <c r="H881" s="52"/>
      <c r="I881" s="39" t="n">
        <f aca="false">IFERROR(VLOOKUP('דיווח פרטני'!$A881,[1]isrReport2020!$B$1:$E$1048576,4,FALSE()),0)</f>
        <v>0</v>
      </c>
    </row>
    <row r="882" customFormat="false" ht="26.25" hidden="false" customHeight="false" outlineLevel="0" collapsed="false">
      <c r="D882" s="49"/>
      <c r="E882" s="50"/>
      <c r="G882" s="51"/>
      <c r="H882" s="52"/>
      <c r="I882" s="39" t="n">
        <f aca="false">IFERROR(VLOOKUP('דיווח פרטני'!$A882,[1]isrReport2020!$B$1:$E$1048576,4,FALSE()),0)</f>
        <v>0</v>
      </c>
    </row>
    <row r="883" customFormat="false" ht="26.25" hidden="false" customHeight="false" outlineLevel="0" collapsed="false">
      <c r="D883" s="49"/>
      <c r="E883" s="50"/>
      <c r="G883" s="51"/>
      <c r="H883" s="52"/>
      <c r="I883" s="39" t="n">
        <f aca="false">IFERROR(VLOOKUP('דיווח פרטני'!$A883,[1]isrReport2020!$B$1:$E$1048576,4,FALSE()),0)</f>
        <v>0</v>
      </c>
    </row>
    <row r="884" customFormat="false" ht="26.25" hidden="false" customHeight="false" outlineLevel="0" collapsed="false">
      <c r="D884" s="49"/>
      <c r="E884" s="50"/>
      <c r="G884" s="51"/>
      <c r="H884" s="52"/>
      <c r="I884" s="39" t="n">
        <f aca="false">IFERROR(VLOOKUP('דיווח פרטני'!$A884,[1]isrReport2020!$B$1:$E$1048576,4,FALSE()),0)</f>
        <v>0</v>
      </c>
    </row>
    <row r="885" customFormat="false" ht="26.25" hidden="false" customHeight="false" outlineLevel="0" collapsed="false">
      <c r="D885" s="49"/>
      <c r="E885" s="50"/>
      <c r="G885" s="51"/>
      <c r="H885" s="52"/>
      <c r="I885" s="39" t="n">
        <f aca="false">IFERROR(VLOOKUP('דיווח פרטני'!$A885,[1]isrReport2020!$B$1:$E$1048576,4,FALSE()),0)</f>
        <v>0</v>
      </c>
    </row>
    <row r="886" customFormat="false" ht="26.25" hidden="false" customHeight="false" outlineLevel="0" collapsed="false">
      <c r="D886" s="49"/>
      <c r="E886" s="50"/>
      <c r="G886" s="51"/>
      <c r="H886" s="52"/>
      <c r="I886" s="39" t="n">
        <f aca="false">IFERROR(VLOOKUP('דיווח פרטני'!$A886,[1]isrReport2020!$B$1:$E$1048576,4,FALSE()),0)</f>
        <v>0</v>
      </c>
    </row>
    <row r="887" customFormat="false" ht="26.25" hidden="false" customHeight="false" outlineLevel="0" collapsed="false">
      <c r="D887" s="49"/>
      <c r="E887" s="50"/>
      <c r="G887" s="51"/>
      <c r="H887" s="52"/>
      <c r="I887" s="39" t="n">
        <f aca="false">IFERROR(VLOOKUP('דיווח פרטני'!$A887,[1]isrReport2020!$B$1:$E$1048576,4,FALSE()),0)</f>
        <v>0</v>
      </c>
    </row>
    <row r="888" customFormat="false" ht="26.25" hidden="false" customHeight="false" outlineLevel="0" collapsed="false">
      <c r="D888" s="49"/>
      <c r="E888" s="50"/>
      <c r="G888" s="51"/>
      <c r="H888" s="52"/>
      <c r="I888" s="39" t="n">
        <f aca="false">IFERROR(VLOOKUP('דיווח פרטני'!$A888,[1]isrReport2020!$B$1:$E$1048576,4,FALSE()),0)</f>
        <v>0</v>
      </c>
    </row>
    <row r="889" customFormat="false" ht="26.25" hidden="false" customHeight="false" outlineLevel="0" collapsed="false">
      <c r="D889" s="49"/>
      <c r="E889" s="50"/>
      <c r="G889" s="51"/>
      <c r="H889" s="52"/>
      <c r="I889" s="39" t="n">
        <f aca="false">IFERROR(VLOOKUP('דיווח פרטני'!$A889,[1]isrReport2020!$B$1:$E$1048576,4,FALSE()),0)</f>
        <v>0</v>
      </c>
    </row>
    <row r="890" customFormat="false" ht="26.25" hidden="false" customHeight="false" outlineLevel="0" collapsed="false">
      <c r="D890" s="49"/>
      <c r="E890" s="50"/>
      <c r="G890" s="51"/>
      <c r="H890" s="52"/>
      <c r="I890" s="39" t="n">
        <f aca="false">IFERROR(VLOOKUP('דיווח פרטני'!$A890,[1]isrReport2020!$B$1:$E$1048576,4,FALSE()),0)</f>
        <v>0</v>
      </c>
    </row>
    <row r="891" customFormat="false" ht="26.25" hidden="false" customHeight="false" outlineLevel="0" collapsed="false">
      <c r="D891" s="49"/>
      <c r="E891" s="50"/>
      <c r="G891" s="51"/>
      <c r="H891" s="52"/>
      <c r="I891" s="39" t="n">
        <f aca="false">IFERROR(VLOOKUP('דיווח פרטני'!$A891,[1]isrReport2020!$B$1:$E$1048576,4,FALSE()),0)</f>
        <v>0</v>
      </c>
    </row>
    <row r="892" customFormat="false" ht="26.25" hidden="false" customHeight="false" outlineLevel="0" collapsed="false">
      <c r="D892" s="49"/>
      <c r="E892" s="50"/>
      <c r="G892" s="51"/>
      <c r="H892" s="52"/>
      <c r="I892" s="39" t="n">
        <f aca="false">IFERROR(VLOOKUP('דיווח פרטני'!$A892,[1]isrReport2020!$B$1:$E$1048576,4,FALSE()),0)</f>
        <v>0</v>
      </c>
    </row>
    <row r="893" customFormat="false" ht="26.25" hidden="false" customHeight="false" outlineLevel="0" collapsed="false">
      <c r="D893" s="49"/>
      <c r="E893" s="50"/>
      <c r="G893" s="51"/>
      <c r="H893" s="52"/>
      <c r="I893" s="39" t="n">
        <f aca="false">IFERROR(VLOOKUP('דיווח פרטני'!$A893,[1]isrReport2020!$B$1:$E$1048576,4,FALSE()),0)</f>
        <v>0</v>
      </c>
    </row>
    <row r="894" customFormat="false" ht="26.25" hidden="false" customHeight="false" outlineLevel="0" collapsed="false">
      <c r="D894" s="49"/>
      <c r="E894" s="50"/>
      <c r="G894" s="51"/>
      <c r="H894" s="52"/>
      <c r="I894" s="39" t="n">
        <f aca="false">IFERROR(VLOOKUP('דיווח פרטני'!$A894,[1]isrReport2020!$B$1:$E$1048576,4,FALSE()),0)</f>
        <v>0</v>
      </c>
    </row>
    <row r="895" customFormat="false" ht="26.25" hidden="false" customHeight="false" outlineLevel="0" collapsed="false">
      <c r="D895" s="49"/>
      <c r="E895" s="50"/>
      <c r="G895" s="51"/>
      <c r="H895" s="52"/>
      <c r="I895" s="39" t="n">
        <f aca="false">IFERROR(VLOOKUP('דיווח פרטני'!$A895,[1]isrReport2020!$B$1:$E$1048576,4,FALSE()),0)</f>
        <v>0</v>
      </c>
    </row>
    <row r="896" customFormat="false" ht="26.25" hidden="false" customHeight="false" outlineLevel="0" collapsed="false">
      <c r="D896" s="49"/>
      <c r="E896" s="50"/>
      <c r="G896" s="51"/>
      <c r="H896" s="52"/>
      <c r="I896" s="39" t="n">
        <f aca="false">IFERROR(VLOOKUP('דיווח פרטני'!$A896,[1]isrReport2020!$B$1:$E$1048576,4,FALSE()),0)</f>
        <v>0</v>
      </c>
    </row>
    <row r="897" customFormat="false" ht="26.25" hidden="false" customHeight="false" outlineLevel="0" collapsed="false">
      <c r="D897" s="49"/>
      <c r="E897" s="50"/>
      <c r="G897" s="51"/>
      <c r="H897" s="52"/>
      <c r="I897" s="39" t="n">
        <f aca="false">IFERROR(VLOOKUP('דיווח פרטני'!$A897,[1]isrReport2020!$B$1:$E$1048576,4,FALSE()),0)</f>
        <v>0</v>
      </c>
    </row>
    <row r="898" customFormat="false" ht="26.25" hidden="false" customHeight="false" outlineLevel="0" collapsed="false">
      <c r="D898" s="49"/>
      <c r="E898" s="50"/>
      <c r="G898" s="51"/>
      <c r="H898" s="52"/>
      <c r="I898" s="39" t="n">
        <f aca="false">IFERROR(VLOOKUP('דיווח פרטני'!$A898,[1]isrReport2020!$B$1:$E$1048576,4,FALSE()),0)</f>
        <v>0</v>
      </c>
    </row>
    <row r="899" customFormat="false" ht="26.25" hidden="false" customHeight="false" outlineLevel="0" collapsed="false">
      <c r="D899" s="49"/>
      <c r="E899" s="50"/>
      <c r="G899" s="51"/>
      <c r="H899" s="52"/>
      <c r="I899" s="39" t="n">
        <f aca="false">IFERROR(VLOOKUP('דיווח פרטני'!$A899,[1]isrReport2020!$B$1:$E$1048576,4,FALSE()),0)</f>
        <v>0</v>
      </c>
    </row>
    <row r="900" customFormat="false" ht="26.25" hidden="false" customHeight="false" outlineLevel="0" collapsed="false">
      <c r="D900" s="49"/>
      <c r="E900" s="50"/>
      <c r="G900" s="51"/>
      <c r="H900" s="52"/>
      <c r="I900" s="39" t="n">
        <f aca="false">IFERROR(VLOOKUP('דיווח פרטני'!$A900,[1]isrReport2020!$B$1:$E$1048576,4,FALSE()),0)</f>
        <v>0</v>
      </c>
    </row>
    <row r="901" customFormat="false" ht="26.25" hidden="false" customHeight="false" outlineLevel="0" collapsed="false">
      <c r="D901" s="49"/>
      <c r="E901" s="50"/>
      <c r="G901" s="51"/>
      <c r="H901" s="52"/>
      <c r="I901" s="39" t="n">
        <f aca="false">IFERROR(VLOOKUP('דיווח פרטני'!$A901,[1]isrReport2020!$B$1:$E$1048576,4,FALSE()),0)</f>
        <v>0</v>
      </c>
    </row>
    <row r="902" customFormat="false" ht="26.25" hidden="false" customHeight="false" outlineLevel="0" collapsed="false">
      <c r="D902" s="49"/>
      <c r="E902" s="50"/>
      <c r="G902" s="51"/>
      <c r="H902" s="52"/>
      <c r="I902" s="39" t="n">
        <f aca="false">IFERROR(VLOOKUP('דיווח פרטני'!$A902,[1]isrReport2020!$B$1:$E$1048576,4,FALSE()),0)</f>
        <v>0</v>
      </c>
    </row>
    <row r="903" customFormat="false" ht="26.25" hidden="false" customHeight="false" outlineLevel="0" collapsed="false">
      <c r="D903" s="49"/>
      <c r="E903" s="50"/>
      <c r="G903" s="51"/>
      <c r="H903" s="52"/>
      <c r="I903" s="39" t="n">
        <f aca="false">IFERROR(VLOOKUP('דיווח פרטני'!$A903,[1]isrReport2020!$B$1:$E$1048576,4,FALSE()),0)</f>
        <v>0</v>
      </c>
    </row>
    <row r="904" customFormat="false" ht="26.25" hidden="false" customHeight="false" outlineLevel="0" collapsed="false">
      <c r="D904" s="49"/>
      <c r="E904" s="50"/>
      <c r="G904" s="51"/>
      <c r="H904" s="52"/>
      <c r="I904" s="39" t="n">
        <f aca="false">IFERROR(VLOOKUP('דיווח פרטני'!$A904,[1]isrReport2020!$B$1:$E$1048576,4,FALSE()),0)</f>
        <v>0</v>
      </c>
    </row>
    <row r="905" customFormat="false" ht="26.25" hidden="false" customHeight="false" outlineLevel="0" collapsed="false">
      <c r="D905" s="49"/>
      <c r="E905" s="50"/>
      <c r="G905" s="51"/>
      <c r="H905" s="52"/>
      <c r="I905" s="39" t="n">
        <f aca="false">IFERROR(VLOOKUP('דיווח פרטני'!$A905,[1]isrReport2020!$B$1:$E$1048576,4,FALSE()),0)</f>
        <v>0</v>
      </c>
    </row>
    <row r="906" customFormat="false" ht="26.25" hidden="false" customHeight="false" outlineLevel="0" collapsed="false">
      <c r="D906" s="49"/>
      <c r="E906" s="50"/>
      <c r="G906" s="51"/>
      <c r="H906" s="52"/>
      <c r="I906" s="39" t="n">
        <f aca="false">IFERROR(VLOOKUP('דיווח פרטני'!$A906,[1]isrReport2020!$B$1:$E$1048576,4,FALSE()),0)</f>
        <v>0</v>
      </c>
    </row>
    <row r="907" customFormat="false" ht="26.25" hidden="false" customHeight="false" outlineLevel="0" collapsed="false">
      <c r="D907" s="49"/>
      <c r="E907" s="50"/>
      <c r="G907" s="51"/>
      <c r="H907" s="52"/>
      <c r="I907" s="39" t="n">
        <f aca="false">IFERROR(VLOOKUP('דיווח פרטני'!$A907,[1]isrReport2020!$B$1:$E$1048576,4,FALSE()),0)</f>
        <v>0</v>
      </c>
    </row>
    <row r="908" customFormat="false" ht="26.25" hidden="false" customHeight="false" outlineLevel="0" collapsed="false">
      <c r="D908" s="49"/>
      <c r="E908" s="50"/>
      <c r="G908" s="51"/>
      <c r="H908" s="52"/>
      <c r="I908" s="39" t="n">
        <f aca="false">IFERROR(VLOOKUP('דיווח פרטני'!$A908,[1]isrReport2020!$B$1:$E$1048576,4,FALSE()),0)</f>
        <v>0</v>
      </c>
    </row>
    <row r="909" customFormat="false" ht="26.25" hidden="false" customHeight="false" outlineLevel="0" collapsed="false">
      <c r="D909" s="49"/>
      <c r="E909" s="50"/>
      <c r="G909" s="51"/>
      <c r="H909" s="52"/>
      <c r="I909" s="39" t="n">
        <f aca="false">IFERROR(VLOOKUP('דיווח פרטני'!$A909,[1]isrReport2020!$B$1:$E$1048576,4,FALSE()),0)</f>
        <v>0</v>
      </c>
    </row>
    <row r="910" customFormat="false" ht="26.25" hidden="false" customHeight="false" outlineLevel="0" collapsed="false">
      <c r="D910" s="49"/>
      <c r="E910" s="50"/>
      <c r="G910" s="51"/>
      <c r="H910" s="52"/>
      <c r="I910" s="39" t="n">
        <f aca="false">IFERROR(VLOOKUP('דיווח פרטני'!$A910,[1]isrReport2020!$B$1:$E$1048576,4,FALSE()),0)</f>
        <v>0</v>
      </c>
    </row>
    <row r="911" customFormat="false" ht="26.25" hidden="false" customHeight="false" outlineLevel="0" collapsed="false">
      <c r="D911" s="49"/>
      <c r="E911" s="50"/>
      <c r="G911" s="51"/>
      <c r="H911" s="52"/>
      <c r="I911" s="39" t="n">
        <f aca="false">IFERROR(VLOOKUP('דיווח פרטני'!$A911,[1]isrReport2020!$B$1:$E$1048576,4,FALSE()),0)</f>
        <v>0</v>
      </c>
    </row>
    <row r="912" customFormat="false" ht="26.25" hidden="false" customHeight="false" outlineLevel="0" collapsed="false">
      <c r="D912" s="49"/>
      <c r="E912" s="50"/>
      <c r="G912" s="51"/>
      <c r="H912" s="52"/>
      <c r="I912" s="39" t="n">
        <f aca="false">IFERROR(VLOOKUP('דיווח פרטני'!$A912,[1]isrReport2020!$B$1:$E$1048576,4,FALSE()),0)</f>
        <v>0</v>
      </c>
    </row>
    <row r="913" customFormat="false" ht="26.25" hidden="false" customHeight="false" outlineLevel="0" collapsed="false">
      <c r="D913" s="49"/>
      <c r="E913" s="50"/>
      <c r="G913" s="51"/>
      <c r="H913" s="52"/>
      <c r="I913" s="39" t="n">
        <f aca="false">IFERROR(VLOOKUP('דיווח פרטני'!$A913,[1]isrReport2020!$B$1:$E$1048576,4,FALSE()),0)</f>
        <v>0</v>
      </c>
    </row>
    <row r="914" customFormat="false" ht="26.25" hidden="false" customHeight="false" outlineLevel="0" collapsed="false">
      <c r="D914" s="49"/>
      <c r="E914" s="50"/>
      <c r="G914" s="51"/>
      <c r="H914" s="52"/>
      <c r="I914" s="39" t="n">
        <f aca="false">IFERROR(VLOOKUP('דיווח פרטני'!$A914,[1]isrReport2020!$B$1:$E$1048576,4,FALSE()),0)</f>
        <v>0</v>
      </c>
    </row>
    <row r="915" customFormat="false" ht="26.25" hidden="false" customHeight="false" outlineLevel="0" collapsed="false">
      <c r="D915" s="49"/>
      <c r="E915" s="50"/>
      <c r="G915" s="51"/>
      <c r="H915" s="52"/>
      <c r="I915" s="39" t="n">
        <f aca="false">IFERROR(VLOOKUP('דיווח פרטני'!$A915,[1]isrReport2020!$B$1:$E$1048576,4,FALSE()),0)</f>
        <v>0</v>
      </c>
    </row>
    <row r="916" customFormat="false" ht="26.25" hidden="false" customHeight="false" outlineLevel="0" collapsed="false">
      <c r="D916" s="49"/>
      <c r="E916" s="50"/>
      <c r="G916" s="51"/>
      <c r="H916" s="52"/>
      <c r="I916" s="39" t="n">
        <f aca="false">IFERROR(VLOOKUP('דיווח פרטני'!$A916,[1]isrReport2020!$B$1:$E$1048576,4,FALSE()),0)</f>
        <v>0</v>
      </c>
    </row>
    <row r="917" customFormat="false" ht="26.25" hidden="false" customHeight="false" outlineLevel="0" collapsed="false">
      <c r="D917" s="49"/>
      <c r="E917" s="50"/>
      <c r="G917" s="51"/>
      <c r="H917" s="52"/>
      <c r="I917" s="39" t="n">
        <f aca="false">IFERROR(VLOOKUP('דיווח פרטני'!$A917,[1]isrReport2020!$B$1:$E$1048576,4,FALSE()),0)</f>
        <v>0</v>
      </c>
    </row>
    <row r="918" customFormat="false" ht="26.25" hidden="false" customHeight="false" outlineLevel="0" collapsed="false">
      <c r="D918" s="49"/>
      <c r="E918" s="50"/>
      <c r="G918" s="51"/>
      <c r="H918" s="52"/>
      <c r="I918" s="39" t="n">
        <f aca="false">IFERROR(VLOOKUP('דיווח פרטני'!$A918,[1]isrReport2020!$B$1:$E$1048576,4,FALSE()),0)</f>
        <v>0</v>
      </c>
    </row>
    <row r="919" customFormat="false" ht="26.25" hidden="false" customHeight="false" outlineLevel="0" collapsed="false">
      <c r="D919" s="49"/>
      <c r="E919" s="50"/>
      <c r="G919" s="51"/>
      <c r="H919" s="52"/>
      <c r="I919" s="39" t="n">
        <f aca="false">IFERROR(VLOOKUP('דיווח פרטני'!$A919,[1]isrReport2020!$B$1:$E$1048576,4,FALSE()),0)</f>
        <v>0</v>
      </c>
    </row>
    <row r="920" customFormat="false" ht="26.25" hidden="false" customHeight="false" outlineLevel="0" collapsed="false">
      <c r="D920" s="49"/>
      <c r="E920" s="50"/>
      <c r="G920" s="51"/>
      <c r="H920" s="52"/>
      <c r="I920" s="39" t="n">
        <f aca="false">IFERROR(VLOOKUP('דיווח פרטני'!$A920,[1]isrReport2020!$B$1:$E$1048576,4,FALSE()),0)</f>
        <v>0</v>
      </c>
    </row>
    <row r="921" customFormat="false" ht="26.25" hidden="false" customHeight="false" outlineLevel="0" collapsed="false">
      <c r="D921" s="49"/>
      <c r="E921" s="50"/>
      <c r="G921" s="51"/>
      <c r="H921" s="52"/>
      <c r="I921" s="39" t="n">
        <f aca="false">IFERROR(VLOOKUP('דיווח פרטני'!$A921,[1]isrReport2020!$B$1:$E$1048576,4,FALSE()),0)</f>
        <v>0</v>
      </c>
    </row>
    <row r="922" customFormat="false" ht="26.25" hidden="false" customHeight="false" outlineLevel="0" collapsed="false">
      <c r="D922" s="49"/>
      <c r="E922" s="50"/>
      <c r="G922" s="51"/>
      <c r="H922" s="52"/>
      <c r="I922" s="39" t="n">
        <f aca="false">IFERROR(VLOOKUP('דיווח פרטני'!$A922,[1]isrReport2020!$B$1:$E$1048576,4,FALSE()),0)</f>
        <v>0</v>
      </c>
    </row>
    <row r="923" customFormat="false" ht="26.25" hidden="false" customHeight="false" outlineLevel="0" collapsed="false">
      <c r="D923" s="49"/>
      <c r="E923" s="50"/>
      <c r="G923" s="51"/>
      <c r="H923" s="52"/>
      <c r="I923" s="39" t="n">
        <f aca="false">IFERROR(VLOOKUP('דיווח פרטני'!$A923,[1]isrReport2020!$B$1:$E$1048576,4,FALSE()),0)</f>
        <v>0</v>
      </c>
    </row>
    <row r="924" customFormat="false" ht="26.25" hidden="false" customHeight="false" outlineLevel="0" collapsed="false">
      <c r="D924" s="49"/>
      <c r="E924" s="50"/>
      <c r="G924" s="51"/>
      <c r="H924" s="52"/>
      <c r="I924" s="39" t="n">
        <f aca="false">IFERROR(VLOOKUP('דיווח פרטני'!$A924,[1]isrReport2020!$B$1:$E$1048576,4,FALSE()),0)</f>
        <v>0</v>
      </c>
    </row>
    <row r="925" customFormat="false" ht="26.25" hidden="false" customHeight="false" outlineLevel="0" collapsed="false">
      <c r="D925" s="49"/>
      <c r="E925" s="50"/>
      <c r="G925" s="51"/>
      <c r="H925" s="52"/>
      <c r="I925" s="39" t="n">
        <f aca="false">IFERROR(VLOOKUP('דיווח פרטני'!$A925,[1]isrReport2020!$B$1:$E$1048576,4,FALSE()),0)</f>
        <v>0</v>
      </c>
    </row>
    <row r="926" customFormat="false" ht="26.25" hidden="false" customHeight="false" outlineLevel="0" collapsed="false">
      <c r="D926" s="49"/>
      <c r="E926" s="50"/>
      <c r="G926" s="51"/>
      <c r="H926" s="52"/>
      <c r="I926" s="39" t="n">
        <f aca="false">IFERROR(VLOOKUP('דיווח פרטני'!$A926,[1]isrReport2020!$B$1:$E$1048576,4,FALSE()),0)</f>
        <v>0</v>
      </c>
    </row>
    <row r="927" customFormat="false" ht="26.25" hidden="false" customHeight="false" outlineLevel="0" collapsed="false">
      <c r="D927" s="49"/>
      <c r="E927" s="50"/>
      <c r="G927" s="51"/>
      <c r="H927" s="52"/>
      <c r="I927" s="39" t="n">
        <f aca="false">IFERROR(VLOOKUP('דיווח פרטני'!$A927,[1]isrReport2020!$B$1:$E$1048576,4,FALSE()),0)</f>
        <v>0</v>
      </c>
    </row>
    <row r="928" customFormat="false" ht="26.25" hidden="false" customHeight="false" outlineLevel="0" collapsed="false">
      <c r="D928" s="49"/>
      <c r="E928" s="50"/>
      <c r="G928" s="51"/>
      <c r="H928" s="52"/>
      <c r="I928" s="39" t="n">
        <f aca="false">IFERROR(VLOOKUP('דיווח פרטני'!$A928,[1]isrReport2020!$B$1:$E$1048576,4,FALSE()),0)</f>
        <v>0</v>
      </c>
    </row>
    <row r="929" customFormat="false" ht="26.25" hidden="false" customHeight="false" outlineLevel="0" collapsed="false">
      <c r="D929" s="49"/>
      <c r="E929" s="50"/>
      <c r="G929" s="51"/>
      <c r="H929" s="52"/>
      <c r="I929" s="39" t="n">
        <f aca="false">IFERROR(VLOOKUP('דיווח פרטני'!$A929,[1]isrReport2020!$B$1:$E$1048576,4,FALSE()),0)</f>
        <v>0</v>
      </c>
    </row>
    <row r="930" customFormat="false" ht="26.25" hidden="false" customHeight="false" outlineLevel="0" collapsed="false">
      <c r="D930" s="49"/>
      <c r="E930" s="50"/>
      <c r="G930" s="51"/>
      <c r="H930" s="52"/>
      <c r="I930" s="39" t="n">
        <f aca="false">IFERROR(VLOOKUP('דיווח פרטני'!$A930,[1]isrReport2020!$B$1:$E$1048576,4,FALSE()),0)</f>
        <v>0</v>
      </c>
    </row>
    <row r="931" customFormat="false" ht="26.25" hidden="false" customHeight="false" outlineLevel="0" collapsed="false">
      <c r="D931" s="49"/>
      <c r="E931" s="50"/>
      <c r="G931" s="51"/>
      <c r="H931" s="52"/>
      <c r="I931" s="39" t="n">
        <f aca="false">IFERROR(VLOOKUP('דיווח פרטני'!$A931,[1]isrReport2020!$B$1:$E$1048576,4,FALSE()),0)</f>
        <v>0</v>
      </c>
    </row>
    <row r="932" customFormat="false" ht="26.25" hidden="false" customHeight="false" outlineLevel="0" collapsed="false">
      <c r="D932" s="49"/>
      <c r="E932" s="50"/>
      <c r="G932" s="51"/>
      <c r="H932" s="52"/>
      <c r="I932" s="39" t="n">
        <f aca="false">IFERROR(VLOOKUP('דיווח פרטני'!$A932,[1]isrReport2020!$B$1:$E$1048576,4,FALSE()),0)</f>
        <v>0</v>
      </c>
    </row>
    <row r="933" customFormat="false" ht="26.25" hidden="false" customHeight="false" outlineLevel="0" collapsed="false">
      <c r="D933" s="49"/>
      <c r="E933" s="50"/>
      <c r="G933" s="51"/>
      <c r="H933" s="52"/>
      <c r="I933" s="39" t="n">
        <f aca="false">IFERROR(VLOOKUP('דיווח פרטני'!$A933,[1]isrReport2020!$B$1:$E$1048576,4,FALSE()),0)</f>
        <v>0</v>
      </c>
    </row>
    <row r="934" customFormat="false" ht="26.25" hidden="false" customHeight="false" outlineLevel="0" collapsed="false">
      <c r="D934" s="49"/>
      <c r="E934" s="50"/>
      <c r="G934" s="51"/>
      <c r="H934" s="52"/>
      <c r="I934" s="39" t="n">
        <f aca="false">IFERROR(VLOOKUP('דיווח פרטני'!$A934,[1]isrReport2020!$B$1:$E$1048576,4,FALSE()),0)</f>
        <v>0</v>
      </c>
    </row>
    <row r="935" customFormat="false" ht="26.25" hidden="false" customHeight="false" outlineLevel="0" collapsed="false">
      <c r="D935" s="49"/>
      <c r="E935" s="50"/>
      <c r="G935" s="51"/>
      <c r="H935" s="52"/>
      <c r="I935" s="39" t="n">
        <f aca="false">IFERROR(VLOOKUP('דיווח פרטני'!$A935,[1]isrReport2020!$B$1:$E$1048576,4,FALSE()),0)</f>
        <v>0</v>
      </c>
    </row>
    <row r="936" customFormat="false" ht="26.25" hidden="false" customHeight="false" outlineLevel="0" collapsed="false">
      <c r="D936" s="49"/>
      <c r="E936" s="50"/>
      <c r="G936" s="51"/>
      <c r="H936" s="52"/>
      <c r="I936" s="39" t="n">
        <f aca="false">IFERROR(VLOOKUP('דיווח פרטני'!$A936,[1]isrReport2020!$B$1:$E$1048576,4,FALSE()),0)</f>
        <v>0</v>
      </c>
    </row>
    <row r="937" customFormat="false" ht="26.25" hidden="false" customHeight="false" outlineLevel="0" collapsed="false">
      <c r="D937" s="49"/>
      <c r="E937" s="50"/>
      <c r="G937" s="51"/>
      <c r="H937" s="52"/>
      <c r="I937" s="39" t="n">
        <f aca="false">IFERROR(VLOOKUP('דיווח פרטני'!$A937,[1]isrReport2020!$B$1:$E$1048576,4,FALSE()),0)</f>
        <v>0</v>
      </c>
    </row>
    <row r="938" customFormat="false" ht="26.25" hidden="false" customHeight="false" outlineLevel="0" collapsed="false">
      <c r="D938" s="49"/>
      <c r="E938" s="50"/>
      <c r="G938" s="51"/>
      <c r="H938" s="52"/>
      <c r="I938" s="39" t="n">
        <f aca="false">IFERROR(VLOOKUP('דיווח פרטני'!$A938,[1]isrReport2020!$B$1:$E$1048576,4,FALSE()),0)</f>
        <v>0</v>
      </c>
    </row>
    <row r="939" customFormat="false" ht="26.25" hidden="false" customHeight="false" outlineLevel="0" collapsed="false">
      <c r="D939" s="49"/>
      <c r="E939" s="50"/>
      <c r="G939" s="51"/>
      <c r="H939" s="52"/>
      <c r="I939" s="39" t="n">
        <f aca="false">IFERROR(VLOOKUP('דיווח פרטני'!$A939,[1]isrReport2020!$B$1:$E$1048576,4,FALSE()),0)</f>
        <v>0</v>
      </c>
    </row>
    <row r="940" customFormat="false" ht="26.25" hidden="false" customHeight="false" outlineLevel="0" collapsed="false">
      <c r="D940" s="49"/>
      <c r="E940" s="50"/>
      <c r="G940" s="51"/>
      <c r="H940" s="52"/>
      <c r="I940" s="39" t="n">
        <f aca="false">IFERROR(VLOOKUP('דיווח פרטני'!$A940,[1]isrReport2020!$B$1:$E$1048576,4,FALSE()),0)</f>
        <v>0</v>
      </c>
    </row>
    <row r="941" customFormat="false" ht="26.25" hidden="false" customHeight="false" outlineLevel="0" collapsed="false">
      <c r="D941" s="49"/>
      <c r="E941" s="50"/>
      <c r="G941" s="51"/>
      <c r="H941" s="52"/>
      <c r="I941" s="39" t="n">
        <f aca="false">IFERROR(VLOOKUP('דיווח פרטני'!$A941,[1]isrReport2020!$B$1:$E$1048576,4,FALSE()),0)</f>
        <v>0</v>
      </c>
    </row>
    <row r="942" customFormat="false" ht="26.25" hidden="false" customHeight="false" outlineLevel="0" collapsed="false">
      <c r="D942" s="49"/>
      <c r="E942" s="50"/>
      <c r="G942" s="51"/>
      <c r="H942" s="52"/>
      <c r="I942" s="39" t="n">
        <f aca="false">IFERROR(VLOOKUP('דיווח פרטני'!$A942,[1]isrReport2020!$B$1:$E$1048576,4,FALSE()),0)</f>
        <v>0</v>
      </c>
    </row>
    <row r="943" customFormat="false" ht="26.25" hidden="false" customHeight="false" outlineLevel="0" collapsed="false">
      <c r="D943" s="49"/>
      <c r="E943" s="50"/>
      <c r="G943" s="51"/>
      <c r="H943" s="52"/>
      <c r="I943" s="39" t="n">
        <f aca="false">IFERROR(VLOOKUP('דיווח פרטני'!$A943,[1]isrReport2020!$B$1:$E$1048576,4,FALSE()),0)</f>
        <v>0</v>
      </c>
    </row>
    <row r="944" customFormat="false" ht="26.25" hidden="false" customHeight="false" outlineLevel="0" collapsed="false">
      <c r="D944" s="49"/>
      <c r="E944" s="50"/>
      <c r="G944" s="51"/>
      <c r="H944" s="52"/>
      <c r="I944" s="39" t="n">
        <f aca="false">IFERROR(VLOOKUP('דיווח פרטני'!$A944,[1]isrReport2020!$B$1:$E$1048576,4,FALSE()),0)</f>
        <v>0</v>
      </c>
    </row>
    <row r="945" customFormat="false" ht="26.25" hidden="false" customHeight="false" outlineLevel="0" collapsed="false">
      <c r="D945" s="49"/>
      <c r="E945" s="50"/>
      <c r="G945" s="51"/>
      <c r="H945" s="52"/>
      <c r="I945" s="39" t="n">
        <f aca="false">IFERROR(VLOOKUP('דיווח פרטני'!$A945,[1]isrReport2020!$B$1:$E$1048576,4,FALSE()),0)</f>
        <v>0</v>
      </c>
    </row>
    <row r="946" customFormat="false" ht="26.25" hidden="false" customHeight="false" outlineLevel="0" collapsed="false">
      <c r="D946" s="49"/>
      <c r="E946" s="50"/>
      <c r="G946" s="51"/>
      <c r="H946" s="52"/>
      <c r="I946" s="39" t="n">
        <f aca="false">IFERROR(VLOOKUP('דיווח פרטני'!$A946,[1]isrReport2020!$B$1:$E$1048576,4,FALSE()),0)</f>
        <v>0</v>
      </c>
    </row>
    <row r="947" customFormat="false" ht="26.25" hidden="false" customHeight="false" outlineLevel="0" collapsed="false">
      <c r="D947" s="49"/>
      <c r="E947" s="50"/>
      <c r="G947" s="51"/>
      <c r="H947" s="52"/>
      <c r="I947" s="39" t="n">
        <f aca="false">IFERROR(VLOOKUP('דיווח פרטני'!$A947,[1]isrReport2020!$B$1:$E$1048576,4,FALSE()),0)</f>
        <v>0</v>
      </c>
    </row>
    <row r="948" customFormat="false" ht="26.25" hidden="false" customHeight="false" outlineLevel="0" collapsed="false">
      <c r="D948" s="49"/>
      <c r="E948" s="50"/>
      <c r="G948" s="51"/>
      <c r="H948" s="52"/>
      <c r="I948" s="39" t="n">
        <f aca="false">IFERROR(VLOOKUP('דיווח פרטני'!$A948,[1]isrReport2020!$B$1:$E$1048576,4,FALSE()),0)</f>
        <v>0</v>
      </c>
    </row>
    <row r="949" customFormat="false" ht="26.25" hidden="false" customHeight="false" outlineLevel="0" collapsed="false">
      <c r="D949" s="49"/>
      <c r="E949" s="50"/>
      <c r="G949" s="51"/>
      <c r="H949" s="52"/>
      <c r="I949" s="39" t="n">
        <f aca="false">IFERROR(VLOOKUP('דיווח פרטני'!$A949,[1]isrReport2020!$B$1:$E$1048576,4,FALSE()),0)</f>
        <v>0</v>
      </c>
    </row>
    <row r="950" customFormat="false" ht="26.25" hidden="false" customHeight="false" outlineLevel="0" collapsed="false">
      <c r="D950" s="49"/>
      <c r="E950" s="50"/>
      <c r="G950" s="51"/>
      <c r="H950" s="52"/>
      <c r="I950" s="39" t="n">
        <f aca="false">IFERROR(VLOOKUP('דיווח פרטני'!$A950,[1]isrReport2020!$B$1:$E$1048576,4,FALSE()),0)</f>
        <v>0</v>
      </c>
    </row>
    <row r="951" customFormat="false" ht="26.25" hidden="false" customHeight="false" outlineLevel="0" collapsed="false">
      <c r="D951" s="49"/>
      <c r="E951" s="50"/>
      <c r="G951" s="51"/>
      <c r="H951" s="52"/>
      <c r="I951" s="39" t="n">
        <f aca="false">IFERROR(VLOOKUP('דיווח פרטני'!$A951,[1]isrReport2020!$B$1:$E$1048576,4,FALSE()),0)</f>
        <v>0</v>
      </c>
    </row>
    <row r="952" customFormat="false" ht="26.25" hidden="false" customHeight="false" outlineLevel="0" collapsed="false">
      <c r="D952" s="49"/>
      <c r="E952" s="50"/>
      <c r="G952" s="51"/>
      <c r="H952" s="52"/>
      <c r="I952" s="39" t="n">
        <f aca="false">IFERROR(VLOOKUP('דיווח פרטני'!$A952,[1]isrReport2020!$B$1:$E$1048576,4,FALSE()),0)</f>
        <v>0</v>
      </c>
    </row>
    <row r="953" customFormat="false" ht="26.25" hidden="false" customHeight="false" outlineLevel="0" collapsed="false">
      <c r="D953" s="49"/>
      <c r="E953" s="50"/>
      <c r="G953" s="51"/>
      <c r="H953" s="52"/>
      <c r="I953" s="39" t="n">
        <f aca="false">IFERROR(VLOOKUP('דיווח פרטני'!$A953,[1]isrReport2020!$B$1:$E$1048576,4,FALSE()),0)</f>
        <v>0</v>
      </c>
    </row>
    <row r="954" customFormat="false" ht="26.25" hidden="false" customHeight="false" outlineLevel="0" collapsed="false">
      <c r="D954" s="49"/>
      <c r="E954" s="50"/>
      <c r="G954" s="51"/>
      <c r="H954" s="52"/>
      <c r="I954" s="39" t="n">
        <f aca="false">IFERROR(VLOOKUP('דיווח פרטני'!$A954,[1]isrReport2020!$B$1:$E$1048576,4,FALSE()),0)</f>
        <v>0</v>
      </c>
    </row>
    <row r="955" customFormat="false" ht="26.25" hidden="false" customHeight="false" outlineLevel="0" collapsed="false">
      <c r="D955" s="49"/>
      <c r="E955" s="50"/>
      <c r="G955" s="51"/>
      <c r="H955" s="52"/>
      <c r="I955" s="39" t="n">
        <f aca="false">IFERROR(VLOOKUP('דיווח פרטני'!$A955,[1]isrReport2020!$B$1:$E$1048576,4,FALSE()),0)</f>
        <v>0</v>
      </c>
    </row>
    <row r="956" customFormat="false" ht="26.25" hidden="false" customHeight="false" outlineLevel="0" collapsed="false">
      <c r="D956" s="49"/>
      <c r="E956" s="50"/>
      <c r="G956" s="51"/>
      <c r="H956" s="52"/>
      <c r="I956" s="39" t="n">
        <f aca="false">IFERROR(VLOOKUP('דיווח פרטני'!$A956,[1]isrReport2020!$B$1:$E$1048576,4,FALSE()),0)</f>
        <v>0</v>
      </c>
    </row>
    <row r="957" customFormat="false" ht="26.25" hidden="false" customHeight="false" outlineLevel="0" collapsed="false">
      <c r="D957" s="49"/>
      <c r="E957" s="50"/>
      <c r="G957" s="51"/>
      <c r="H957" s="52"/>
      <c r="I957" s="39" t="n">
        <f aca="false">IFERROR(VLOOKUP('דיווח פרטני'!$A957,[1]isrReport2020!$B$1:$E$1048576,4,FALSE()),0)</f>
        <v>0</v>
      </c>
    </row>
    <row r="958" customFormat="false" ht="26.25" hidden="false" customHeight="false" outlineLevel="0" collapsed="false">
      <c r="D958" s="49"/>
      <c r="E958" s="50"/>
      <c r="G958" s="51"/>
      <c r="H958" s="52"/>
      <c r="I958" s="39" t="n">
        <f aca="false">IFERROR(VLOOKUP('דיווח פרטני'!$A958,[1]isrReport2020!$B$1:$E$1048576,4,FALSE()),0)</f>
        <v>0</v>
      </c>
    </row>
    <row r="959" customFormat="false" ht="26.25" hidden="false" customHeight="false" outlineLevel="0" collapsed="false">
      <c r="D959" s="49"/>
      <c r="E959" s="50"/>
      <c r="G959" s="51"/>
      <c r="H959" s="52"/>
      <c r="I959" s="39" t="n">
        <f aca="false">IFERROR(VLOOKUP('דיווח פרטני'!$A959,[1]isrReport2020!$B$1:$E$1048576,4,FALSE()),0)</f>
        <v>0</v>
      </c>
    </row>
    <row r="960" customFormat="false" ht="26.25" hidden="false" customHeight="false" outlineLevel="0" collapsed="false">
      <c r="D960" s="49"/>
      <c r="E960" s="50"/>
      <c r="G960" s="51"/>
      <c r="H960" s="52"/>
      <c r="I960" s="39" t="n">
        <f aca="false">IFERROR(VLOOKUP('דיווח פרטני'!$A960,[1]isrReport2020!$B$1:$E$1048576,4,FALSE()),0)</f>
        <v>0</v>
      </c>
    </row>
    <row r="961" customFormat="false" ht="26.25" hidden="false" customHeight="false" outlineLevel="0" collapsed="false">
      <c r="D961" s="49"/>
      <c r="E961" s="50"/>
      <c r="G961" s="51"/>
      <c r="H961" s="52"/>
      <c r="I961" s="39" t="n">
        <f aca="false">IFERROR(VLOOKUP('דיווח פרטני'!$A961,[1]isrReport2020!$B$1:$E$1048576,4,FALSE()),0)</f>
        <v>0</v>
      </c>
    </row>
    <row r="962" customFormat="false" ht="26.25" hidden="false" customHeight="false" outlineLevel="0" collapsed="false">
      <c r="D962" s="49"/>
      <c r="E962" s="50"/>
      <c r="G962" s="51"/>
      <c r="H962" s="52"/>
      <c r="I962" s="39" t="n">
        <f aca="false">IFERROR(VLOOKUP('דיווח פרטני'!$A962,[1]isrReport2020!$B$1:$E$1048576,4,FALSE()),0)</f>
        <v>0</v>
      </c>
    </row>
    <row r="963" customFormat="false" ht="26.25" hidden="false" customHeight="false" outlineLevel="0" collapsed="false">
      <c r="D963" s="49"/>
      <c r="E963" s="50"/>
      <c r="G963" s="51"/>
      <c r="H963" s="52"/>
      <c r="I963" s="39" t="n">
        <f aca="false">IFERROR(VLOOKUP('דיווח פרטני'!$A963,[1]isrReport2020!$B$1:$E$1048576,4,FALSE()),0)</f>
        <v>0</v>
      </c>
    </row>
    <row r="964" customFormat="false" ht="26.25" hidden="false" customHeight="false" outlineLevel="0" collapsed="false">
      <c r="D964" s="49"/>
      <c r="E964" s="50"/>
      <c r="G964" s="51"/>
      <c r="H964" s="52"/>
      <c r="I964" s="39" t="n">
        <f aca="false">IFERROR(VLOOKUP('דיווח פרטני'!$A964,[1]isrReport2020!$B$1:$E$1048576,4,FALSE()),0)</f>
        <v>0</v>
      </c>
    </row>
    <row r="965" customFormat="false" ht="26.25" hidden="false" customHeight="false" outlineLevel="0" collapsed="false">
      <c r="D965" s="49"/>
      <c r="E965" s="50"/>
      <c r="G965" s="51"/>
      <c r="H965" s="52"/>
      <c r="I965" s="39" t="n">
        <f aca="false">IFERROR(VLOOKUP('דיווח פרטני'!$A965,[1]isrReport2020!$B$1:$E$1048576,4,FALSE()),0)</f>
        <v>0</v>
      </c>
    </row>
    <row r="966" customFormat="false" ht="26.25" hidden="false" customHeight="false" outlineLevel="0" collapsed="false">
      <c r="D966" s="49"/>
      <c r="E966" s="50"/>
      <c r="G966" s="51"/>
      <c r="H966" s="52"/>
      <c r="I966" s="39" t="n">
        <f aca="false">IFERROR(VLOOKUP('דיווח פרטני'!$A966,[1]isrReport2020!$B$1:$E$1048576,4,FALSE()),0)</f>
        <v>0</v>
      </c>
    </row>
    <row r="967" customFormat="false" ht="26.25" hidden="false" customHeight="false" outlineLevel="0" collapsed="false">
      <c r="D967" s="49"/>
      <c r="E967" s="50"/>
      <c r="G967" s="51"/>
      <c r="H967" s="52"/>
      <c r="I967" s="39" t="n">
        <f aca="false">IFERROR(VLOOKUP('דיווח פרטני'!$A967,[1]isrReport2020!$B$1:$E$1048576,4,FALSE()),0)</f>
        <v>0</v>
      </c>
    </row>
    <row r="968" customFormat="false" ht="26.25" hidden="false" customHeight="false" outlineLevel="0" collapsed="false">
      <c r="D968" s="49"/>
      <c r="E968" s="50"/>
      <c r="G968" s="51"/>
      <c r="H968" s="52"/>
      <c r="I968" s="39" t="n">
        <f aca="false">IFERROR(VLOOKUP('דיווח פרטני'!$A968,[1]isrReport2020!$B$1:$E$1048576,4,FALSE()),0)</f>
        <v>0</v>
      </c>
    </row>
    <row r="969" customFormat="false" ht="26.25" hidden="false" customHeight="false" outlineLevel="0" collapsed="false">
      <c r="D969" s="49"/>
      <c r="E969" s="50"/>
      <c r="G969" s="51"/>
      <c r="H969" s="52"/>
      <c r="I969" s="39" t="n">
        <f aca="false">IFERROR(VLOOKUP('דיווח פרטני'!$A969,[1]isrReport2020!$B$1:$E$1048576,4,FALSE()),0)</f>
        <v>0</v>
      </c>
    </row>
    <row r="970" customFormat="false" ht="26.25" hidden="false" customHeight="false" outlineLevel="0" collapsed="false">
      <c r="D970" s="49"/>
      <c r="E970" s="50"/>
      <c r="G970" s="51"/>
      <c r="H970" s="52"/>
      <c r="I970" s="39" t="n">
        <f aca="false">IFERROR(VLOOKUP('דיווח פרטני'!$A970,[1]isrReport2020!$B$1:$E$1048576,4,FALSE()),0)</f>
        <v>0</v>
      </c>
    </row>
    <row r="971" customFormat="false" ht="26.25" hidden="false" customHeight="false" outlineLevel="0" collapsed="false">
      <c r="D971" s="49"/>
      <c r="E971" s="50"/>
      <c r="G971" s="51"/>
      <c r="H971" s="52"/>
      <c r="I971" s="39" t="n">
        <f aca="false">IFERROR(VLOOKUP('דיווח פרטני'!$A971,[1]isrReport2020!$B$1:$E$1048576,4,FALSE()),0)</f>
        <v>0</v>
      </c>
    </row>
    <row r="972" customFormat="false" ht="26.25" hidden="false" customHeight="false" outlineLevel="0" collapsed="false">
      <c r="D972" s="49"/>
      <c r="E972" s="50"/>
      <c r="G972" s="51"/>
      <c r="H972" s="52"/>
      <c r="I972" s="39" t="n">
        <f aca="false">IFERROR(VLOOKUP('דיווח פרטני'!$A972,[1]isrReport2020!$B$1:$E$1048576,4,FALSE()),0)</f>
        <v>0</v>
      </c>
    </row>
    <row r="973" customFormat="false" ht="26.25" hidden="false" customHeight="false" outlineLevel="0" collapsed="false">
      <c r="D973" s="49"/>
      <c r="E973" s="50"/>
      <c r="G973" s="51"/>
      <c r="H973" s="52"/>
      <c r="I973" s="39" t="n">
        <f aca="false">IFERROR(VLOOKUP('דיווח פרטני'!$A973,[1]isrReport2020!$B$1:$E$1048576,4,FALSE()),0)</f>
        <v>0</v>
      </c>
    </row>
    <row r="974" customFormat="false" ht="26.25" hidden="false" customHeight="false" outlineLevel="0" collapsed="false">
      <c r="D974" s="49"/>
      <c r="E974" s="50"/>
      <c r="G974" s="51"/>
      <c r="H974" s="52"/>
      <c r="I974" s="39" t="n">
        <f aca="false">IFERROR(VLOOKUP('דיווח פרטני'!$A974,[1]isrReport2020!$B$1:$E$1048576,4,FALSE()),0)</f>
        <v>0</v>
      </c>
    </row>
    <row r="975" customFormat="false" ht="26.25" hidden="false" customHeight="false" outlineLevel="0" collapsed="false">
      <c r="D975" s="49"/>
      <c r="E975" s="50"/>
      <c r="G975" s="51"/>
      <c r="H975" s="52"/>
      <c r="I975" s="39" t="n">
        <f aca="false">IFERROR(VLOOKUP('דיווח פרטני'!$A975,[1]isrReport2020!$B$1:$E$1048576,4,FALSE()),0)</f>
        <v>0</v>
      </c>
    </row>
    <row r="976" customFormat="false" ht="26.25" hidden="false" customHeight="false" outlineLevel="0" collapsed="false">
      <c r="D976" s="49"/>
      <c r="E976" s="50"/>
      <c r="G976" s="51"/>
      <c r="H976" s="52"/>
      <c r="I976" s="39" t="n">
        <f aca="false">IFERROR(VLOOKUP('דיווח פרטני'!$A976,[1]isrReport2020!$B$1:$E$1048576,4,FALSE()),0)</f>
        <v>0</v>
      </c>
    </row>
    <row r="977" customFormat="false" ht="26.25" hidden="false" customHeight="false" outlineLevel="0" collapsed="false">
      <c r="D977" s="49"/>
      <c r="E977" s="50"/>
      <c r="G977" s="51"/>
      <c r="H977" s="52"/>
      <c r="I977" s="39" t="n">
        <f aca="false">IFERROR(VLOOKUP('דיווח פרטני'!$A977,[1]isrReport2020!$B$1:$E$1048576,4,FALSE()),0)</f>
        <v>0</v>
      </c>
    </row>
    <row r="978" customFormat="false" ht="26.25" hidden="false" customHeight="false" outlineLevel="0" collapsed="false">
      <c r="D978" s="49"/>
      <c r="E978" s="50"/>
      <c r="G978" s="51"/>
      <c r="H978" s="52"/>
      <c r="I978" s="39" t="n">
        <f aca="false">IFERROR(VLOOKUP('דיווח פרטני'!$A978,[1]isrReport2020!$B$1:$E$1048576,4,FALSE()),0)</f>
        <v>0</v>
      </c>
    </row>
    <row r="979" customFormat="false" ht="26.25" hidden="false" customHeight="false" outlineLevel="0" collapsed="false">
      <c r="D979" s="49"/>
      <c r="E979" s="50"/>
      <c r="G979" s="51"/>
      <c r="H979" s="52"/>
      <c r="I979" s="39" t="n">
        <f aca="false">IFERROR(VLOOKUP('דיווח פרטני'!$A979,[1]isrReport2020!$B$1:$E$1048576,4,FALSE()),0)</f>
        <v>0</v>
      </c>
    </row>
    <row r="980" customFormat="false" ht="26.25" hidden="false" customHeight="false" outlineLevel="0" collapsed="false">
      <c r="D980" s="49"/>
      <c r="E980" s="50"/>
      <c r="G980" s="51"/>
      <c r="H980" s="52"/>
      <c r="I980" s="39" t="n">
        <f aca="false">IFERROR(VLOOKUP('דיווח פרטני'!$A980,[1]isrReport2020!$B$1:$E$1048576,4,FALSE()),0)</f>
        <v>0</v>
      </c>
    </row>
    <row r="981" customFormat="false" ht="26.25" hidden="false" customHeight="false" outlineLevel="0" collapsed="false">
      <c r="D981" s="49"/>
      <c r="E981" s="50"/>
      <c r="G981" s="51"/>
      <c r="H981" s="52"/>
      <c r="I981" s="39" t="n">
        <f aca="false">IFERROR(VLOOKUP('דיווח פרטני'!$A981,[1]isrReport2020!$B$1:$E$1048576,4,FALSE()),0)</f>
        <v>0</v>
      </c>
    </row>
    <row r="982" customFormat="false" ht="26.25" hidden="false" customHeight="false" outlineLevel="0" collapsed="false">
      <c r="D982" s="49"/>
      <c r="E982" s="50"/>
      <c r="G982" s="51"/>
      <c r="H982" s="52"/>
      <c r="I982" s="39" t="n">
        <f aca="false">IFERROR(VLOOKUP('דיווח פרטני'!$A982,[1]isrReport2020!$B$1:$E$1048576,4,FALSE()),0)</f>
        <v>0</v>
      </c>
    </row>
    <row r="983" customFormat="false" ht="26.25" hidden="false" customHeight="false" outlineLevel="0" collapsed="false">
      <c r="D983" s="49"/>
      <c r="E983" s="50"/>
      <c r="G983" s="51"/>
      <c r="H983" s="52"/>
      <c r="I983" s="39" t="n">
        <f aca="false">IFERROR(VLOOKUP('דיווח פרטני'!$A983,[1]isrReport2020!$B$1:$E$1048576,4,FALSE()),0)</f>
        <v>0</v>
      </c>
    </row>
    <row r="984" customFormat="false" ht="26.25" hidden="false" customHeight="false" outlineLevel="0" collapsed="false">
      <c r="D984" s="49"/>
      <c r="E984" s="50"/>
      <c r="G984" s="51"/>
      <c r="H984" s="52"/>
      <c r="I984" s="39" t="n">
        <f aca="false">IFERROR(VLOOKUP('דיווח פרטני'!$A984,[1]isrReport2020!$B$1:$E$1048576,4,FALSE()),0)</f>
        <v>0</v>
      </c>
    </row>
    <row r="985" customFormat="false" ht="26.25" hidden="false" customHeight="false" outlineLevel="0" collapsed="false">
      <c r="D985" s="49"/>
      <c r="E985" s="50"/>
      <c r="G985" s="51"/>
      <c r="H985" s="52"/>
      <c r="I985" s="39" t="n">
        <f aca="false">IFERROR(VLOOKUP('דיווח פרטני'!$A985,[1]isrReport2020!$B$1:$E$1048576,4,FALSE()),0)</f>
        <v>0</v>
      </c>
    </row>
    <row r="986" customFormat="false" ht="26.25" hidden="false" customHeight="false" outlineLevel="0" collapsed="false">
      <c r="D986" s="49"/>
      <c r="E986" s="50"/>
      <c r="G986" s="51"/>
      <c r="H986" s="52"/>
      <c r="I986" s="39" t="n">
        <f aca="false">IFERROR(VLOOKUP('דיווח פרטני'!$A986,[1]isrReport2020!$B$1:$E$1048576,4,FALSE()),0)</f>
        <v>0</v>
      </c>
    </row>
    <row r="987" customFormat="false" ht="26.25" hidden="false" customHeight="false" outlineLevel="0" collapsed="false">
      <c r="D987" s="49"/>
      <c r="E987" s="50"/>
      <c r="G987" s="51"/>
      <c r="H987" s="52"/>
      <c r="I987" s="39" t="n">
        <f aca="false">IFERROR(VLOOKUP('דיווח פרטני'!$A987,[1]isrReport2020!$B$1:$E$1048576,4,FALSE()),0)</f>
        <v>0</v>
      </c>
    </row>
    <row r="988" customFormat="false" ht="26.25" hidden="false" customHeight="false" outlineLevel="0" collapsed="false">
      <c r="D988" s="49"/>
      <c r="E988" s="50"/>
      <c r="G988" s="51"/>
      <c r="H988" s="52"/>
      <c r="I988" s="39" t="n">
        <f aca="false">IFERROR(VLOOKUP('דיווח פרטני'!$A988,[1]isrReport2020!$B$1:$E$1048576,4,FALSE()),0)</f>
        <v>0</v>
      </c>
    </row>
    <row r="989" customFormat="false" ht="26.25" hidden="false" customHeight="false" outlineLevel="0" collapsed="false">
      <c r="D989" s="49"/>
      <c r="E989" s="50"/>
      <c r="G989" s="51"/>
      <c r="H989" s="52"/>
      <c r="I989" s="39" t="n">
        <f aca="false">IFERROR(VLOOKUP('דיווח פרטני'!$A989,[1]isrReport2020!$B$1:$E$1048576,4,FALSE()),0)</f>
        <v>0</v>
      </c>
    </row>
    <row r="990" customFormat="false" ht="26.25" hidden="false" customHeight="false" outlineLevel="0" collapsed="false">
      <c r="D990" s="49"/>
      <c r="E990" s="50"/>
      <c r="G990" s="51"/>
      <c r="H990" s="52"/>
      <c r="I990" s="39" t="n">
        <f aca="false">IFERROR(VLOOKUP('דיווח פרטני'!$A990,[1]isrReport2020!$B$1:$E$1048576,4,FALSE()),0)</f>
        <v>0</v>
      </c>
    </row>
    <row r="991" customFormat="false" ht="26.25" hidden="false" customHeight="false" outlineLevel="0" collapsed="false">
      <c r="D991" s="49"/>
      <c r="E991" s="50"/>
      <c r="G991" s="51"/>
      <c r="H991" s="52"/>
      <c r="I991" s="39" t="n">
        <f aca="false">IFERROR(VLOOKUP('דיווח פרטני'!$A991,[1]isrReport2020!$B$1:$E$1048576,4,FALSE()),0)</f>
        <v>0</v>
      </c>
    </row>
    <row r="992" customFormat="false" ht="26.25" hidden="false" customHeight="false" outlineLevel="0" collapsed="false">
      <c r="D992" s="49"/>
      <c r="E992" s="50"/>
      <c r="G992" s="51"/>
      <c r="H992" s="52"/>
      <c r="I992" s="39" t="n">
        <f aca="false">IFERROR(VLOOKUP('דיווח פרטני'!$A992,[1]isrReport2020!$B$1:$E$1048576,4,FALSE()),0)</f>
        <v>0</v>
      </c>
    </row>
    <row r="993" customFormat="false" ht="26.25" hidden="false" customHeight="false" outlineLevel="0" collapsed="false">
      <c r="D993" s="49"/>
      <c r="E993" s="50"/>
      <c r="G993" s="51"/>
      <c r="H993" s="52"/>
      <c r="I993" s="39" t="n">
        <f aca="false">IFERROR(VLOOKUP('דיווח פרטני'!$A993,[1]isrReport2020!$B$1:$E$1048576,4,FALSE()),0)</f>
        <v>0</v>
      </c>
    </row>
    <row r="994" customFormat="false" ht="26.25" hidden="false" customHeight="false" outlineLevel="0" collapsed="false">
      <c r="D994" s="49"/>
      <c r="E994" s="50"/>
      <c r="G994" s="51"/>
      <c r="H994" s="52"/>
      <c r="I994" s="39" t="n">
        <f aca="false">IFERROR(VLOOKUP('דיווח פרטני'!$A994,[1]isrReport2020!$B$1:$E$1048576,4,FALSE()),0)</f>
        <v>0</v>
      </c>
    </row>
    <row r="995" customFormat="false" ht="26.25" hidden="false" customHeight="false" outlineLevel="0" collapsed="false">
      <c r="D995" s="49"/>
      <c r="E995" s="50"/>
      <c r="G995" s="51"/>
      <c r="H995" s="52"/>
      <c r="I995" s="39" t="n">
        <f aca="false">IFERROR(VLOOKUP('דיווח פרטני'!$A995,[1]isrReport2020!$B$1:$E$1048576,4,FALSE()),0)</f>
        <v>0</v>
      </c>
    </row>
    <row r="996" customFormat="false" ht="26.25" hidden="false" customHeight="false" outlineLevel="0" collapsed="false">
      <c r="D996" s="49"/>
      <c r="E996" s="50"/>
      <c r="G996" s="51"/>
      <c r="H996" s="52"/>
      <c r="I996" s="39" t="n">
        <f aca="false">IFERROR(VLOOKUP('דיווח פרטני'!$A996,[1]isrReport2020!$B$1:$E$1048576,4,FALSE()),0)</f>
        <v>0</v>
      </c>
    </row>
    <row r="997" customFormat="false" ht="26.25" hidden="false" customHeight="false" outlineLevel="0" collapsed="false">
      <c r="D997" s="49"/>
      <c r="E997" s="50"/>
      <c r="G997" s="51"/>
      <c r="H997" s="52"/>
      <c r="I997" s="39" t="n">
        <f aca="false">IFERROR(VLOOKUP('דיווח פרטני'!$A997,[1]isrReport2020!$B$1:$E$1048576,4,FALSE()),0)</f>
        <v>0</v>
      </c>
    </row>
    <row r="998" customFormat="false" ht="26.25" hidden="false" customHeight="false" outlineLevel="0" collapsed="false">
      <c r="D998" s="49"/>
      <c r="E998" s="50"/>
      <c r="G998" s="51"/>
      <c r="H998" s="52"/>
      <c r="I998" s="39" t="n">
        <f aca="false">IFERROR(VLOOKUP('דיווח פרטני'!$A998,[1]isrReport2020!$B$1:$E$1048576,4,FALSE()),0)</f>
        <v>0</v>
      </c>
    </row>
    <row r="999" customFormat="false" ht="26.25" hidden="false" customHeight="false" outlineLevel="0" collapsed="false">
      <c r="D999" s="49"/>
      <c r="E999" s="50"/>
      <c r="G999" s="51"/>
      <c r="H999" s="52"/>
      <c r="I999" s="39" t="n">
        <f aca="false">IFERROR(VLOOKUP('דיווח פרטני'!$A999,[1]isrReport2020!$B$1:$E$1048576,4,FALSE()),0)</f>
        <v>0</v>
      </c>
    </row>
    <row r="1000" customFormat="false" ht="26.25" hidden="false" customHeight="false" outlineLevel="0" collapsed="false">
      <c r="D1000" s="49"/>
      <c r="E1000" s="50"/>
      <c r="G1000" s="51"/>
      <c r="H1000" s="52"/>
      <c r="I1000" s="39" t="n">
        <f aca="false">IFERROR(VLOOKUP('דיווח פרטני'!$A1000,[1]isrReport2020!$B$1:$E$1048576,4,FALSE()),0)</f>
        <v>0</v>
      </c>
    </row>
    <row r="1001" customFormat="false" ht="26.25" hidden="false" customHeight="false" outlineLevel="0" collapsed="false">
      <c r="D1001" s="49"/>
      <c r="E1001" s="50"/>
      <c r="G1001" s="51"/>
      <c r="H1001" s="52"/>
      <c r="I1001" s="39" t="n">
        <f aca="false">IFERROR(VLOOKUP('דיווח פרטני'!$A1001,[1]isrReport2020!$B$1:$E$1048576,4,FALSE()),0)</f>
        <v>0</v>
      </c>
    </row>
    <row r="1002" customFormat="false" ht="26.25" hidden="false" customHeight="false" outlineLevel="0" collapsed="false">
      <c r="D1002" s="49"/>
      <c r="E1002" s="50"/>
      <c r="G1002" s="51"/>
      <c r="H1002" s="52"/>
      <c r="I1002" s="39" t="n">
        <f aca="false">IFERROR(VLOOKUP('דיווח פרטני'!$A1002,[1]isrReport2020!$B$1:$E$1048576,4,FALSE()),0)</f>
        <v>0</v>
      </c>
    </row>
    <row r="1003" customFormat="false" ht="26.25" hidden="false" customHeight="false" outlineLevel="0" collapsed="false">
      <c r="D1003" s="49"/>
      <c r="E1003" s="50"/>
      <c r="G1003" s="51"/>
      <c r="H1003" s="52"/>
      <c r="I1003" s="39" t="n">
        <f aca="false">IFERROR(VLOOKUP('דיווח פרטני'!$A1003,[1]isrReport2020!$B$1:$E$1048576,4,FALSE()),0)</f>
        <v>0</v>
      </c>
    </row>
    <row r="1004" customFormat="false" ht="26.25" hidden="false" customHeight="false" outlineLevel="0" collapsed="false">
      <c r="D1004" s="49"/>
      <c r="E1004" s="50"/>
      <c r="G1004" s="51"/>
      <c r="H1004" s="52"/>
      <c r="I1004" s="39" t="n">
        <f aca="false">IFERROR(VLOOKUP('דיווח פרטני'!$A1004,[1]isrReport2020!$B$1:$E$1048576,4,FALSE()),0)</f>
        <v>0</v>
      </c>
    </row>
    <row r="1005" customFormat="false" ht="26.25" hidden="false" customHeight="false" outlineLevel="0" collapsed="false">
      <c r="D1005" s="49"/>
      <c r="E1005" s="50"/>
      <c r="G1005" s="51"/>
      <c r="H1005" s="52"/>
      <c r="I1005" s="39" t="n">
        <f aca="false">IFERROR(VLOOKUP('דיווח פרטני'!$A1005,[1]isrReport2020!$B$1:$E$1048576,4,FALSE()),0)</f>
        <v>0</v>
      </c>
    </row>
    <row r="1006" customFormat="false" ht="26.25" hidden="false" customHeight="false" outlineLevel="0" collapsed="false">
      <c r="D1006" s="49"/>
      <c r="E1006" s="50"/>
      <c r="G1006" s="51"/>
      <c r="H1006" s="52"/>
      <c r="I1006" s="39" t="n">
        <f aca="false">IFERROR(VLOOKUP('דיווח פרטני'!$A1006,[1]isrReport2020!$B$1:$E$1048576,4,FALSE()),0)</f>
        <v>0</v>
      </c>
    </row>
    <row r="1007" customFormat="false" ht="26.25" hidden="false" customHeight="false" outlineLevel="0" collapsed="false">
      <c r="D1007" s="49"/>
      <c r="E1007" s="50"/>
      <c r="G1007" s="51"/>
      <c r="H1007" s="52"/>
      <c r="I1007" s="39" t="n">
        <f aca="false">IFERROR(VLOOKUP('דיווח פרטני'!$A1007,[1]isrReport2020!$B$1:$E$1048576,4,FALSE()),0)</f>
        <v>0</v>
      </c>
    </row>
    <row r="1008" customFormat="false" ht="26.25" hidden="false" customHeight="false" outlineLevel="0" collapsed="false">
      <c r="D1008" s="49"/>
      <c r="E1008" s="50"/>
      <c r="G1008" s="51"/>
      <c r="H1008" s="52"/>
      <c r="I1008" s="39" t="n">
        <f aca="false">IFERROR(VLOOKUP('דיווח פרטני'!$A1008,[1]isrReport2020!$B$1:$E$1048576,4,FALSE()),0)</f>
        <v>0</v>
      </c>
    </row>
    <row r="1009" customFormat="false" ht="26.25" hidden="false" customHeight="false" outlineLevel="0" collapsed="false">
      <c r="D1009" s="49"/>
      <c r="E1009" s="50"/>
      <c r="G1009" s="51"/>
      <c r="H1009" s="52"/>
      <c r="I1009" s="39" t="n">
        <f aca="false">IFERROR(VLOOKUP('דיווח פרטני'!$A1009,[1]isrReport2020!$B$1:$E$1048576,4,FALSE()),0)</f>
        <v>0</v>
      </c>
    </row>
    <row r="1010" customFormat="false" ht="26.25" hidden="false" customHeight="false" outlineLevel="0" collapsed="false">
      <c r="D1010" s="49"/>
      <c r="E1010" s="50"/>
      <c r="G1010" s="51"/>
      <c r="H1010" s="52"/>
      <c r="I1010" s="39" t="n">
        <f aca="false">IFERROR(VLOOKUP('דיווח פרטני'!$A1010,[1]isrReport2020!$B$1:$E$1048576,4,FALSE()),0)</f>
        <v>0</v>
      </c>
    </row>
    <row r="1011" customFormat="false" ht="26.25" hidden="false" customHeight="false" outlineLevel="0" collapsed="false">
      <c r="D1011" s="49"/>
      <c r="E1011" s="50"/>
      <c r="G1011" s="51"/>
      <c r="H1011" s="52"/>
      <c r="I1011" s="39" t="n">
        <f aca="false">IFERROR(VLOOKUP('דיווח פרטני'!$A1011,[1]isrReport2020!$B$1:$E$1048576,4,FALSE()),0)</f>
        <v>0</v>
      </c>
    </row>
    <row r="1012" customFormat="false" ht="26.25" hidden="false" customHeight="false" outlineLevel="0" collapsed="false">
      <c r="D1012" s="49"/>
      <c r="E1012" s="50"/>
      <c r="G1012" s="51"/>
      <c r="H1012" s="52"/>
      <c r="I1012" s="39" t="n">
        <f aca="false">IFERROR(VLOOKUP('דיווח פרטני'!$A1012,[1]isrReport2020!$B$1:$E$1048576,4,FALSE()),0)</f>
        <v>0</v>
      </c>
    </row>
    <row r="1013" customFormat="false" ht="26.25" hidden="false" customHeight="false" outlineLevel="0" collapsed="false">
      <c r="D1013" s="49"/>
      <c r="E1013" s="50"/>
      <c r="G1013" s="51"/>
      <c r="H1013" s="52"/>
      <c r="I1013" s="39" t="n">
        <f aca="false">IFERROR(VLOOKUP('דיווח פרטני'!$A1013,[1]isrReport2020!$B$1:$E$1048576,4,FALSE()),0)</f>
        <v>0</v>
      </c>
    </row>
    <row r="1014" customFormat="false" ht="26.25" hidden="false" customHeight="false" outlineLevel="0" collapsed="false">
      <c r="D1014" s="49"/>
      <c r="E1014" s="50"/>
      <c r="G1014" s="51"/>
      <c r="H1014" s="52"/>
      <c r="I1014" s="39" t="n">
        <f aca="false">IFERROR(VLOOKUP('דיווח פרטני'!$A1014,[1]isrReport2020!$B$1:$E$1048576,4,FALSE()),0)</f>
        <v>0</v>
      </c>
    </row>
    <row r="1015" customFormat="false" ht="26.25" hidden="false" customHeight="false" outlineLevel="0" collapsed="false">
      <c r="D1015" s="49"/>
      <c r="E1015" s="50"/>
      <c r="G1015" s="51"/>
      <c r="H1015" s="52"/>
      <c r="I1015" s="39" t="n">
        <f aca="false">IFERROR(VLOOKUP('דיווח פרטני'!$A1015,[1]isrReport2020!$B$1:$E$1048576,4,FALSE()),0)</f>
        <v>0</v>
      </c>
    </row>
    <row r="1016" customFormat="false" ht="26.25" hidden="false" customHeight="false" outlineLevel="0" collapsed="false">
      <c r="D1016" s="49"/>
      <c r="E1016" s="50"/>
      <c r="G1016" s="51"/>
      <c r="H1016" s="52"/>
      <c r="I1016" s="39" t="n">
        <f aca="false">IFERROR(VLOOKUP('דיווח פרטני'!$A1016,[1]isrReport2020!$B$1:$E$1048576,4,FALSE()),0)</f>
        <v>0</v>
      </c>
    </row>
    <row r="1017" customFormat="false" ht="26.25" hidden="false" customHeight="false" outlineLevel="0" collapsed="false">
      <c r="D1017" s="49"/>
      <c r="E1017" s="50"/>
      <c r="G1017" s="51"/>
      <c r="H1017" s="52"/>
      <c r="I1017" s="39" t="n">
        <f aca="false">IFERROR(VLOOKUP('דיווח פרטני'!$A1017,[1]isrReport2020!$B$1:$E$1048576,4,FALSE()),0)</f>
        <v>0</v>
      </c>
    </row>
    <row r="1018" customFormat="false" ht="26.25" hidden="false" customHeight="false" outlineLevel="0" collapsed="false">
      <c r="D1018" s="49"/>
      <c r="E1018" s="50"/>
      <c r="G1018" s="51"/>
      <c r="H1018" s="52"/>
      <c r="I1018" s="39" t="n">
        <f aca="false">IFERROR(VLOOKUP('דיווח פרטני'!$A1018,[1]isrReport2020!$B$1:$E$1048576,4,FALSE()),0)</f>
        <v>0</v>
      </c>
    </row>
    <row r="1019" customFormat="false" ht="26.25" hidden="false" customHeight="false" outlineLevel="0" collapsed="false">
      <c r="D1019" s="49"/>
      <c r="E1019" s="50"/>
      <c r="G1019" s="51"/>
      <c r="H1019" s="52"/>
      <c r="I1019" s="39" t="n">
        <f aca="false">IFERROR(VLOOKUP('דיווח פרטני'!$A1019,[1]isrReport2020!$B$1:$E$1048576,4,FALSE()),0)</f>
        <v>0</v>
      </c>
    </row>
    <row r="1020" customFormat="false" ht="26.25" hidden="false" customHeight="false" outlineLevel="0" collapsed="false">
      <c r="D1020" s="49"/>
      <c r="E1020" s="50"/>
      <c r="G1020" s="51"/>
      <c r="H1020" s="52"/>
      <c r="I1020" s="39" t="n">
        <f aca="false">IFERROR(VLOOKUP('דיווח פרטני'!$A1020,[1]isrReport2020!$B$1:$E$1048576,4,FALSE()),0)</f>
        <v>0</v>
      </c>
    </row>
    <row r="1021" customFormat="false" ht="26.25" hidden="false" customHeight="false" outlineLevel="0" collapsed="false">
      <c r="D1021" s="49"/>
      <c r="E1021" s="50"/>
      <c r="G1021" s="51"/>
      <c r="H1021" s="52"/>
      <c r="I1021" s="39" t="n">
        <f aca="false">IFERROR(VLOOKUP('דיווח פרטני'!$A1021,[1]isrReport2020!$B$1:$E$1048576,4,FALSE()),0)</f>
        <v>0</v>
      </c>
    </row>
    <row r="1022" customFormat="false" ht="26.25" hidden="false" customHeight="false" outlineLevel="0" collapsed="false">
      <c r="D1022" s="49"/>
      <c r="E1022" s="50"/>
      <c r="G1022" s="51"/>
      <c r="H1022" s="52"/>
      <c r="I1022" s="39" t="n">
        <f aca="false">IFERROR(VLOOKUP('דיווח פרטני'!$A1022,[1]isrReport2020!$B$1:$E$1048576,4,FALSE()),0)</f>
        <v>0</v>
      </c>
    </row>
    <row r="1023" customFormat="false" ht="26.25" hidden="false" customHeight="false" outlineLevel="0" collapsed="false">
      <c r="D1023" s="49"/>
      <c r="E1023" s="50"/>
      <c r="G1023" s="51"/>
      <c r="H1023" s="52"/>
      <c r="I1023" s="39" t="n">
        <f aca="false">IFERROR(VLOOKUP('דיווח פרטני'!$A1023,[1]isrReport2020!$B$1:$E$1048576,4,FALSE()),0)</f>
        <v>0</v>
      </c>
    </row>
    <row r="1024" customFormat="false" ht="26.25" hidden="false" customHeight="false" outlineLevel="0" collapsed="false">
      <c r="D1024" s="49"/>
      <c r="E1024" s="50"/>
      <c r="G1024" s="51"/>
      <c r="H1024" s="52"/>
      <c r="I1024" s="39" t="n">
        <f aca="false">IFERROR(VLOOKUP('דיווח פרטני'!$A1024,[1]isrReport2020!$B$1:$E$1048576,4,FALSE()),0)</f>
        <v>0</v>
      </c>
    </row>
    <row r="1025" customFormat="false" ht="26.25" hidden="false" customHeight="false" outlineLevel="0" collapsed="false">
      <c r="D1025" s="49"/>
      <c r="E1025" s="50"/>
      <c r="G1025" s="51"/>
      <c r="H1025" s="52"/>
      <c r="I1025" s="39" t="n">
        <f aca="false">IFERROR(VLOOKUP('דיווח פרטני'!$A1025,[1]isrReport2020!$B$1:$E$1048576,4,FALSE()),0)</f>
        <v>0</v>
      </c>
    </row>
    <row r="1026" customFormat="false" ht="26.25" hidden="false" customHeight="false" outlineLevel="0" collapsed="false">
      <c r="D1026" s="49"/>
      <c r="E1026" s="50"/>
      <c r="G1026" s="51"/>
      <c r="H1026" s="52"/>
      <c r="I1026" s="39" t="n">
        <f aca="false">IFERROR(VLOOKUP('דיווח פרטני'!$A1026,[1]isrReport2020!$B$1:$E$1048576,4,FALSE()),0)</f>
        <v>0</v>
      </c>
    </row>
    <row r="1027" customFormat="false" ht="26.25" hidden="false" customHeight="false" outlineLevel="0" collapsed="false">
      <c r="D1027" s="49"/>
      <c r="E1027" s="50"/>
      <c r="G1027" s="51"/>
      <c r="H1027" s="52"/>
      <c r="I1027" s="39" t="n">
        <f aca="false">IFERROR(VLOOKUP('דיווח פרטני'!$A1027,[1]isrReport2020!$B$1:$E$1048576,4,FALSE()),0)</f>
        <v>0</v>
      </c>
    </row>
    <row r="1028" customFormat="false" ht="26.25" hidden="false" customHeight="false" outlineLevel="0" collapsed="false">
      <c r="D1028" s="49"/>
      <c r="E1028" s="50"/>
      <c r="G1028" s="51"/>
      <c r="H1028" s="52"/>
      <c r="I1028" s="39" t="n">
        <f aca="false">IFERROR(VLOOKUP('דיווח פרטני'!$A1028,[1]isrReport2020!$B$1:$E$1048576,4,FALSE()),0)</f>
        <v>0</v>
      </c>
    </row>
    <row r="1029" customFormat="false" ht="26.25" hidden="false" customHeight="false" outlineLevel="0" collapsed="false">
      <c r="D1029" s="49"/>
      <c r="E1029" s="50"/>
      <c r="G1029" s="51"/>
      <c r="H1029" s="52"/>
      <c r="I1029" s="39" t="n">
        <f aca="false">IFERROR(VLOOKUP('דיווח פרטני'!$A1029,[1]isrReport2020!$B$1:$E$1048576,4,FALSE()),0)</f>
        <v>0</v>
      </c>
    </row>
    <row r="1030" customFormat="false" ht="26.25" hidden="false" customHeight="false" outlineLevel="0" collapsed="false">
      <c r="D1030" s="49"/>
      <c r="E1030" s="50"/>
      <c r="G1030" s="51"/>
      <c r="H1030" s="52"/>
      <c r="I1030" s="39" t="n">
        <f aca="false">IFERROR(VLOOKUP('דיווח פרטני'!$A1030,[1]isrReport2020!$B$1:$E$1048576,4,FALSE()),0)</f>
        <v>0</v>
      </c>
    </row>
    <row r="1031" customFormat="false" ht="26.25" hidden="false" customHeight="false" outlineLevel="0" collapsed="false">
      <c r="D1031" s="49"/>
      <c r="E1031" s="50"/>
      <c r="G1031" s="51"/>
      <c r="H1031" s="52"/>
      <c r="I1031" s="39" t="n">
        <f aca="false">IFERROR(VLOOKUP('דיווח פרטני'!$A1031,[1]isrReport2020!$B$1:$E$1048576,4,FALSE()),0)</f>
        <v>0</v>
      </c>
    </row>
    <row r="1032" customFormat="false" ht="26.25" hidden="false" customHeight="false" outlineLevel="0" collapsed="false">
      <c r="D1032" s="49"/>
      <c r="E1032" s="50"/>
      <c r="G1032" s="51"/>
      <c r="H1032" s="52"/>
      <c r="I1032" s="39" t="n">
        <f aca="false">IFERROR(VLOOKUP('דיווח פרטני'!$A1032,[1]isrReport2020!$B$1:$E$1048576,4,FALSE()),0)</f>
        <v>0</v>
      </c>
    </row>
    <row r="1033" customFormat="false" ht="26.25" hidden="false" customHeight="false" outlineLevel="0" collapsed="false">
      <c r="D1033" s="49"/>
      <c r="E1033" s="50"/>
      <c r="G1033" s="51"/>
      <c r="H1033" s="52"/>
      <c r="I1033" s="39" t="n">
        <f aca="false">IFERROR(VLOOKUP('דיווח פרטני'!$A1033,[1]isrReport2020!$B$1:$E$1048576,4,FALSE()),0)</f>
        <v>0</v>
      </c>
    </row>
    <row r="1034" customFormat="false" ht="26.25" hidden="false" customHeight="false" outlineLevel="0" collapsed="false">
      <c r="D1034" s="49"/>
      <c r="E1034" s="50"/>
      <c r="G1034" s="51"/>
      <c r="H1034" s="52"/>
      <c r="I1034" s="39" t="n">
        <f aca="false">IFERROR(VLOOKUP('דיווח פרטני'!$A1034,[1]isrReport2020!$B$1:$E$1048576,4,FALSE()),0)</f>
        <v>0</v>
      </c>
    </row>
    <row r="1035" customFormat="false" ht="26.25" hidden="false" customHeight="false" outlineLevel="0" collapsed="false">
      <c r="D1035" s="49"/>
      <c r="E1035" s="50"/>
      <c r="G1035" s="51"/>
      <c r="H1035" s="52"/>
      <c r="I1035" s="39" t="n">
        <f aca="false">IFERROR(VLOOKUP('דיווח פרטני'!$A1035,[1]isrReport2020!$B$1:$E$1048576,4,FALSE()),0)</f>
        <v>0</v>
      </c>
    </row>
    <row r="1036" customFormat="false" ht="26.25" hidden="false" customHeight="false" outlineLevel="0" collapsed="false">
      <c r="D1036" s="49"/>
      <c r="E1036" s="50"/>
      <c r="G1036" s="51"/>
      <c r="H1036" s="52"/>
      <c r="I1036" s="39" t="n">
        <f aca="false">IFERROR(VLOOKUP('דיווח פרטני'!$A1036,[1]isrReport2020!$B$1:$E$1048576,4,FALSE()),0)</f>
        <v>0</v>
      </c>
    </row>
    <row r="1037" customFormat="false" ht="26.25" hidden="false" customHeight="false" outlineLevel="0" collapsed="false">
      <c r="D1037" s="49"/>
      <c r="E1037" s="50"/>
      <c r="G1037" s="51"/>
      <c r="H1037" s="52"/>
      <c r="I1037" s="39" t="n">
        <f aca="false">IFERROR(VLOOKUP('דיווח פרטני'!$A1037,[1]isrReport2020!$B$1:$E$1048576,4,FALSE()),0)</f>
        <v>0</v>
      </c>
    </row>
    <row r="1038" customFormat="false" ht="26.25" hidden="false" customHeight="false" outlineLevel="0" collapsed="false">
      <c r="D1038" s="49"/>
      <c r="E1038" s="50"/>
      <c r="G1038" s="51"/>
      <c r="H1038" s="52"/>
      <c r="I1038" s="39" t="n">
        <f aca="false">IFERROR(VLOOKUP('דיווח פרטני'!$A1038,[1]isrReport2020!$B$1:$E$1048576,4,FALSE()),0)</f>
        <v>0</v>
      </c>
    </row>
    <row r="1039" customFormat="false" ht="26.25" hidden="false" customHeight="false" outlineLevel="0" collapsed="false">
      <c r="D1039" s="49"/>
      <c r="E1039" s="50"/>
      <c r="G1039" s="51"/>
      <c r="H1039" s="52"/>
      <c r="I1039" s="39" t="n">
        <f aca="false">IFERROR(VLOOKUP('דיווח פרטני'!$A1039,[1]isrReport2020!$B$1:$E$1048576,4,FALSE()),0)</f>
        <v>0</v>
      </c>
    </row>
    <row r="1040" customFormat="false" ht="26.25" hidden="false" customHeight="false" outlineLevel="0" collapsed="false">
      <c r="D1040" s="49"/>
      <c r="E1040" s="50"/>
      <c r="G1040" s="51"/>
      <c r="H1040" s="52"/>
      <c r="I1040" s="39" t="n">
        <f aca="false">IFERROR(VLOOKUP('דיווח פרטני'!$A1040,[1]isrReport2020!$B$1:$E$1048576,4,FALSE()),0)</f>
        <v>0</v>
      </c>
    </row>
    <row r="1041" customFormat="false" ht="26.25" hidden="false" customHeight="false" outlineLevel="0" collapsed="false">
      <c r="D1041" s="49"/>
      <c r="E1041" s="50"/>
      <c r="G1041" s="51"/>
      <c r="H1041" s="52"/>
      <c r="I1041" s="39" t="n">
        <f aca="false">IFERROR(VLOOKUP('דיווח פרטני'!$A1041,[1]isrReport2020!$B$1:$E$1048576,4,FALSE()),0)</f>
        <v>0</v>
      </c>
    </row>
    <row r="1042" customFormat="false" ht="26.25" hidden="false" customHeight="false" outlineLevel="0" collapsed="false">
      <c r="D1042" s="49"/>
      <c r="E1042" s="50"/>
      <c r="G1042" s="51"/>
      <c r="H1042" s="52"/>
      <c r="I1042" s="39" t="n">
        <f aca="false">IFERROR(VLOOKUP('דיווח פרטני'!$A1042,[1]isrReport2020!$B$1:$E$1048576,4,FALSE()),0)</f>
        <v>0</v>
      </c>
    </row>
    <row r="1043" customFormat="false" ht="26.25" hidden="false" customHeight="false" outlineLevel="0" collapsed="false">
      <c r="D1043" s="49"/>
      <c r="E1043" s="50"/>
      <c r="G1043" s="51"/>
      <c r="H1043" s="52"/>
      <c r="I1043" s="39" t="n">
        <f aca="false">IFERROR(VLOOKUP('דיווח פרטני'!$A1043,[1]isrReport2020!$B$1:$E$1048576,4,FALSE()),0)</f>
        <v>0</v>
      </c>
    </row>
    <row r="1044" customFormat="false" ht="26.25" hidden="false" customHeight="false" outlineLevel="0" collapsed="false">
      <c r="D1044" s="49"/>
      <c r="E1044" s="50"/>
      <c r="G1044" s="51"/>
      <c r="H1044" s="52"/>
      <c r="I1044" s="39" t="n">
        <f aca="false">IFERROR(VLOOKUP('דיווח פרטני'!$A1044,[1]isrReport2020!$B$1:$E$1048576,4,FALSE()),0)</f>
        <v>0</v>
      </c>
    </row>
    <row r="1045" customFormat="false" ht="26.25" hidden="false" customHeight="false" outlineLevel="0" collapsed="false">
      <c r="D1045" s="49"/>
      <c r="E1045" s="50"/>
      <c r="G1045" s="51"/>
      <c r="H1045" s="52"/>
      <c r="I1045" s="39" t="n">
        <f aca="false">IFERROR(VLOOKUP('דיווח פרטני'!$A1045,[1]isrReport2020!$B$1:$E$1048576,4,FALSE()),0)</f>
        <v>0</v>
      </c>
    </row>
    <row r="1046" customFormat="false" ht="26.25" hidden="false" customHeight="false" outlineLevel="0" collapsed="false">
      <c r="D1046" s="49"/>
      <c r="E1046" s="50"/>
      <c r="G1046" s="51"/>
      <c r="H1046" s="52"/>
      <c r="I1046" s="39" t="n">
        <f aca="false">IFERROR(VLOOKUP('דיווח פרטני'!$A1046,[1]isrReport2020!$B$1:$E$1048576,4,FALSE()),0)</f>
        <v>0</v>
      </c>
    </row>
    <row r="1047" customFormat="false" ht="26.25" hidden="false" customHeight="false" outlineLevel="0" collapsed="false">
      <c r="D1047" s="49"/>
      <c r="E1047" s="50"/>
      <c r="G1047" s="51"/>
      <c r="H1047" s="52"/>
      <c r="I1047" s="39" t="n">
        <f aca="false">IFERROR(VLOOKUP('דיווח פרטני'!$A1047,[1]isrReport2020!$B$1:$E$1048576,4,FALSE()),0)</f>
        <v>0</v>
      </c>
    </row>
    <row r="1048" customFormat="false" ht="26.25" hidden="false" customHeight="false" outlineLevel="0" collapsed="false">
      <c r="D1048" s="49"/>
      <c r="E1048" s="50"/>
      <c r="G1048" s="51"/>
      <c r="H1048" s="52"/>
      <c r="I1048" s="39" t="n">
        <f aca="false">IFERROR(VLOOKUP('דיווח פרטני'!$A1048,[1]isrReport2020!$B$1:$E$1048576,4,FALSE()),0)</f>
        <v>0</v>
      </c>
    </row>
    <row r="1049" customFormat="false" ht="26.25" hidden="false" customHeight="false" outlineLevel="0" collapsed="false">
      <c r="D1049" s="49"/>
      <c r="E1049" s="50"/>
      <c r="G1049" s="51"/>
      <c r="H1049" s="52"/>
      <c r="I1049" s="39" t="n">
        <f aca="false">IFERROR(VLOOKUP('דיווח פרטני'!$A1049,[1]isrReport2020!$B$1:$E$1048576,4,FALSE()),0)</f>
        <v>0</v>
      </c>
    </row>
    <row r="1050" customFormat="false" ht="26.25" hidden="false" customHeight="false" outlineLevel="0" collapsed="false">
      <c r="D1050" s="49"/>
      <c r="E1050" s="50"/>
      <c r="G1050" s="51"/>
      <c r="H1050" s="52"/>
      <c r="I1050" s="39" t="n">
        <f aca="false">IFERROR(VLOOKUP('דיווח פרטני'!$A1050,[1]isrReport2020!$B$1:$E$1048576,4,FALSE()),0)</f>
        <v>0</v>
      </c>
    </row>
    <row r="1051" customFormat="false" ht="26.25" hidden="false" customHeight="false" outlineLevel="0" collapsed="false">
      <c r="D1051" s="49"/>
      <c r="E1051" s="50"/>
      <c r="G1051" s="51"/>
      <c r="H1051" s="52"/>
      <c r="I1051" s="39" t="n">
        <f aca="false">IFERROR(VLOOKUP('דיווח פרטני'!$A1051,[1]isrReport2020!$B$1:$E$1048576,4,FALSE()),0)</f>
        <v>0</v>
      </c>
    </row>
    <row r="1052" customFormat="false" ht="26.25" hidden="false" customHeight="false" outlineLevel="0" collapsed="false">
      <c r="D1052" s="49"/>
      <c r="E1052" s="50"/>
      <c r="G1052" s="51"/>
      <c r="H1052" s="52"/>
      <c r="I1052" s="39" t="n">
        <f aca="false">IFERROR(VLOOKUP('דיווח פרטני'!$A1052,[1]isrReport2020!$B$1:$E$1048576,4,FALSE()),0)</f>
        <v>0</v>
      </c>
    </row>
    <row r="1053" customFormat="false" ht="26.25" hidden="false" customHeight="false" outlineLevel="0" collapsed="false">
      <c r="D1053" s="49"/>
      <c r="E1053" s="50"/>
      <c r="G1053" s="51"/>
      <c r="H1053" s="52"/>
      <c r="I1053" s="39" t="n">
        <f aca="false">IFERROR(VLOOKUP('דיווח פרטני'!$A1053,[1]isrReport2020!$B$1:$E$1048576,4,FALSE()),0)</f>
        <v>0</v>
      </c>
    </row>
    <row r="1054" customFormat="false" ht="26.25" hidden="false" customHeight="false" outlineLevel="0" collapsed="false">
      <c r="D1054" s="49"/>
      <c r="E1054" s="50"/>
      <c r="G1054" s="51"/>
      <c r="H1054" s="52"/>
      <c r="I1054" s="39" t="n">
        <f aca="false">IFERROR(VLOOKUP('דיווח פרטני'!$A1054,[1]isrReport2020!$B$1:$E$1048576,4,FALSE()),0)</f>
        <v>0</v>
      </c>
    </row>
    <row r="1055" customFormat="false" ht="26.25" hidden="false" customHeight="false" outlineLevel="0" collapsed="false">
      <c r="D1055" s="49"/>
      <c r="E1055" s="50"/>
      <c r="G1055" s="51"/>
      <c r="H1055" s="52"/>
      <c r="I1055" s="39" t="n">
        <f aca="false">IFERROR(VLOOKUP('דיווח פרטני'!$A1055,[1]isrReport2020!$B$1:$E$1048576,4,FALSE()),0)</f>
        <v>0</v>
      </c>
    </row>
    <row r="1056" customFormat="false" ht="26.25" hidden="false" customHeight="false" outlineLevel="0" collapsed="false">
      <c r="D1056" s="49"/>
      <c r="E1056" s="50"/>
      <c r="G1056" s="51"/>
      <c r="H1056" s="52"/>
      <c r="I1056" s="39" t="n">
        <f aca="false">IFERROR(VLOOKUP('דיווח פרטני'!$A1056,[1]isrReport2020!$B$1:$E$1048576,4,FALSE()),0)</f>
        <v>0</v>
      </c>
    </row>
    <row r="1057" customFormat="false" ht="26.25" hidden="false" customHeight="false" outlineLevel="0" collapsed="false">
      <c r="D1057" s="49"/>
      <c r="E1057" s="50"/>
      <c r="G1057" s="51"/>
      <c r="H1057" s="52"/>
      <c r="I1057" s="39" t="n">
        <f aca="false">IFERROR(VLOOKUP('דיווח פרטני'!$A1057,[1]isrReport2020!$B$1:$E$1048576,4,FALSE()),0)</f>
        <v>0</v>
      </c>
    </row>
    <row r="1058" customFormat="false" ht="26.25" hidden="false" customHeight="false" outlineLevel="0" collapsed="false">
      <c r="D1058" s="49"/>
      <c r="E1058" s="50"/>
      <c r="G1058" s="51"/>
      <c r="H1058" s="52"/>
      <c r="I1058" s="39" t="n">
        <f aca="false">IFERROR(VLOOKUP('דיווח פרטני'!$A1058,[1]isrReport2020!$B$1:$E$1048576,4,FALSE()),0)</f>
        <v>0</v>
      </c>
    </row>
    <row r="1059" customFormat="false" ht="26.25" hidden="false" customHeight="false" outlineLevel="0" collapsed="false">
      <c r="D1059" s="49"/>
      <c r="E1059" s="50"/>
      <c r="G1059" s="51"/>
      <c r="H1059" s="52"/>
      <c r="I1059" s="39" t="n">
        <f aca="false">IFERROR(VLOOKUP('דיווח פרטני'!$A1059,[1]isrReport2020!$B$1:$E$1048576,4,FALSE()),0)</f>
        <v>0</v>
      </c>
    </row>
    <row r="1060" customFormat="false" ht="26.25" hidden="false" customHeight="false" outlineLevel="0" collapsed="false">
      <c r="D1060" s="49"/>
      <c r="E1060" s="50"/>
      <c r="G1060" s="51"/>
      <c r="H1060" s="52"/>
      <c r="I1060" s="39" t="n">
        <f aca="false">IFERROR(VLOOKUP('דיווח פרטני'!$A1060,[1]isrReport2020!$B$1:$E$1048576,4,FALSE()),0)</f>
        <v>0</v>
      </c>
    </row>
    <row r="1061" customFormat="false" ht="26.25" hidden="false" customHeight="false" outlineLevel="0" collapsed="false">
      <c r="D1061" s="49"/>
      <c r="E1061" s="50"/>
      <c r="G1061" s="51"/>
      <c r="H1061" s="52"/>
      <c r="I1061" s="39" t="n">
        <f aca="false">IFERROR(VLOOKUP('דיווח פרטני'!$A1061,[1]isrReport2020!$B$1:$E$1048576,4,FALSE()),0)</f>
        <v>0</v>
      </c>
    </row>
    <row r="1062" customFormat="false" ht="26.25" hidden="false" customHeight="false" outlineLevel="0" collapsed="false">
      <c r="D1062" s="49"/>
      <c r="E1062" s="50"/>
      <c r="G1062" s="51"/>
      <c r="H1062" s="52"/>
      <c r="I1062" s="39" t="n">
        <f aca="false">IFERROR(VLOOKUP('דיווח פרטני'!$A1062,[1]isrReport2020!$B$1:$E$1048576,4,FALSE()),0)</f>
        <v>0</v>
      </c>
    </row>
    <row r="1063" customFormat="false" ht="26.25" hidden="false" customHeight="false" outlineLevel="0" collapsed="false">
      <c r="D1063" s="49"/>
      <c r="E1063" s="50"/>
      <c r="G1063" s="51"/>
      <c r="H1063" s="52"/>
      <c r="I1063" s="39" t="n">
        <f aca="false">IFERROR(VLOOKUP('דיווח פרטני'!$A1063,[1]isrReport2020!$B$1:$E$1048576,4,FALSE()),0)</f>
        <v>0</v>
      </c>
    </row>
    <row r="1064" customFormat="false" ht="26.25" hidden="false" customHeight="false" outlineLevel="0" collapsed="false">
      <c r="D1064" s="49"/>
      <c r="E1064" s="50"/>
      <c r="G1064" s="51"/>
      <c r="H1064" s="52"/>
      <c r="I1064" s="39" t="n">
        <f aca="false">IFERROR(VLOOKUP('דיווח פרטני'!$A1064,[1]isrReport2020!$B$1:$E$1048576,4,FALSE()),0)</f>
        <v>0</v>
      </c>
    </row>
    <row r="1065" customFormat="false" ht="26.25" hidden="false" customHeight="false" outlineLevel="0" collapsed="false">
      <c r="D1065" s="49"/>
      <c r="E1065" s="50"/>
      <c r="G1065" s="51"/>
      <c r="H1065" s="52"/>
      <c r="I1065" s="39" t="n">
        <f aca="false">IFERROR(VLOOKUP('דיווח פרטני'!$A1065,[1]isrReport2020!$B$1:$E$1048576,4,FALSE()),0)</f>
        <v>0</v>
      </c>
    </row>
    <row r="1066" customFormat="false" ht="26.25" hidden="false" customHeight="false" outlineLevel="0" collapsed="false">
      <c r="D1066" s="49"/>
      <c r="E1066" s="50"/>
      <c r="G1066" s="51"/>
      <c r="H1066" s="52"/>
      <c r="I1066" s="39" t="n">
        <f aca="false">IFERROR(VLOOKUP('דיווח פרטני'!$A1066,[1]isrReport2020!$B$1:$E$1048576,4,FALSE()),0)</f>
        <v>0</v>
      </c>
    </row>
    <row r="1067" customFormat="false" ht="26.25" hidden="false" customHeight="false" outlineLevel="0" collapsed="false">
      <c r="D1067" s="49"/>
      <c r="E1067" s="50"/>
      <c r="G1067" s="51"/>
      <c r="H1067" s="52"/>
      <c r="I1067" s="39" t="n">
        <f aca="false">IFERROR(VLOOKUP('דיווח פרטני'!$A1067,[1]isrReport2020!$B$1:$E$1048576,4,FALSE()),0)</f>
        <v>0</v>
      </c>
    </row>
    <row r="1068" customFormat="false" ht="26.25" hidden="false" customHeight="false" outlineLevel="0" collapsed="false">
      <c r="D1068" s="49"/>
      <c r="E1068" s="50"/>
      <c r="G1068" s="51"/>
      <c r="H1068" s="52"/>
      <c r="I1068" s="39" t="n">
        <f aca="false">IFERROR(VLOOKUP('דיווח פרטני'!$A1068,[1]isrReport2020!$B$1:$E$1048576,4,FALSE()),0)</f>
        <v>0</v>
      </c>
    </row>
    <row r="1069" customFormat="false" ht="26.25" hidden="false" customHeight="false" outlineLevel="0" collapsed="false">
      <c r="D1069" s="49"/>
      <c r="E1069" s="50"/>
      <c r="G1069" s="51"/>
      <c r="H1069" s="52"/>
      <c r="I1069" s="39" t="n">
        <f aca="false">IFERROR(VLOOKUP('דיווח פרטני'!$A1069,[1]isrReport2020!$B$1:$E$1048576,4,FALSE()),0)</f>
        <v>0</v>
      </c>
    </row>
    <row r="1070" customFormat="false" ht="26.25" hidden="false" customHeight="false" outlineLevel="0" collapsed="false">
      <c r="D1070" s="49"/>
      <c r="E1070" s="50"/>
      <c r="G1070" s="51"/>
      <c r="H1070" s="52"/>
      <c r="I1070" s="39" t="n">
        <f aca="false">IFERROR(VLOOKUP('דיווח פרטני'!$A1070,[1]isrReport2020!$B$1:$E$1048576,4,FALSE()),0)</f>
        <v>0</v>
      </c>
    </row>
    <row r="1071" customFormat="false" ht="26.25" hidden="false" customHeight="false" outlineLevel="0" collapsed="false">
      <c r="D1071" s="49"/>
      <c r="E1071" s="50"/>
      <c r="G1071" s="51"/>
      <c r="H1071" s="52"/>
      <c r="I1071" s="39" t="n">
        <f aca="false">IFERROR(VLOOKUP('דיווח פרטני'!$A1071,[1]isrReport2020!$B$1:$E$1048576,4,FALSE()),0)</f>
        <v>0</v>
      </c>
    </row>
    <row r="1072" customFormat="false" ht="26.25" hidden="false" customHeight="false" outlineLevel="0" collapsed="false">
      <c r="D1072" s="49"/>
      <c r="E1072" s="50"/>
      <c r="G1072" s="51"/>
      <c r="H1072" s="52"/>
      <c r="I1072" s="39" t="n">
        <f aca="false">IFERROR(VLOOKUP('דיווח פרטני'!$A1072,[1]isrReport2020!$B$1:$E$1048576,4,FALSE()),0)</f>
        <v>0</v>
      </c>
    </row>
    <row r="1073" customFormat="false" ht="26.25" hidden="false" customHeight="false" outlineLevel="0" collapsed="false">
      <c r="D1073" s="49"/>
      <c r="E1073" s="50"/>
      <c r="G1073" s="51"/>
      <c r="H1073" s="52"/>
      <c r="I1073" s="39" t="n">
        <f aca="false">IFERROR(VLOOKUP('דיווח פרטני'!$A1073,[1]isrReport2020!$B$1:$E$1048576,4,FALSE()),0)</f>
        <v>0</v>
      </c>
    </row>
    <row r="1074" customFormat="false" ht="26.25" hidden="false" customHeight="false" outlineLevel="0" collapsed="false">
      <c r="D1074" s="49"/>
      <c r="E1074" s="50"/>
      <c r="G1074" s="51"/>
      <c r="H1074" s="52"/>
      <c r="I1074" s="39" t="n">
        <f aca="false">IFERROR(VLOOKUP('דיווח פרטני'!$A1074,[1]isrReport2020!$B$1:$E$1048576,4,FALSE()),0)</f>
        <v>0</v>
      </c>
    </row>
    <row r="1075" customFormat="false" ht="26.25" hidden="false" customHeight="false" outlineLevel="0" collapsed="false">
      <c r="D1075" s="49"/>
      <c r="E1075" s="50"/>
      <c r="G1075" s="51"/>
      <c r="H1075" s="52"/>
      <c r="I1075" s="39" t="n">
        <f aca="false">IFERROR(VLOOKUP('דיווח פרטני'!$A1075,[1]isrReport2020!$B$1:$E$1048576,4,FALSE()),0)</f>
        <v>0</v>
      </c>
    </row>
    <row r="1076" customFormat="false" ht="26.25" hidden="false" customHeight="false" outlineLevel="0" collapsed="false">
      <c r="D1076" s="49"/>
      <c r="E1076" s="50"/>
      <c r="G1076" s="51"/>
      <c r="H1076" s="52"/>
      <c r="I1076" s="39" t="n">
        <f aca="false">IFERROR(VLOOKUP('דיווח פרטני'!$A1076,[1]isrReport2020!$B$1:$E$1048576,4,FALSE()),0)</f>
        <v>0</v>
      </c>
    </row>
    <row r="1077" customFormat="false" ht="26.25" hidden="false" customHeight="false" outlineLevel="0" collapsed="false">
      <c r="D1077" s="49"/>
      <c r="E1077" s="50"/>
      <c r="G1077" s="51"/>
      <c r="H1077" s="52"/>
      <c r="I1077" s="39" t="n">
        <f aca="false">IFERROR(VLOOKUP('דיווח פרטני'!$A1077,[1]isrReport2020!$B$1:$E$1048576,4,FALSE()),0)</f>
        <v>0</v>
      </c>
    </row>
    <row r="1078" customFormat="false" ht="26.25" hidden="false" customHeight="false" outlineLevel="0" collapsed="false">
      <c r="D1078" s="49"/>
      <c r="E1078" s="50"/>
      <c r="G1078" s="51"/>
      <c r="H1078" s="52"/>
      <c r="I1078" s="39" t="n">
        <f aca="false">IFERROR(VLOOKUP('דיווח פרטני'!$A1078,[1]isrReport2020!$B$1:$E$1048576,4,FALSE()),0)</f>
        <v>0</v>
      </c>
    </row>
    <row r="1079" customFormat="false" ht="26.25" hidden="false" customHeight="false" outlineLevel="0" collapsed="false">
      <c r="D1079" s="49"/>
      <c r="E1079" s="50"/>
      <c r="G1079" s="51"/>
      <c r="H1079" s="52"/>
      <c r="I1079" s="39" t="n">
        <f aca="false">IFERROR(VLOOKUP('דיווח פרטני'!$A1079,[1]isrReport2020!$B$1:$E$1048576,4,FALSE()),0)</f>
        <v>0</v>
      </c>
    </row>
    <row r="1080" customFormat="false" ht="26.25" hidden="false" customHeight="false" outlineLevel="0" collapsed="false">
      <c r="D1080" s="49"/>
      <c r="E1080" s="50"/>
      <c r="G1080" s="51"/>
      <c r="H1080" s="52"/>
      <c r="I1080" s="39" t="n">
        <f aca="false">IFERROR(VLOOKUP('דיווח פרטני'!$A1080,[1]isrReport2020!$B$1:$E$1048576,4,FALSE()),0)</f>
        <v>0</v>
      </c>
    </row>
    <row r="1081" customFormat="false" ht="26.25" hidden="false" customHeight="false" outlineLevel="0" collapsed="false">
      <c r="D1081" s="49"/>
      <c r="E1081" s="50"/>
      <c r="G1081" s="51"/>
      <c r="H1081" s="52"/>
      <c r="I1081" s="39" t="n">
        <f aca="false">IFERROR(VLOOKUP('דיווח פרטני'!$A1081,[1]isrReport2020!$B$1:$E$1048576,4,FALSE()),0)</f>
        <v>0</v>
      </c>
    </row>
    <row r="1082" customFormat="false" ht="26.25" hidden="false" customHeight="false" outlineLevel="0" collapsed="false">
      <c r="D1082" s="49"/>
      <c r="E1082" s="50"/>
      <c r="G1082" s="51"/>
      <c r="H1082" s="52"/>
      <c r="I1082" s="39" t="n">
        <f aca="false">IFERROR(VLOOKUP('דיווח פרטני'!$A1082,[1]isrReport2020!$B$1:$E$1048576,4,FALSE()),0)</f>
        <v>0</v>
      </c>
    </row>
    <row r="1083" customFormat="false" ht="26.25" hidden="false" customHeight="false" outlineLevel="0" collapsed="false">
      <c r="D1083" s="49"/>
      <c r="E1083" s="50"/>
      <c r="G1083" s="51"/>
      <c r="H1083" s="52"/>
      <c r="I1083" s="39" t="n">
        <f aca="false">IFERROR(VLOOKUP('דיווח פרטני'!$A1083,[1]isrReport2020!$B$1:$E$1048576,4,FALSE()),0)</f>
        <v>0</v>
      </c>
    </row>
    <row r="1084" customFormat="false" ht="26.25" hidden="false" customHeight="false" outlineLevel="0" collapsed="false">
      <c r="D1084" s="49"/>
      <c r="E1084" s="50"/>
      <c r="G1084" s="51"/>
      <c r="H1084" s="52"/>
      <c r="I1084" s="39" t="n">
        <f aca="false">IFERROR(VLOOKUP('דיווח פרטני'!$A1084,[1]isrReport2020!$B$1:$E$1048576,4,FALSE()),0)</f>
        <v>0</v>
      </c>
    </row>
    <row r="1085" customFormat="false" ht="26.25" hidden="false" customHeight="false" outlineLevel="0" collapsed="false">
      <c r="D1085" s="49"/>
      <c r="E1085" s="50"/>
      <c r="G1085" s="51"/>
      <c r="H1085" s="52"/>
      <c r="I1085" s="39" t="n">
        <f aca="false">IFERROR(VLOOKUP('דיווח פרטני'!$A1085,[1]isrReport2020!$B$1:$E$1048576,4,FALSE()),0)</f>
        <v>0</v>
      </c>
    </row>
    <row r="1086" customFormat="false" ht="26.25" hidden="false" customHeight="false" outlineLevel="0" collapsed="false">
      <c r="D1086" s="49"/>
      <c r="E1086" s="50"/>
      <c r="G1086" s="51"/>
      <c r="H1086" s="52"/>
      <c r="I1086" s="39" t="n">
        <f aca="false">IFERROR(VLOOKUP('דיווח פרטני'!$A1086,[1]isrReport2020!$B$1:$E$1048576,4,FALSE()),0)</f>
        <v>0</v>
      </c>
    </row>
    <row r="1087" customFormat="false" ht="26.25" hidden="false" customHeight="false" outlineLevel="0" collapsed="false">
      <c r="D1087" s="49"/>
      <c r="E1087" s="50"/>
      <c r="G1087" s="51"/>
      <c r="H1087" s="52"/>
      <c r="I1087" s="39" t="n">
        <f aca="false">IFERROR(VLOOKUP('דיווח פרטני'!$A1087,[1]isrReport2020!$B$1:$E$1048576,4,FALSE()),0)</f>
        <v>0</v>
      </c>
    </row>
    <row r="1088" customFormat="false" ht="26.25" hidden="false" customHeight="false" outlineLevel="0" collapsed="false">
      <c r="D1088" s="49"/>
      <c r="E1088" s="50"/>
      <c r="G1088" s="51"/>
      <c r="H1088" s="52"/>
      <c r="I1088" s="39" t="n">
        <f aca="false">IFERROR(VLOOKUP('דיווח פרטני'!$A1088,[1]isrReport2020!$B$1:$E$1048576,4,FALSE()),0)</f>
        <v>0</v>
      </c>
    </row>
    <row r="1089" customFormat="false" ht="26.25" hidden="false" customHeight="false" outlineLevel="0" collapsed="false">
      <c r="D1089" s="49"/>
      <c r="E1089" s="50"/>
      <c r="G1089" s="51"/>
      <c r="H1089" s="52"/>
      <c r="I1089" s="39" t="n">
        <f aca="false">IFERROR(VLOOKUP('דיווח פרטני'!$A1089,[1]isrReport2020!$B$1:$E$1048576,4,FALSE()),0)</f>
        <v>0</v>
      </c>
    </row>
    <row r="1090" customFormat="false" ht="26.25" hidden="false" customHeight="false" outlineLevel="0" collapsed="false">
      <c r="D1090" s="49"/>
      <c r="E1090" s="50"/>
      <c r="G1090" s="51"/>
      <c r="H1090" s="52"/>
      <c r="I1090" s="39" t="n">
        <f aca="false">IFERROR(VLOOKUP('דיווח פרטני'!$A1090,[1]isrReport2020!$B$1:$E$1048576,4,FALSE()),0)</f>
        <v>0</v>
      </c>
    </row>
    <row r="1091" customFormat="false" ht="26.25" hidden="false" customHeight="false" outlineLevel="0" collapsed="false">
      <c r="D1091" s="49"/>
      <c r="E1091" s="50"/>
      <c r="G1091" s="51"/>
      <c r="H1091" s="52"/>
      <c r="I1091" s="39" t="n">
        <f aca="false">IFERROR(VLOOKUP('דיווח פרטני'!$A1091,[1]isrReport2020!$B$1:$E$1048576,4,FALSE()),0)</f>
        <v>0</v>
      </c>
    </row>
    <row r="1092" customFormat="false" ht="26.25" hidden="false" customHeight="false" outlineLevel="0" collapsed="false">
      <c r="D1092" s="49"/>
      <c r="E1092" s="50"/>
      <c r="G1092" s="51"/>
      <c r="H1092" s="52"/>
      <c r="I1092" s="39" t="n">
        <f aca="false">IFERROR(VLOOKUP('דיווח פרטני'!$A1092,[1]isrReport2020!$B$1:$E$1048576,4,FALSE()),0)</f>
        <v>0</v>
      </c>
    </row>
    <row r="1093" customFormat="false" ht="26.25" hidden="false" customHeight="false" outlineLevel="0" collapsed="false">
      <c r="D1093" s="49"/>
      <c r="E1093" s="50"/>
      <c r="G1093" s="51"/>
      <c r="H1093" s="52"/>
      <c r="I1093" s="39" t="n">
        <f aca="false">IFERROR(VLOOKUP('דיווח פרטני'!$A1093,[1]isrReport2020!$B$1:$E$1048576,4,FALSE()),0)</f>
        <v>0</v>
      </c>
    </row>
    <row r="1094" customFormat="false" ht="26.25" hidden="false" customHeight="false" outlineLevel="0" collapsed="false">
      <c r="D1094" s="49"/>
      <c r="E1094" s="50"/>
      <c r="G1094" s="51"/>
      <c r="H1094" s="52"/>
      <c r="I1094" s="39" t="n">
        <f aca="false">IFERROR(VLOOKUP('דיווח פרטני'!$A1094,[1]isrReport2020!$B$1:$E$1048576,4,FALSE()),0)</f>
        <v>0</v>
      </c>
    </row>
    <row r="1095" customFormat="false" ht="26.25" hidden="false" customHeight="false" outlineLevel="0" collapsed="false">
      <c r="D1095" s="49"/>
      <c r="E1095" s="50"/>
      <c r="G1095" s="51"/>
      <c r="H1095" s="52"/>
      <c r="I1095" s="39" t="n">
        <f aca="false">IFERROR(VLOOKUP('דיווח פרטני'!$A1095,[1]isrReport2020!$B$1:$E$1048576,4,FALSE()),0)</f>
        <v>0</v>
      </c>
    </row>
    <row r="1096" customFormat="false" ht="26.25" hidden="false" customHeight="false" outlineLevel="0" collapsed="false">
      <c r="D1096" s="49"/>
      <c r="E1096" s="50"/>
      <c r="G1096" s="51"/>
      <c r="H1096" s="52"/>
      <c r="I1096" s="39" t="n">
        <f aca="false">IFERROR(VLOOKUP('דיווח פרטני'!$A1096,[1]isrReport2020!$B$1:$E$1048576,4,FALSE()),0)</f>
        <v>0</v>
      </c>
    </row>
    <row r="1097" customFormat="false" ht="26.25" hidden="false" customHeight="false" outlineLevel="0" collapsed="false">
      <c r="D1097" s="49"/>
      <c r="E1097" s="50"/>
      <c r="G1097" s="51"/>
      <c r="H1097" s="52"/>
      <c r="I1097" s="39" t="n">
        <f aca="false">IFERROR(VLOOKUP('דיווח פרטני'!$A1097,[1]isrReport2020!$B$1:$E$1048576,4,FALSE()),0)</f>
        <v>0</v>
      </c>
    </row>
    <row r="1098" customFormat="false" ht="26.25" hidden="false" customHeight="false" outlineLevel="0" collapsed="false">
      <c r="D1098" s="49"/>
      <c r="E1098" s="50"/>
      <c r="G1098" s="51"/>
      <c r="H1098" s="52"/>
      <c r="I1098" s="39" t="n">
        <f aca="false">IFERROR(VLOOKUP('דיווח פרטני'!$A1098,[1]isrReport2020!$B$1:$E$1048576,4,FALSE()),0)</f>
        <v>0</v>
      </c>
    </row>
    <row r="1099" customFormat="false" ht="26.25" hidden="false" customHeight="false" outlineLevel="0" collapsed="false">
      <c r="D1099" s="49"/>
      <c r="E1099" s="50"/>
      <c r="G1099" s="51"/>
      <c r="H1099" s="52"/>
      <c r="I1099" s="39" t="n">
        <f aca="false">IFERROR(VLOOKUP('דיווח פרטני'!$A1099,[1]isrReport2020!$B$1:$E$1048576,4,FALSE()),0)</f>
        <v>0</v>
      </c>
    </row>
    <row r="1100" customFormat="false" ht="26.25" hidden="false" customHeight="false" outlineLevel="0" collapsed="false">
      <c r="D1100" s="49"/>
      <c r="E1100" s="50"/>
      <c r="G1100" s="51"/>
      <c r="H1100" s="52"/>
      <c r="I1100" s="39" t="n">
        <f aca="false">IFERROR(VLOOKUP('דיווח פרטני'!$A1100,[1]isrReport2020!$B$1:$E$1048576,4,FALSE()),0)</f>
        <v>0</v>
      </c>
    </row>
    <row r="1101" customFormat="false" ht="26.25" hidden="false" customHeight="false" outlineLevel="0" collapsed="false">
      <c r="D1101" s="49"/>
      <c r="E1101" s="50"/>
      <c r="G1101" s="51"/>
      <c r="H1101" s="52"/>
      <c r="I1101" s="39" t="n">
        <f aca="false">IFERROR(VLOOKUP('דיווח פרטני'!$A1101,[1]isrReport2020!$B$1:$E$1048576,4,FALSE()),0)</f>
        <v>0</v>
      </c>
    </row>
    <row r="1102" customFormat="false" ht="26.25" hidden="false" customHeight="false" outlineLevel="0" collapsed="false">
      <c r="D1102" s="49"/>
      <c r="E1102" s="50"/>
      <c r="G1102" s="51"/>
      <c r="H1102" s="52"/>
      <c r="I1102" s="39" t="n">
        <f aca="false">IFERROR(VLOOKUP('דיווח פרטני'!$A1102,[1]isrReport2020!$B$1:$E$1048576,4,FALSE()),0)</f>
        <v>0</v>
      </c>
    </row>
    <row r="1103" customFormat="false" ht="26.25" hidden="false" customHeight="false" outlineLevel="0" collapsed="false">
      <c r="D1103" s="49"/>
      <c r="E1103" s="50"/>
      <c r="G1103" s="51"/>
      <c r="H1103" s="52"/>
      <c r="I1103" s="39" t="n">
        <f aca="false">IFERROR(VLOOKUP('דיווח פרטני'!$A1103,[1]isrReport2020!$B$1:$E$1048576,4,FALSE()),0)</f>
        <v>0</v>
      </c>
    </row>
    <row r="1104" customFormat="false" ht="26.25" hidden="false" customHeight="false" outlineLevel="0" collapsed="false">
      <c r="D1104" s="49"/>
      <c r="E1104" s="50"/>
      <c r="G1104" s="51"/>
      <c r="H1104" s="52"/>
      <c r="I1104" s="39" t="n">
        <f aca="false">IFERROR(VLOOKUP('דיווח פרטני'!$A1104,[1]isrReport2020!$B$1:$E$1048576,4,FALSE()),0)</f>
        <v>0</v>
      </c>
    </row>
    <row r="1105" customFormat="false" ht="26.25" hidden="false" customHeight="false" outlineLevel="0" collapsed="false">
      <c r="D1105" s="49"/>
      <c r="E1105" s="50"/>
      <c r="G1105" s="51"/>
      <c r="H1105" s="52"/>
      <c r="I1105" s="39" t="n">
        <f aca="false">IFERROR(VLOOKUP('דיווח פרטני'!$A1105,[1]isrReport2020!$B$1:$E$1048576,4,FALSE()),0)</f>
        <v>0</v>
      </c>
    </row>
    <row r="1106" customFormat="false" ht="26.25" hidden="false" customHeight="false" outlineLevel="0" collapsed="false">
      <c r="D1106" s="49"/>
      <c r="E1106" s="50"/>
      <c r="G1106" s="51"/>
      <c r="H1106" s="52"/>
      <c r="I1106" s="39" t="n">
        <f aca="false">IFERROR(VLOOKUP('דיווח פרטני'!$A1106,[1]isrReport2020!$B$1:$E$1048576,4,FALSE()),0)</f>
        <v>0</v>
      </c>
    </row>
    <row r="1107" customFormat="false" ht="26.25" hidden="false" customHeight="false" outlineLevel="0" collapsed="false">
      <c r="D1107" s="49"/>
      <c r="E1107" s="50"/>
      <c r="G1107" s="51"/>
      <c r="H1107" s="52"/>
      <c r="I1107" s="39" t="n">
        <f aca="false">IFERROR(VLOOKUP('דיווח פרטני'!$A1107,[1]isrReport2020!$B$1:$E$1048576,4,FALSE()),0)</f>
        <v>0</v>
      </c>
    </row>
    <row r="1108" customFormat="false" ht="26.25" hidden="false" customHeight="false" outlineLevel="0" collapsed="false">
      <c r="D1108" s="49"/>
      <c r="E1108" s="50"/>
      <c r="G1108" s="51"/>
      <c r="H1108" s="52"/>
      <c r="I1108" s="39" t="n">
        <f aca="false">IFERROR(VLOOKUP('דיווח פרטני'!$A1108,[1]isrReport2020!$B$1:$E$1048576,4,FALSE()),0)</f>
        <v>0</v>
      </c>
    </row>
    <row r="1109" customFormat="false" ht="26.25" hidden="false" customHeight="false" outlineLevel="0" collapsed="false">
      <c r="D1109" s="49"/>
      <c r="E1109" s="50"/>
      <c r="G1109" s="51"/>
      <c r="H1109" s="52"/>
      <c r="I1109" s="39" t="n">
        <f aca="false">IFERROR(VLOOKUP('דיווח פרטני'!$A1109,[1]isrReport2020!$B$1:$E$1048576,4,FALSE()),0)</f>
        <v>0</v>
      </c>
    </row>
    <row r="1110" customFormat="false" ht="26.25" hidden="false" customHeight="false" outlineLevel="0" collapsed="false">
      <c r="D1110" s="49"/>
      <c r="E1110" s="50"/>
      <c r="G1110" s="51"/>
      <c r="H1110" s="52"/>
      <c r="I1110" s="39" t="n">
        <f aca="false">IFERROR(VLOOKUP('דיווח פרטני'!$A1110,[1]isrReport2020!$B$1:$E$1048576,4,FALSE()),0)</f>
        <v>0</v>
      </c>
    </row>
    <row r="1111" customFormat="false" ht="26.25" hidden="false" customHeight="false" outlineLevel="0" collapsed="false">
      <c r="D1111" s="49"/>
      <c r="E1111" s="50"/>
      <c r="G1111" s="51"/>
      <c r="H1111" s="52"/>
      <c r="I1111" s="39" t="n">
        <f aca="false">IFERROR(VLOOKUP('דיווח פרטני'!$A1111,[1]isrReport2020!$B$1:$E$1048576,4,FALSE()),0)</f>
        <v>0</v>
      </c>
    </row>
    <row r="1112" customFormat="false" ht="26.25" hidden="false" customHeight="false" outlineLevel="0" collapsed="false">
      <c r="D1112" s="49"/>
      <c r="E1112" s="50"/>
      <c r="G1112" s="51"/>
      <c r="H1112" s="52"/>
      <c r="I1112" s="39" t="n">
        <f aca="false">IFERROR(VLOOKUP('דיווח פרטני'!$A1112,[1]isrReport2020!$B$1:$E$1048576,4,FALSE()),0)</f>
        <v>0</v>
      </c>
    </row>
    <row r="1113" customFormat="false" ht="26.25" hidden="false" customHeight="false" outlineLevel="0" collapsed="false">
      <c r="D1113" s="49"/>
      <c r="E1113" s="50"/>
      <c r="G1113" s="51"/>
      <c r="H1113" s="52"/>
      <c r="I1113" s="39" t="n">
        <f aca="false">IFERROR(VLOOKUP('דיווח פרטני'!$A1113,[1]isrReport2020!$B$1:$E$1048576,4,FALSE()),0)</f>
        <v>0</v>
      </c>
    </row>
    <row r="1114" customFormat="false" ht="26.25" hidden="false" customHeight="false" outlineLevel="0" collapsed="false">
      <c r="D1114" s="49"/>
      <c r="E1114" s="50"/>
      <c r="G1114" s="51"/>
      <c r="H1114" s="52"/>
      <c r="I1114" s="39" t="n">
        <f aca="false">IFERROR(VLOOKUP('דיווח פרטני'!$A1114,[1]isrReport2020!$B$1:$E$1048576,4,FALSE()),0)</f>
        <v>0</v>
      </c>
    </row>
    <row r="1115" customFormat="false" ht="26.25" hidden="false" customHeight="false" outlineLevel="0" collapsed="false">
      <c r="D1115" s="49"/>
      <c r="E1115" s="50"/>
      <c r="G1115" s="51"/>
      <c r="H1115" s="52"/>
      <c r="I1115" s="39" t="n">
        <f aca="false">IFERROR(VLOOKUP('דיווח פרטני'!$A1115,[1]isrReport2020!$B$1:$E$1048576,4,FALSE()),0)</f>
        <v>0</v>
      </c>
    </row>
    <row r="1116" customFormat="false" ht="26.25" hidden="false" customHeight="false" outlineLevel="0" collapsed="false">
      <c r="D1116" s="49"/>
      <c r="E1116" s="50"/>
      <c r="G1116" s="51"/>
      <c r="H1116" s="52"/>
      <c r="I1116" s="39" t="n">
        <f aca="false">IFERROR(VLOOKUP('דיווח פרטני'!$A1116,[1]isrReport2020!$B$1:$E$1048576,4,FALSE()),0)</f>
        <v>0</v>
      </c>
    </row>
    <row r="1117" customFormat="false" ht="26.25" hidden="false" customHeight="false" outlineLevel="0" collapsed="false">
      <c r="D1117" s="49"/>
      <c r="E1117" s="50"/>
      <c r="G1117" s="51"/>
      <c r="H1117" s="52"/>
      <c r="I1117" s="39" t="n">
        <f aca="false">IFERROR(VLOOKUP('דיווח פרטני'!$A1117,[1]isrReport2020!$B$1:$E$1048576,4,FALSE()),0)</f>
        <v>0</v>
      </c>
    </row>
    <row r="1118" customFormat="false" ht="26.25" hidden="false" customHeight="false" outlineLevel="0" collapsed="false">
      <c r="D1118" s="49"/>
      <c r="E1118" s="50"/>
      <c r="G1118" s="51"/>
      <c r="H1118" s="52"/>
      <c r="I1118" s="39" t="n">
        <f aca="false">IFERROR(VLOOKUP('דיווח פרטני'!$A1118,[1]isrReport2020!$B$1:$E$1048576,4,FALSE()),0)</f>
        <v>0</v>
      </c>
    </row>
    <row r="1119" customFormat="false" ht="26.25" hidden="false" customHeight="false" outlineLevel="0" collapsed="false">
      <c r="D1119" s="49"/>
      <c r="E1119" s="50"/>
      <c r="G1119" s="51"/>
      <c r="H1119" s="52"/>
      <c r="I1119" s="39" t="n">
        <f aca="false">IFERROR(VLOOKUP('דיווח פרטני'!$A1119,[1]isrReport2020!$B$1:$E$1048576,4,FALSE()),0)</f>
        <v>0</v>
      </c>
    </row>
    <row r="1120" customFormat="false" ht="26.25" hidden="false" customHeight="false" outlineLevel="0" collapsed="false">
      <c r="D1120" s="49"/>
      <c r="E1120" s="50"/>
      <c r="G1120" s="51"/>
      <c r="H1120" s="52"/>
      <c r="I1120" s="39" t="n">
        <f aca="false">IFERROR(VLOOKUP('דיווח פרטני'!$A1120,[1]isrReport2020!$B$1:$E$1048576,4,FALSE()),0)</f>
        <v>0</v>
      </c>
    </row>
    <row r="1121" customFormat="false" ht="26.25" hidden="false" customHeight="false" outlineLevel="0" collapsed="false">
      <c r="D1121" s="49"/>
      <c r="E1121" s="50"/>
      <c r="G1121" s="51"/>
      <c r="H1121" s="52"/>
      <c r="I1121" s="39" t="n">
        <f aca="false">IFERROR(VLOOKUP('דיווח פרטני'!$A1121,[1]isrReport2020!$B$1:$E$1048576,4,FALSE()),0)</f>
        <v>0</v>
      </c>
    </row>
    <row r="1122" customFormat="false" ht="26.25" hidden="false" customHeight="false" outlineLevel="0" collapsed="false">
      <c r="D1122" s="49"/>
      <c r="E1122" s="50"/>
      <c r="G1122" s="51"/>
      <c r="H1122" s="52"/>
      <c r="I1122" s="39" t="n">
        <f aca="false">IFERROR(VLOOKUP('דיווח פרטני'!$A1122,[1]isrReport2020!$B$1:$E$1048576,4,FALSE()),0)</f>
        <v>0</v>
      </c>
    </row>
    <row r="1123" customFormat="false" ht="26.25" hidden="false" customHeight="false" outlineLevel="0" collapsed="false">
      <c r="D1123" s="49"/>
      <c r="E1123" s="50"/>
      <c r="G1123" s="51"/>
      <c r="H1123" s="52"/>
      <c r="I1123" s="39" t="n">
        <f aca="false">IFERROR(VLOOKUP('דיווח פרטני'!$A1123,[1]isrReport2020!$B$1:$E$1048576,4,FALSE()),0)</f>
        <v>0</v>
      </c>
    </row>
    <row r="1124" customFormat="false" ht="26.25" hidden="false" customHeight="false" outlineLevel="0" collapsed="false">
      <c r="D1124" s="49"/>
      <c r="E1124" s="50"/>
      <c r="G1124" s="51"/>
      <c r="H1124" s="52"/>
      <c r="I1124" s="39" t="n">
        <f aca="false">IFERROR(VLOOKUP('דיווח פרטני'!$A1124,[1]isrReport2020!$B$1:$E$1048576,4,FALSE()),0)</f>
        <v>0</v>
      </c>
    </row>
    <row r="1125" customFormat="false" ht="26.25" hidden="false" customHeight="false" outlineLevel="0" collapsed="false">
      <c r="D1125" s="49"/>
      <c r="E1125" s="50"/>
      <c r="G1125" s="51"/>
      <c r="H1125" s="52"/>
      <c r="I1125" s="39" t="n">
        <f aca="false">IFERROR(VLOOKUP('דיווח פרטני'!$A1125,[1]isrReport2020!$B$1:$E$1048576,4,FALSE()),0)</f>
        <v>0</v>
      </c>
    </row>
    <row r="1126" customFormat="false" ht="26.25" hidden="false" customHeight="false" outlineLevel="0" collapsed="false">
      <c r="D1126" s="49"/>
      <c r="E1126" s="50"/>
      <c r="G1126" s="51"/>
      <c r="H1126" s="52"/>
      <c r="I1126" s="39" t="n">
        <f aca="false">IFERROR(VLOOKUP('דיווח פרטני'!$A1126,[1]isrReport2020!$B$1:$E$1048576,4,FALSE()),0)</f>
        <v>0</v>
      </c>
    </row>
    <row r="1127" customFormat="false" ht="26.25" hidden="false" customHeight="false" outlineLevel="0" collapsed="false">
      <c r="D1127" s="49"/>
      <c r="E1127" s="50"/>
      <c r="G1127" s="51"/>
      <c r="H1127" s="52"/>
      <c r="I1127" s="39" t="n">
        <f aca="false">IFERROR(VLOOKUP('דיווח פרטני'!$A1127,[1]isrReport2020!$B$1:$E$1048576,4,FALSE()),0)</f>
        <v>0</v>
      </c>
    </row>
    <row r="1128" customFormat="false" ht="26.25" hidden="false" customHeight="false" outlineLevel="0" collapsed="false">
      <c r="D1128" s="49"/>
      <c r="E1128" s="50"/>
      <c r="G1128" s="51"/>
      <c r="H1128" s="52"/>
      <c r="I1128" s="39" t="n">
        <f aca="false">IFERROR(VLOOKUP('דיווח פרטני'!$A1128,[1]isrReport2020!$B$1:$E$1048576,4,FALSE()),0)</f>
        <v>0</v>
      </c>
    </row>
    <row r="1129" customFormat="false" ht="26.25" hidden="false" customHeight="false" outlineLevel="0" collapsed="false">
      <c r="D1129" s="49"/>
      <c r="E1129" s="50"/>
      <c r="G1129" s="51"/>
      <c r="H1129" s="52"/>
      <c r="I1129" s="39" t="n">
        <f aca="false">IFERROR(VLOOKUP('דיווח פרטני'!$A1129,[1]isrReport2020!$B$1:$E$1048576,4,FALSE()),0)</f>
        <v>0</v>
      </c>
    </row>
    <row r="1130" customFormat="false" ht="26.25" hidden="false" customHeight="false" outlineLevel="0" collapsed="false">
      <c r="D1130" s="49"/>
      <c r="E1130" s="50"/>
      <c r="G1130" s="51"/>
      <c r="H1130" s="52"/>
      <c r="I1130" s="39" t="n">
        <f aca="false">IFERROR(VLOOKUP('דיווח פרטני'!$A1130,[1]isrReport2020!$B$1:$E$1048576,4,FALSE()),0)</f>
        <v>0</v>
      </c>
    </row>
    <row r="1131" customFormat="false" ht="26.25" hidden="false" customHeight="false" outlineLevel="0" collapsed="false">
      <c r="D1131" s="49"/>
      <c r="E1131" s="50"/>
      <c r="G1131" s="51"/>
      <c r="H1131" s="52"/>
      <c r="I1131" s="39" t="n">
        <f aca="false">IFERROR(VLOOKUP('דיווח פרטני'!$A1131,[1]isrReport2020!$B$1:$E$1048576,4,FALSE()),0)</f>
        <v>0</v>
      </c>
    </row>
    <row r="1132" customFormat="false" ht="26.25" hidden="false" customHeight="false" outlineLevel="0" collapsed="false">
      <c r="D1132" s="49"/>
      <c r="E1132" s="50"/>
      <c r="G1132" s="51"/>
      <c r="H1132" s="52"/>
      <c r="I1132" s="39" t="n">
        <f aca="false">IFERROR(VLOOKUP('דיווח פרטני'!$A1132,[1]isrReport2020!$B$1:$E$1048576,4,FALSE()),0)</f>
        <v>0</v>
      </c>
    </row>
    <row r="1133" customFormat="false" ht="26.25" hidden="false" customHeight="false" outlineLevel="0" collapsed="false">
      <c r="D1133" s="49"/>
      <c r="E1133" s="50"/>
      <c r="G1133" s="51"/>
      <c r="H1133" s="52"/>
      <c r="I1133" s="39" t="n">
        <f aca="false">IFERROR(VLOOKUP('דיווח פרטני'!$A1133,[1]isrReport2020!$B$1:$E$1048576,4,FALSE()),0)</f>
        <v>0</v>
      </c>
    </row>
    <row r="1134" customFormat="false" ht="26.25" hidden="false" customHeight="false" outlineLevel="0" collapsed="false">
      <c r="D1134" s="49"/>
      <c r="E1134" s="50"/>
      <c r="G1134" s="51"/>
      <c r="H1134" s="52"/>
      <c r="I1134" s="39" t="n">
        <f aca="false">IFERROR(VLOOKUP('דיווח פרטני'!$A1134,[1]isrReport2020!$B$1:$E$1048576,4,FALSE()),0)</f>
        <v>0</v>
      </c>
    </row>
    <row r="1135" customFormat="false" ht="26.25" hidden="false" customHeight="false" outlineLevel="0" collapsed="false">
      <c r="D1135" s="49"/>
      <c r="E1135" s="50"/>
      <c r="G1135" s="51"/>
      <c r="H1135" s="52"/>
      <c r="I1135" s="39" t="n">
        <f aca="false">IFERROR(VLOOKUP('דיווח פרטני'!$A1135,[1]isrReport2020!$B$1:$E$1048576,4,FALSE()),0)</f>
        <v>0</v>
      </c>
    </row>
    <row r="1136" customFormat="false" ht="26.25" hidden="false" customHeight="false" outlineLevel="0" collapsed="false">
      <c r="D1136" s="49"/>
      <c r="E1136" s="50"/>
      <c r="G1136" s="51"/>
      <c r="H1136" s="52"/>
      <c r="I1136" s="39" t="n">
        <f aca="false">IFERROR(VLOOKUP('דיווח פרטני'!$A1136,[1]isrReport2020!$B$1:$E$1048576,4,FALSE()),0)</f>
        <v>0</v>
      </c>
    </row>
    <row r="1137" customFormat="false" ht="26.25" hidden="false" customHeight="false" outlineLevel="0" collapsed="false">
      <c r="D1137" s="49"/>
      <c r="E1137" s="50"/>
      <c r="G1137" s="51"/>
      <c r="H1137" s="52"/>
      <c r="I1137" s="39" t="n">
        <f aca="false">IFERROR(VLOOKUP('דיווח פרטני'!$A1137,[1]isrReport2020!$B$1:$E$1048576,4,FALSE()),0)</f>
        <v>0</v>
      </c>
    </row>
    <row r="1138" customFormat="false" ht="26.25" hidden="false" customHeight="false" outlineLevel="0" collapsed="false">
      <c r="D1138" s="49"/>
      <c r="E1138" s="50"/>
      <c r="G1138" s="51"/>
      <c r="H1138" s="52"/>
      <c r="I1138" s="39" t="n">
        <f aca="false">IFERROR(VLOOKUP('דיווח פרטני'!$A1138,[1]isrReport2020!$B$1:$E$1048576,4,FALSE()),0)</f>
        <v>0</v>
      </c>
    </row>
    <row r="1139" customFormat="false" ht="26.25" hidden="false" customHeight="false" outlineLevel="0" collapsed="false">
      <c r="D1139" s="49"/>
      <c r="E1139" s="50"/>
      <c r="G1139" s="51"/>
      <c r="H1139" s="52"/>
      <c r="I1139" s="39" t="n">
        <f aca="false">IFERROR(VLOOKUP('דיווח פרטני'!$A1139,[1]isrReport2020!$B$1:$E$1048576,4,FALSE()),0)</f>
        <v>0</v>
      </c>
    </row>
    <row r="1140" customFormat="false" ht="26.25" hidden="false" customHeight="false" outlineLevel="0" collapsed="false">
      <c r="D1140" s="49"/>
      <c r="E1140" s="50"/>
      <c r="G1140" s="51"/>
      <c r="H1140" s="52"/>
      <c r="I1140" s="39" t="n">
        <f aca="false">IFERROR(VLOOKUP('דיווח פרטני'!$A1140,[1]isrReport2020!$B$1:$E$1048576,4,FALSE()),0)</f>
        <v>0</v>
      </c>
    </row>
    <row r="1141" customFormat="false" ht="26.25" hidden="false" customHeight="false" outlineLevel="0" collapsed="false">
      <c r="D1141" s="49"/>
      <c r="E1141" s="50"/>
      <c r="G1141" s="51"/>
      <c r="H1141" s="52"/>
      <c r="I1141" s="39" t="n">
        <f aca="false">IFERROR(VLOOKUP('דיווח פרטני'!$A1141,[1]isrReport2020!$B$1:$E$1048576,4,FALSE()),0)</f>
        <v>0</v>
      </c>
    </row>
    <row r="1142" customFormat="false" ht="26.25" hidden="false" customHeight="false" outlineLevel="0" collapsed="false">
      <c r="D1142" s="49"/>
      <c r="E1142" s="50"/>
      <c r="G1142" s="51"/>
      <c r="H1142" s="52"/>
      <c r="I1142" s="39" t="n">
        <f aca="false">IFERROR(VLOOKUP('דיווח פרטני'!$A1142,[1]isrReport2020!$B$1:$E$1048576,4,FALSE()),0)</f>
        <v>0</v>
      </c>
    </row>
    <row r="1143" customFormat="false" ht="26.25" hidden="false" customHeight="false" outlineLevel="0" collapsed="false">
      <c r="D1143" s="49"/>
      <c r="E1143" s="50"/>
      <c r="G1143" s="51"/>
      <c r="H1143" s="52"/>
      <c r="I1143" s="39" t="n">
        <f aca="false">IFERROR(VLOOKUP('דיווח פרטני'!$A1143,[1]isrReport2020!$B$1:$E$1048576,4,FALSE()),0)</f>
        <v>0</v>
      </c>
    </row>
    <row r="1144" customFormat="false" ht="26.25" hidden="false" customHeight="false" outlineLevel="0" collapsed="false">
      <c r="D1144" s="49"/>
      <c r="E1144" s="50"/>
      <c r="G1144" s="51"/>
      <c r="H1144" s="52"/>
      <c r="I1144" s="39" t="n">
        <f aca="false">IFERROR(VLOOKUP('דיווח פרטני'!$A1144,[1]isrReport2020!$B$1:$E$1048576,4,FALSE()),0)</f>
        <v>0</v>
      </c>
    </row>
    <row r="1145" customFormat="false" ht="26.25" hidden="false" customHeight="false" outlineLevel="0" collapsed="false">
      <c r="D1145" s="49"/>
      <c r="E1145" s="50"/>
      <c r="G1145" s="51"/>
      <c r="H1145" s="52"/>
      <c r="I1145" s="39" t="n">
        <f aca="false">IFERROR(VLOOKUP('דיווח פרטני'!$A1145,[1]isrReport2020!$B$1:$E$1048576,4,FALSE()),0)</f>
        <v>0</v>
      </c>
    </row>
    <row r="1146" customFormat="false" ht="26.25" hidden="false" customHeight="false" outlineLevel="0" collapsed="false">
      <c r="D1146" s="49"/>
      <c r="E1146" s="50"/>
      <c r="G1146" s="51"/>
      <c r="H1146" s="52"/>
      <c r="I1146" s="39" t="n">
        <f aca="false">IFERROR(VLOOKUP('דיווח פרטני'!$A1146,[1]isrReport2020!$B$1:$E$1048576,4,FALSE()),0)</f>
        <v>0</v>
      </c>
    </row>
    <row r="1147" customFormat="false" ht="26.25" hidden="false" customHeight="false" outlineLevel="0" collapsed="false">
      <c r="D1147" s="49"/>
      <c r="E1147" s="50"/>
      <c r="G1147" s="51"/>
      <c r="H1147" s="52"/>
      <c r="I1147" s="39" t="n">
        <f aca="false">IFERROR(VLOOKUP('דיווח פרטני'!$A1147,[1]isrReport2020!$B$1:$E$1048576,4,FALSE()),0)</f>
        <v>0</v>
      </c>
    </row>
    <row r="1148" customFormat="false" ht="26.25" hidden="false" customHeight="false" outlineLevel="0" collapsed="false">
      <c r="D1148" s="49"/>
      <c r="E1148" s="50"/>
      <c r="G1148" s="51"/>
      <c r="H1148" s="52"/>
      <c r="I1148" s="39" t="n">
        <f aca="false">IFERROR(VLOOKUP('דיווח פרטני'!$A1148,[1]isrReport2020!$B$1:$E$1048576,4,FALSE()),0)</f>
        <v>0</v>
      </c>
    </row>
    <row r="1149" customFormat="false" ht="26.25" hidden="false" customHeight="false" outlineLevel="0" collapsed="false">
      <c r="D1149" s="49"/>
      <c r="E1149" s="50"/>
      <c r="G1149" s="51"/>
      <c r="H1149" s="52"/>
      <c r="I1149" s="39" t="n">
        <f aca="false">IFERROR(VLOOKUP('דיווח פרטני'!$A1149,[1]isrReport2020!$B$1:$E$1048576,4,FALSE()),0)</f>
        <v>0</v>
      </c>
    </row>
    <row r="1150" customFormat="false" ht="26.25" hidden="false" customHeight="false" outlineLevel="0" collapsed="false">
      <c r="D1150" s="49"/>
      <c r="E1150" s="50"/>
      <c r="G1150" s="51"/>
      <c r="H1150" s="52"/>
      <c r="I1150" s="39" t="n">
        <f aca="false">IFERROR(VLOOKUP('דיווח פרטני'!$A1150,[1]isrReport2020!$B$1:$E$1048576,4,FALSE()),0)</f>
        <v>0</v>
      </c>
    </row>
    <row r="1151" customFormat="false" ht="26.25" hidden="false" customHeight="false" outlineLevel="0" collapsed="false">
      <c r="D1151" s="49"/>
      <c r="E1151" s="50"/>
      <c r="G1151" s="51"/>
      <c r="H1151" s="52"/>
      <c r="I1151" s="39" t="n">
        <f aca="false">IFERROR(VLOOKUP('דיווח פרטני'!$A1151,[1]isrReport2020!$B$1:$E$1048576,4,FALSE()),0)</f>
        <v>0</v>
      </c>
    </row>
    <row r="1152" customFormat="false" ht="26.25" hidden="false" customHeight="false" outlineLevel="0" collapsed="false">
      <c r="D1152" s="49"/>
      <c r="E1152" s="50"/>
      <c r="G1152" s="51"/>
      <c r="H1152" s="52"/>
      <c r="I1152" s="39" t="n">
        <f aca="false">IFERROR(VLOOKUP('דיווח פרטני'!$A1152,[1]isrReport2020!$B$1:$E$1048576,4,FALSE()),0)</f>
        <v>0</v>
      </c>
    </row>
    <row r="1153" customFormat="false" ht="26.25" hidden="false" customHeight="false" outlineLevel="0" collapsed="false">
      <c r="D1153" s="49"/>
      <c r="E1153" s="50"/>
      <c r="G1153" s="51"/>
      <c r="H1153" s="52"/>
      <c r="I1153" s="39" t="n">
        <f aca="false">IFERROR(VLOOKUP('דיווח פרטני'!$A1153,[1]isrReport2020!$B$1:$E$1048576,4,FALSE()),0)</f>
        <v>0</v>
      </c>
    </row>
    <row r="1154" customFormat="false" ht="26.25" hidden="false" customHeight="false" outlineLevel="0" collapsed="false">
      <c r="D1154" s="49"/>
      <c r="E1154" s="50"/>
      <c r="G1154" s="51"/>
      <c r="H1154" s="52"/>
      <c r="I1154" s="39" t="n">
        <f aca="false">IFERROR(VLOOKUP('דיווח פרטני'!$A1154,[1]isrReport2020!$B$1:$E$1048576,4,FALSE()),0)</f>
        <v>0</v>
      </c>
    </row>
    <row r="1155" customFormat="false" ht="26.25" hidden="false" customHeight="false" outlineLevel="0" collapsed="false">
      <c r="D1155" s="49"/>
      <c r="E1155" s="50"/>
      <c r="G1155" s="51"/>
      <c r="H1155" s="52"/>
      <c r="I1155" s="39" t="n">
        <f aca="false">IFERROR(VLOOKUP('דיווח פרטני'!$A1155,[1]isrReport2020!$B$1:$E$1048576,4,FALSE()),0)</f>
        <v>0</v>
      </c>
    </row>
    <row r="1156" customFormat="false" ht="26.25" hidden="false" customHeight="false" outlineLevel="0" collapsed="false">
      <c r="D1156" s="49"/>
      <c r="E1156" s="50"/>
      <c r="G1156" s="51"/>
      <c r="H1156" s="52"/>
      <c r="I1156" s="39" t="n">
        <f aca="false">IFERROR(VLOOKUP('דיווח פרטני'!$A1156,[1]isrReport2020!$B$1:$E$1048576,4,FALSE()),0)</f>
        <v>0</v>
      </c>
    </row>
    <row r="1157" customFormat="false" ht="26.25" hidden="false" customHeight="false" outlineLevel="0" collapsed="false">
      <c r="D1157" s="49"/>
      <c r="E1157" s="50"/>
      <c r="G1157" s="51"/>
      <c r="H1157" s="52"/>
      <c r="I1157" s="39" t="n">
        <f aca="false">IFERROR(VLOOKUP('דיווח פרטני'!$A1157,[1]isrReport2020!$B$1:$E$1048576,4,FALSE()),0)</f>
        <v>0</v>
      </c>
    </row>
    <row r="1158" customFormat="false" ht="26.25" hidden="false" customHeight="false" outlineLevel="0" collapsed="false">
      <c r="D1158" s="49"/>
      <c r="E1158" s="50"/>
      <c r="G1158" s="51"/>
      <c r="H1158" s="52"/>
      <c r="I1158" s="39" t="n">
        <f aca="false">IFERROR(VLOOKUP('דיווח פרטני'!$A1158,[1]isrReport2020!$B$1:$E$1048576,4,FALSE()),0)</f>
        <v>0</v>
      </c>
    </row>
    <row r="1159" customFormat="false" ht="26.25" hidden="false" customHeight="false" outlineLevel="0" collapsed="false">
      <c r="D1159" s="49"/>
      <c r="E1159" s="50"/>
      <c r="G1159" s="51"/>
      <c r="H1159" s="52"/>
      <c r="I1159" s="39" t="n">
        <f aca="false">IFERROR(VLOOKUP('דיווח פרטני'!$A1159,[1]isrReport2020!$B$1:$E$1048576,4,FALSE()),0)</f>
        <v>0</v>
      </c>
    </row>
    <row r="1160" customFormat="false" ht="26.25" hidden="false" customHeight="false" outlineLevel="0" collapsed="false">
      <c r="D1160" s="49"/>
      <c r="E1160" s="50"/>
      <c r="G1160" s="51"/>
      <c r="H1160" s="52"/>
      <c r="I1160" s="39" t="n">
        <f aca="false">IFERROR(VLOOKUP('דיווח פרטני'!$A1160,[1]isrReport2020!$B$1:$E$1048576,4,FALSE()),0)</f>
        <v>0</v>
      </c>
    </row>
    <row r="1161" customFormat="false" ht="26.25" hidden="false" customHeight="false" outlineLevel="0" collapsed="false">
      <c r="D1161" s="49"/>
      <c r="E1161" s="50"/>
      <c r="G1161" s="51"/>
      <c r="H1161" s="52"/>
      <c r="I1161" s="39" t="n">
        <f aca="false">IFERROR(VLOOKUP('דיווח פרטני'!$A1161,[1]isrReport2020!$B$1:$E$1048576,4,FALSE()),0)</f>
        <v>0</v>
      </c>
    </row>
    <row r="1162" customFormat="false" ht="26.25" hidden="false" customHeight="false" outlineLevel="0" collapsed="false">
      <c r="D1162" s="49"/>
      <c r="E1162" s="50"/>
      <c r="G1162" s="51"/>
      <c r="H1162" s="52"/>
      <c r="I1162" s="39" t="n">
        <f aca="false">IFERROR(VLOOKUP('דיווח פרטני'!$A1162,[1]isrReport2020!$B$1:$E$1048576,4,FALSE()),0)</f>
        <v>0</v>
      </c>
    </row>
    <row r="1163" customFormat="false" ht="26.25" hidden="false" customHeight="false" outlineLevel="0" collapsed="false">
      <c r="D1163" s="49"/>
      <c r="E1163" s="50"/>
      <c r="G1163" s="51"/>
      <c r="H1163" s="52"/>
      <c r="I1163" s="39" t="n">
        <f aca="false">IFERROR(VLOOKUP('דיווח פרטני'!$A1163,[1]isrReport2020!$B$1:$E$1048576,4,FALSE()),0)</f>
        <v>0</v>
      </c>
    </row>
    <row r="1164" customFormat="false" ht="26.25" hidden="false" customHeight="false" outlineLevel="0" collapsed="false">
      <c r="D1164" s="49"/>
      <c r="E1164" s="50"/>
      <c r="G1164" s="51"/>
      <c r="H1164" s="52"/>
      <c r="I1164" s="39" t="n">
        <f aca="false">IFERROR(VLOOKUP('דיווח פרטני'!$A1164,[1]isrReport2020!$B$1:$E$1048576,4,FALSE()),0)</f>
        <v>0</v>
      </c>
    </row>
    <row r="1165" customFormat="false" ht="26.25" hidden="false" customHeight="false" outlineLevel="0" collapsed="false">
      <c r="D1165" s="49"/>
      <c r="E1165" s="50"/>
      <c r="G1165" s="51"/>
      <c r="H1165" s="52"/>
      <c r="I1165" s="39" t="n">
        <f aca="false">IFERROR(VLOOKUP('דיווח פרטני'!$A1165,[1]isrReport2020!$B$1:$E$1048576,4,FALSE()),0)</f>
        <v>0</v>
      </c>
    </row>
    <row r="1166" customFormat="false" ht="26.25" hidden="false" customHeight="false" outlineLevel="0" collapsed="false">
      <c r="D1166" s="49"/>
      <c r="E1166" s="50"/>
      <c r="G1166" s="51"/>
      <c r="H1166" s="52"/>
      <c r="I1166" s="39" t="n">
        <f aca="false">IFERROR(VLOOKUP('דיווח פרטני'!$A1166,[1]isrReport2020!$B$1:$E$1048576,4,FALSE()),0)</f>
        <v>0</v>
      </c>
    </row>
    <row r="1167" customFormat="false" ht="26.25" hidden="false" customHeight="false" outlineLevel="0" collapsed="false">
      <c r="D1167" s="49"/>
      <c r="E1167" s="50"/>
      <c r="G1167" s="51"/>
      <c r="H1167" s="52"/>
      <c r="I1167" s="39" t="n">
        <f aca="false">IFERROR(VLOOKUP('דיווח פרטני'!$A1167,[1]isrReport2020!$B$1:$E$1048576,4,FALSE()),0)</f>
        <v>0</v>
      </c>
    </row>
    <row r="1168" customFormat="false" ht="26.25" hidden="false" customHeight="false" outlineLevel="0" collapsed="false">
      <c r="D1168" s="49"/>
      <c r="E1168" s="50"/>
      <c r="G1168" s="51"/>
      <c r="H1168" s="52"/>
      <c r="I1168" s="39" t="n">
        <f aca="false">IFERROR(VLOOKUP('דיווח פרטני'!$A1168,[1]isrReport2020!$B$1:$E$1048576,4,FALSE()),0)</f>
        <v>0</v>
      </c>
    </row>
    <row r="1169" customFormat="false" ht="26.25" hidden="false" customHeight="false" outlineLevel="0" collapsed="false">
      <c r="D1169" s="49"/>
      <c r="E1169" s="50"/>
      <c r="G1169" s="51"/>
      <c r="H1169" s="52"/>
      <c r="I1169" s="39" t="n">
        <f aca="false">IFERROR(VLOOKUP('דיווח פרטני'!$A1169,[1]isrReport2020!$B$1:$E$1048576,4,FALSE()),0)</f>
        <v>0</v>
      </c>
    </row>
    <row r="1170" customFormat="false" ht="26.25" hidden="false" customHeight="false" outlineLevel="0" collapsed="false">
      <c r="D1170" s="49"/>
      <c r="E1170" s="50"/>
      <c r="G1170" s="51"/>
      <c r="H1170" s="52"/>
      <c r="I1170" s="39" t="n">
        <f aca="false">IFERROR(VLOOKUP('דיווח פרטני'!$A1170,[1]isrReport2020!$B$1:$E$1048576,4,FALSE()),0)</f>
        <v>0</v>
      </c>
    </row>
    <row r="1171" customFormat="false" ht="26.25" hidden="false" customHeight="false" outlineLevel="0" collapsed="false">
      <c r="D1171" s="49"/>
      <c r="E1171" s="50"/>
      <c r="G1171" s="51"/>
      <c r="H1171" s="52"/>
      <c r="I1171" s="39" t="n">
        <f aca="false">IFERROR(VLOOKUP('דיווח פרטני'!$A1171,[1]isrReport2020!$B$1:$E$1048576,4,FALSE()),0)</f>
        <v>0</v>
      </c>
    </row>
    <row r="1172" customFormat="false" ht="26.25" hidden="false" customHeight="false" outlineLevel="0" collapsed="false">
      <c r="D1172" s="49"/>
      <c r="E1172" s="50"/>
      <c r="G1172" s="51"/>
      <c r="H1172" s="52"/>
      <c r="I1172" s="39" t="n">
        <f aca="false">IFERROR(VLOOKUP('דיווח פרטני'!$A1172,[1]isrReport2020!$B$1:$E$1048576,4,FALSE()),0)</f>
        <v>0</v>
      </c>
    </row>
    <row r="1173" customFormat="false" ht="26.25" hidden="false" customHeight="false" outlineLevel="0" collapsed="false">
      <c r="D1173" s="49"/>
      <c r="E1173" s="50"/>
      <c r="G1173" s="51"/>
      <c r="H1173" s="52"/>
      <c r="I1173" s="39" t="n">
        <f aca="false">IFERROR(VLOOKUP('דיווח פרטני'!$A1173,[1]isrReport2020!$B$1:$E$1048576,4,FALSE()),0)</f>
        <v>0</v>
      </c>
    </row>
    <row r="1174" customFormat="false" ht="26.25" hidden="false" customHeight="false" outlineLevel="0" collapsed="false">
      <c r="D1174" s="49"/>
      <c r="E1174" s="50"/>
      <c r="G1174" s="51"/>
      <c r="H1174" s="52"/>
      <c r="I1174" s="39" t="n">
        <f aca="false">IFERROR(VLOOKUP('דיווח פרטני'!$A1174,[1]isrReport2020!$B$1:$E$1048576,4,FALSE()),0)</f>
        <v>0</v>
      </c>
    </row>
    <row r="1175" customFormat="false" ht="26.25" hidden="false" customHeight="false" outlineLevel="0" collapsed="false">
      <c r="D1175" s="49"/>
      <c r="E1175" s="50"/>
      <c r="G1175" s="51"/>
      <c r="H1175" s="52"/>
      <c r="I1175" s="39" t="n">
        <f aca="false">IFERROR(VLOOKUP('דיווח פרטני'!$A1175,[1]isrReport2020!$B$1:$E$1048576,4,FALSE()),0)</f>
        <v>0</v>
      </c>
    </row>
    <row r="1176" customFormat="false" ht="26.25" hidden="false" customHeight="false" outlineLevel="0" collapsed="false">
      <c r="D1176" s="49"/>
      <c r="E1176" s="50"/>
      <c r="G1176" s="51"/>
      <c r="H1176" s="52"/>
      <c r="I1176" s="39" t="n">
        <f aca="false">IFERROR(VLOOKUP('דיווח פרטני'!$A1176,[1]isrReport2020!$B$1:$E$1048576,4,FALSE()),0)</f>
        <v>0</v>
      </c>
    </row>
    <row r="1177" customFormat="false" ht="26.25" hidden="false" customHeight="false" outlineLevel="0" collapsed="false">
      <c r="D1177" s="49"/>
      <c r="E1177" s="50"/>
      <c r="G1177" s="51"/>
      <c r="H1177" s="52"/>
      <c r="I1177" s="39" t="n">
        <f aca="false">IFERROR(VLOOKUP('דיווח פרטני'!$A1177,[1]isrReport2020!$B$1:$E$1048576,4,FALSE()),0)</f>
        <v>0</v>
      </c>
    </row>
    <row r="1178" customFormat="false" ht="26.25" hidden="false" customHeight="false" outlineLevel="0" collapsed="false">
      <c r="D1178" s="49"/>
      <c r="E1178" s="50"/>
      <c r="G1178" s="51"/>
      <c r="H1178" s="52"/>
      <c r="I1178" s="39" t="n">
        <f aca="false">IFERROR(VLOOKUP('דיווח פרטני'!$A1178,[1]isrReport2020!$B$1:$E$1048576,4,FALSE()),0)</f>
        <v>0</v>
      </c>
    </row>
    <row r="1179" customFormat="false" ht="26.25" hidden="false" customHeight="false" outlineLevel="0" collapsed="false">
      <c r="D1179" s="49"/>
      <c r="E1179" s="50"/>
      <c r="G1179" s="51"/>
      <c r="H1179" s="52"/>
      <c r="I1179" s="39" t="n">
        <f aca="false">IFERROR(VLOOKUP('דיווח פרטני'!$A1179,[1]isrReport2020!$B$1:$E$1048576,4,FALSE()),0)</f>
        <v>0</v>
      </c>
    </row>
    <row r="1180" customFormat="false" ht="26.25" hidden="false" customHeight="false" outlineLevel="0" collapsed="false">
      <c r="D1180" s="49"/>
      <c r="E1180" s="50"/>
      <c r="G1180" s="51"/>
      <c r="H1180" s="52"/>
      <c r="I1180" s="39" t="n">
        <f aca="false">IFERROR(VLOOKUP('דיווח פרטני'!$A1180,[1]isrReport2020!$B$1:$E$1048576,4,FALSE()),0)</f>
        <v>0</v>
      </c>
    </row>
    <row r="1181" customFormat="false" ht="26.25" hidden="false" customHeight="false" outlineLevel="0" collapsed="false">
      <c r="D1181" s="49"/>
      <c r="E1181" s="50"/>
      <c r="G1181" s="51"/>
      <c r="H1181" s="52"/>
      <c r="I1181" s="39" t="n">
        <f aca="false">IFERROR(VLOOKUP('דיווח פרטני'!$A1181,[1]isrReport2020!$B$1:$E$1048576,4,FALSE()),0)</f>
        <v>0</v>
      </c>
    </row>
    <row r="1182" customFormat="false" ht="26.25" hidden="false" customHeight="false" outlineLevel="0" collapsed="false">
      <c r="D1182" s="49"/>
      <c r="E1182" s="50"/>
      <c r="G1182" s="51"/>
      <c r="H1182" s="52"/>
      <c r="I1182" s="39" t="n">
        <f aca="false">IFERROR(VLOOKUP('דיווח פרטני'!$A1182,[1]isrReport2020!$B$1:$E$1048576,4,FALSE()),0)</f>
        <v>0</v>
      </c>
    </row>
    <row r="1183" customFormat="false" ht="26.25" hidden="false" customHeight="false" outlineLevel="0" collapsed="false">
      <c r="D1183" s="49"/>
      <c r="E1183" s="50"/>
      <c r="G1183" s="51"/>
      <c r="H1183" s="52"/>
      <c r="I1183" s="39" t="n">
        <f aca="false">IFERROR(VLOOKUP('דיווח פרטני'!$A1183,[1]isrReport2020!$B$1:$E$1048576,4,FALSE()),0)</f>
        <v>0</v>
      </c>
    </row>
    <row r="1184" customFormat="false" ht="26.25" hidden="false" customHeight="false" outlineLevel="0" collapsed="false">
      <c r="D1184" s="49"/>
      <c r="E1184" s="50"/>
      <c r="G1184" s="51"/>
      <c r="H1184" s="52"/>
      <c r="I1184" s="39" t="n">
        <f aca="false">IFERROR(VLOOKUP('דיווח פרטני'!$A1184,[1]isrReport2020!$B$1:$E$1048576,4,FALSE()),0)</f>
        <v>0</v>
      </c>
    </row>
    <row r="1185" customFormat="false" ht="26.25" hidden="false" customHeight="false" outlineLevel="0" collapsed="false">
      <c r="D1185" s="49"/>
      <c r="E1185" s="50"/>
      <c r="G1185" s="51"/>
      <c r="H1185" s="52"/>
      <c r="I1185" s="39" t="n">
        <f aca="false">IFERROR(VLOOKUP('דיווח פרטני'!$A1185,[1]isrReport2020!$B$1:$E$1048576,4,FALSE()),0)</f>
        <v>0</v>
      </c>
    </row>
    <row r="1186" customFormat="false" ht="26.25" hidden="false" customHeight="false" outlineLevel="0" collapsed="false">
      <c r="D1186" s="49"/>
      <c r="E1186" s="50"/>
      <c r="G1186" s="51"/>
      <c r="H1186" s="52"/>
      <c r="I1186" s="39" t="n">
        <f aca="false">IFERROR(VLOOKUP('דיווח פרטני'!$A1186,[1]isrReport2020!$B$1:$E$1048576,4,FALSE()),0)</f>
        <v>0</v>
      </c>
    </row>
    <row r="1187" customFormat="false" ht="26.25" hidden="false" customHeight="false" outlineLevel="0" collapsed="false">
      <c r="D1187" s="49"/>
      <c r="E1187" s="50"/>
      <c r="G1187" s="51"/>
      <c r="H1187" s="52"/>
      <c r="I1187" s="39" t="n">
        <f aca="false">IFERROR(VLOOKUP('דיווח פרטני'!$A1187,[1]isrReport2020!$B$1:$E$1048576,4,FALSE()),0)</f>
        <v>0</v>
      </c>
    </row>
    <row r="1188" customFormat="false" ht="26.25" hidden="false" customHeight="false" outlineLevel="0" collapsed="false">
      <c r="D1188" s="49"/>
      <c r="E1188" s="50"/>
      <c r="G1188" s="51"/>
      <c r="H1188" s="52"/>
      <c r="I1188" s="39" t="n">
        <f aca="false">IFERROR(VLOOKUP('דיווח פרטני'!$A1188,[1]isrReport2020!$B$1:$E$1048576,4,FALSE()),0)</f>
        <v>0</v>
      </c>
    </row>
    <row r="1189" customFormat="false" ht="26.25" hidden="false" customHeight="false" outlineLevel="0" collapsed="false">
      <c r="D1189" s="49"/>
      <c r="E1189" s="50"/>
      <c r="G1189" s="51"/>
      <c r="H1189" s="52"/>
      <c r="I1189" s="39" t="n">
        <f aca="false">IFERROR(VLOOKUP('דיווח פרטני'!$A1189,[1]isrReport2020!$B$1:$E$1048576,4,FALSE()),0)</f>
        <v>0</v>
      </c>
    </row>
    <row r="1190" customFormat="false" ht="26.25" hidden="false" customHeight="false" outlineLevel="0" collapsed="false">
      <c r="D1190" s="49"/>
      <c r="E1190" s="50"/>
      <c r="G1190" s="51"/>
      <c r="H1190" s="52"/>
      <c r="I1190" s="39" t="n">
        <f aca="false">IFERROR(VLOOKUP('דיווח פרטני'!$A1190,[1]isrReport2020!$B$1:$E$1048576,4,FALSE()),0)</f>
        <v>0</v>
      </c>
    </row>
    <row r="1191" customFormat="false" ht="26.25" hidden="false" customHeight="false" outlineLevel="0" collapsed="false">
      <c r="D1191" s="49"/>
      <c r="E1191" s="50"/>
      <c r="G1191" s="51"/>
      <c r="H1191" s="52"/>
      <c r="I1191" s="39" t="n">
        <f aca="false">IFERROR(VLOOKUP('דיווח פרטני'!$A1191,[1]isrReport2020!$B$1:$E$1048576,4,FALSE()),0)</f>
        <v>0</v>
      </c>
    </row>
    <row r="1192" customFormat="false" ht="26.25" hidden="false" customHeight="false" outlineLevel="0" collapsed="false">
      <c r="D1192" s="49"/>
      <c r="E1192" s="50"/>
      <c r="G1192" s="51"/>
      <c r="H1192" s="52"/>
      <c r="I1192" s="39" t="n">
        <f aca="false">IFERROR(VLOOKUP('דיווח פרטני'!$A1192,[1]isrReport2020!$B$1:$E$1048576,4,FALSE()),0)</f>
        <v>0</v>
      </c>
    </row>
    <row r="1193" customFormat="false" ht="26.25" hidden="false" customHeight="false" outlineLevel="0" collapsed="false">
      <c r="D1193" s="49"/>
      <c r="E1193" s="50"/>
      <c r="G1193" s="51"/>
      <c r="H1193" s="52"/>
      <c r="I1193" s="39" t="n">
        <f aca="false">IFERROR(VLOOKUP('דיווח פרטני'!$A1193,[1]isrReport2020!$B$1:$E$1048576,4,FALSE()),0)</f>
        <v>0</v>
      </c>
    </row>
    <row r="1194" customFormat="false" ht="26.25" hidden="false" customHeight="false" outlineLevel="0" collapsed="false">
      <c r="D1194" s="49"/>
      <c r="E1194" s="50"/>
      <c r="G1194" s="51"/>
      <c r="H1194" s="52"/>
      <c r="I1194" s="39" t="n">
        <f aca="false">IFERROR(VLOOKUP('דיווח פרטני'!$A1194,[1]isrReport2020!$B$1:$E$1048576,4,FALSE()),0)</f>
        <v>0</v>
      </c>
    </row>
    <row r="1195" customFormat="false" ht="26.25" hidden="false" customHeight="false" outlineLevel="0" collapsed="false">
      <c r="D1195" s="49"/>
      <c r="E1195" s="50"/>
      <c r="G1195" s="51"/>
      <c r="H1195" s="52"/>
      <c r="I1195" s="39" t="n">
        <f aca="false">IFERROR(VLOOKUP('דיווח פרטני'!$A1195,[1]isrReport2020!$B$1:$E$1048576,4,FALSE()),0)</f>
        <v>0</v>
      </c>
    </row>
    <row r="1196" customFormat="false" ht="26.25" hidden="false" customHeight="false" outlineLevel="0" collapsed="false">
      <c r="D1196" s="49"/>
      <c r="E1196" s="50"/>
      <c r="G1196" s="51"/>
      <c r="H1196" s="52"/>
      <c r="I1196" s="39" t="n">
        <f aca="false">IFERROR(VLOOKUP('דיווח פרטני'!$A1196,[1]isrReport2020!$B$1:$E$1048576,4,FALSE()),0)</f>
        <v>0</v>
      </c>
    </row>
    <row r="1197" customFormat="false" ht="26.25" hidden="false" customHeight="false" outlineLevel="0" collapsed="false">
      <c r="D1197" s="49"/>
      <c r="E1197" s="50"/>
      <c r="G1197" s="51"/>
      <c r="H1197" s="52"/>
      <c r="I1197" s="39" t="n">
        <f aca="false">IFERROR(VLOOKUP('דיווח פרטני'!$A1197,[1]isrReport2020!$B$1:$E$1048576,4,FALSE()),0)</f>
        <v>0</v>
      </c>
    </row>
    <row r="1198" customFormat="false" ht="26.25" hidden="false" customHeight="false" outlineLevel="0" collapsed="false">
      <c r="D1198" s="49"/>
      <c r="E1198" s="50"/>
      <c r="G1198" s="51"/>
      <c r="H1198" s="52"/>
      <c r="I1198" s="39" t="n">
        <f aca="false">IFERROR(VLOOKUP('דיווח פרטני'!$A1198,[1]isrReport2020!$B$1:$E$1048576,4,FALSE()),0)</f>
        <v>0</v>
      </c>
    </row>
    <row r="1199" customFormat="false" ht="26.25" hidden="false" customHeight="false" outlineLevel="0" collapsed="false">
      <c r="D1199" s="49"/>
      <c r="E1199" s="50"/>
      <c r="G1199" s="51"/>
      <c r="H1199" s="52"/>
      <c r="I1199" s="39" t="n">
        <f aca="false">IFERROR(VLOOKUP('דיווח פרטני'!$A1199,[1]isrReport2020!$B$1:$E$1048576,4,FALSE()),0)</f>
        <v>0</v>
      </c>
    </row>
    <row r="1200" customFormat="false" ht="26.25" hidden="false" customHeight="false" outlineLevel="0" collapsed="false">
      <c r="D1200" s="49"/>
      <c r="E1200" s="50"/>
      <c r="G1200" s="51"/>
      <c r="H1200" s="52"/>
      <c r="I1200" s="39" t="n">
        <f aca="false">IFERROR(VLOOKUP('דיווח פרטני'!$A1200,[1]isrReport2020!$B$1:$E$1048576,4,FALSE()),0)</f>
        <v>0</v>
      </c>
    </row>
    <row r="1201" customFormat="false" ht="26.25" hidden="false" customHeight="false" outlineLevel="0" collapsed="false">
      <c r="D1201" s="49"/>
      <c r="E1201" s="50"/>
      <c r="G1201" s="51"/>
      <c r="H1201" s="52"/>
      <c r="I1201" s="39" t="n">
        <f aca="false">IFERROR(VLOOKUP('דיווח פרטני'!$A1201,[1]isrReport2020!$B$1:$E$1048576,4,FALSE()),0)</f>
        <v>0</v>
      </c>
    </row>
    <row r="1202" customFormat="false" ht="26.25" hidden="false" customHeight="false" outlineLevel="0" collapsed="false">
      <c r="D1202" s="49"/>
      <c r="E1202" s="50"/>
      <c r="G1202" s="51"/>
      <c r="H1202" s="52"/>
      <c r="I1202" s="39" t="n">
        <f aca="false">IFERROR(VLOOKUP('דיווח פרטני'!$A1202,[1]isrReport2020!$B$1:$E$1048576,4,FALSE()),0)</f>
        <v>0</v>
      </c>
    </row>
    <row r="1203" customFormat="false" ht="26.25" hidden="false" customHeight="false" outlineLevel="0" collapsed="false">
      <c r="D1203" s="49"/>
      <c r="E1203" s="50"/>
      <c r="G1203" s="51"/>
      <c r="H1203" s="52"/>
      <c r="I1203" s="39" t="n">
        <f aca="false">IFERROR(VLOOKUP('דיווח פרטני'!$A1203,[1]isrReport2020!$B$1:$E$1048576,4,FALSE()),0)</f>
        <v>0</v>
      </c>
    </row>
    <row r="1204" customFormat="false" ht="26.25" hidden="false" customHeight="false" outlineLevel="0" collapsed="false">
      <c r="D1204" s="49"/>
      <c r="E1204" s="50"/>
      <c r="G1204" s="51"/>
      <c r="H1204" s="52"/>
      <c r="I1204" s="39" t="n">
        <f aca="false">IFERROR(VLOOKUP('דיווח פרטני'!$A1204,[1]isrReport2020!$B$1:$E$1048576,4,FALSE()),0)</f>
        <v>0</v>
      </c>
    </row>
    <row r="1205" customFormat="false" ht="26.25" hidden="false" customHeight="false" outlineLevel="0" collapsed="false">
      <c r="D1205" s="49"/>
      <c r="E1205" s="50"/>
      <c r="G1205" s="51"/>
      <c r="H1205" s="52"/>
      <c r="I1205" s="39" t="n">
        <f aca="false">IFERROR(VLOOKUP('דיווח פרטני'!$A1205,[1]isrReport2020!$B$1:$E$1048576,4,FALSE()),0)</f>
        <v>0</v>
      </c>
    </row>
    <row r="1206" customFormat="false" ht="26.25" hidden="false" customHeight="false" outlineLevel="0" collapsed="false">
      <c r="D1206" s="49"/>
      <c r="E1206" s="50"/>
      <c r="G1206" s="51"/>
      <c r="H1206" s="52"/>
      <c r="I1206" s="39" t="n">
        <f aca="false">IFERROR(VLOOKUP('דיווח פרטני'!$A1206,[1]isrReport2020!$B$1:$E$1048576,4,FALSE()),0)</f>
        <v>0</v>
      </c>
    </row>
    <row r="1207" customFormat="false" ht="26.25" hidden="false" customHeight="false" outlineLevel="0" collapsed="false">
      <c r="D1207" s="49"/>
      <c r="E1207" s="50"/>
      <c r="G1207" s="51"/>
      <c r="H1207" s="52"/>
      <c r="I1207" s="39" t="n">
        <f aca="false">IFERROR(VLOOKUP('דיווח פרטני'!$A1207,[1]isrReport2020!$B$1:$E$1048576,4,FALSE()),0)</f>
        <v>0</v>
      </c>
    </row>
    <row r="1208" customFormat="false" ht="26.25" hidden="false" customHeight="false" outlineLevel="0" collapsed="false">
      <c r="D1208" s="49"/>
      <c r="E1208" s="50"/>
      <c r="G1208" s="51"/>
      <c r="H1208" s="52"/>
      <c r="I1208" s="39" t="n">
        <f aca="false">IFERROR(VLOOKUP('דיווח פרטני'!$A1208,[1]isrReport2020!$B$1:$E$1048576,4,FALSE()),0)</f>
        <v>0</v>
      </c>
    </row>
    <row r="1209" customFormat="false" ht="26.25" hidden="false" customHeight="false" outlineLevel="0" collapsed="false">
      <c r="D1209" s="49"/>
      <c r="E1209" s="50"/>
      <c r="G1209" s="51"/>
      <c r="H1209" s="52"/>
      <c r="I1209" s="39" t="n">
        <f aca="false">IFERROR(VLOOKUP('דיווח פרטני'!$A1209,[1]isrReport2020!$B$1:$E$1048576,4,FALSE()),0)</f>
        <v>0</v>
      </c>
    </row>
    <row r="1210" customFormat="false" ht="26.25" hidden="false" customHeight="false" outlineLevel="0" collapsed="false">
      <c r="D1210" s="49"/>
      <c r="E1210" s="50"/>
      <c r="G1210" s="51"/>
      <c r="H1210" s="52"/>
      <c r="I1210" s="39" t="n">
        <f aca="false">IFERROR(VLOOKUP('דיווח פרטני'!$A1210,[1]isrReport2020!$B$1:$E$1048576,4,FALSE()),0)</f>
        <v>0</v>
      </c>
    </row>
    <row r="1211" customFormat="false" ht="26.25" hidden="false" customHeight="false" outlineLevel="0" collapsed="false">
      <c r="D1211" s="49"/>
      <c r="E1211" s="50"/>
      <c r="G1211" s="51"/>
      <c r="H1211" s="52"/>
      <c r="I1211" s="39" t="n">
        <f aca="false">IFERROR(VLOOKUP('דיווח פרטני'!$A1211,[1]isrReport2020!$B$1:$E$1048576,4,FALSE()),0)</f>
        <v>0</v>
      </c>
    </row>
    <row r="1212" customFormat="false" ht="26.25" hidden="false" customHeight="false" outlineLevel="0" collapsed="false">
      <c r="D1212" s="49"/>
      <c r="E1212" s="50"/>
      <c r="G1212" s="51"/>
      <c r="H1212" s="52"/>
      <c r="I1212" s="39" t="n">
        <f aca="false">IFERROR(VLOOKUP('דיווח פרטני'!$A1212,[1]isrReport2020!$B$1:$E$1048576,4,FALSE()),0)</f>
        <v>0</v>
      </c>
    </row>
    <row r="1213" customFormat="false" ht="26.25" hidden="false" customHeight="false" outlineLevel="0" collapsed="false">
      <c r="D1213" s="49"/>
      <c r="E1213" s="50"/>
      <c r="G1213" s="51"/>
      <c r="H1213" s="52"/>
      <c r="I1213" s="39" t="n">
        <f aca="false">IFERROR(VLOOKUP('דיווח פרטני'!$A1213,[1]isrReport2020!$B$1:$E$1048576,4,FALSE()),0)</f>
        <v>0</v>
      </c>
    </row>
    <row r="1214" customFormat="false" ht="26.25" hidden="false" customHeight="false" outlineLevel="0" collapsed="false">
      <c r="D1214" s="49"/>
      <c r="E1214" s="50"/>
      <c r="G1214" s="51"/>
      <c r="H1214" s="52"/>
      <c r="I1214" s="39" t="n">
        <f aca="false">IFERROR(VLOOKUP('דיווח פרטני'!$A1214,[1]isrReport2020!$B$1:$E$1048576,4,FALSE()),0)</f>
        <v>0</v>
      </c>
    </row>
    <row r="1215" customFormat="false" ht="26.25" hidden="false" customHeight="false" outlineLevel="0" collapsed="false">
      <c r="D1215" s="49"/>
      <c r="E1215" s="50"/>
      <c r="G1215" s="51"/>
      <c r="H1215" s="52"/>
      <c r="I1215" s="39" t="n">
        <f aca="false">IFERROR(VLOOKUP('דיווח פרטני'!$A1215,[1]isrReport2020!$B$1:$E$1048576,4,FALSE()),0)</f>
        <v>0</v>
      </c>
    </row>
    <row r="1216" customFormat="false" ht="26.25" hidden="false" customHeight="false" outlineLevel="0" collapsed="false">
      <c r="D1216" s="49"/>
      <c r="E1216" s="50"/>
      <c r="G1216" s="51"/>
      <c r="H1216" s="52"/>
      <c r="I1216" s="39" t="n">
        <f aca="false">IFERROR(VLOOKUP('דיווח פרטני'!$A1216,[1]isrReport2020!$B$1:$E$1048576,4,FALSE()),0)</f>
        <v>0</v>
      </c>
    </row>
    <row r="1217" customFormat="false" ht="26.25" hidden="false" customHeight="false" outlineLevel="0" collapsed="false">
      <c r="D1217" s="49"/>
      <c r="E1217" s="50"/>
      <c r="G1217" s="51"/>
      <c r="H1217" s="52"/>
      <c r="I1217" s="39" t="n">
        <f aca="false">IFERROR(VLOOKUP('דיווח פרטני'!$A1217,[1]isrReport2020!$B$1:$E$1048576,4,FALSE()),0)</f>
        <v>0</v>
      </c>
    </row>
    <row r="1218" customFormat="false" ht="26.25" hidden="false" customHeight="false" outlineLevel="0" collapsed="false">
      <c r="D1218" s="49"/>
      <c r="E1218" s="50"/>
      <c r="G1218" s="51"/>
      <c r="H1218" s="52"/>
      <c r="I1218" s="39" t="n">
        <f aca="false">IFERROR(VLOOKUP('דיווח פרטני'!$A1218,[1]isrReport2020!$B$1:$E$1048576,4,FALSE()),0)</f>
        <v>0</v>
      </c>
    </row>
    <row r="1219" customFormat="false" ht="26.25" hidden="false" customHeight="false" outlineLevel="0" collapsed="false">
      <c r="D1219" s="49"/>
      <c r="E1219" s="50"/>
      <c r="G1219" s="51"/>
      <c r="H1219" s="52"/>
      <c r="I1219" s="39" t="n">
        <f aca="false">IFERROR(VLOOKUP('דיווח פרטני'!$A1219,[1]isrReport2020!$B$1:$E$1048576,4,FALSE()),0)</f>
        <v>0</v>
      </c>
    </row>
    <row r="1220" customFormat="false" ht="26.25" hidden="false" customHeight="false" outlineLevel="0" collapsed="false">
      <c r="D1220" s="49"/>
      <c r="E1220" s="50"/>
      <c r="G1220" s="51"/>
      <c r="H1220" s="52"/>
      <c r="I1220" s="39" t="n">
        <f aca="false">IFERROR(VLOOKUP('דיווח פרטני'!$A1220,[1]isrReport2020!$B$1:$E$1048576,4,FALSE()),0)</f>
        <v>0</v>
      </c>
    </row>
    <row r="1221" customFormat="false" ht="26.25" hidden="false" customHeight="false" outlineLevel="0" collapsed="false">
      <c r="D1221" s="49"/>
      <c r="E1221" s="50"/>
      <c r="G1221" s="51"/>
      <c r="H1221" s="52"/>
      <c r="I1221" s="39" t="n">
        <f aca="false">IFERROR(VLOOKUP('דיווח פרטני'!$A1221,[1]isrReport2020!$B$1:$E$1048576,4,FALSE()),0)</f>
        <v>0</v>
      </c>
    </row>
    <row r="1222" customFormat="false" ht="26.25" hidden="false" customHeight="false" outlineLevel="0" collapsed="false">
      <c r="D1222" s="49"/>
      <c r="E1222" s="50"/>
      <c r="G1222" s="51"/>
      <c r="H1222" s="52"/>
      <c r="I1222" s="39" t="n">
        <f aca="false">IFERROR(VLOOKUP('דיווח פרטני'!$A1222,[1]isrReport2020!$B$1:$E$1048576,4,FALSE()),0)</f>
        <v>0</v>
      </c>
    </row>
    <row r="1223" customFormat="false" ht="26.25" hidden="false" customHeight="false" outlineLevel="0" collapsed="false">
      <c r="D1223" s="49"/>
      <c r="E1223" s="50"/>
      <c r="G1223" s="51"/>
      <c r="H1223" s="52"/>
      <c r="I1223" s="39" t="n">
        <f aca="false">IFERROR(VLOOKUP('דיווח פרטני'!$A1223,[1]isrReport2020!$B$1:$E$1048576,4,FALSE()),0)</f>
        <v>0</v>
      </c>
    </row>
    <row r="1224" customFormat="false" ht="26.25" hidden="false" customHeight="false" outlineLevel="0" collapsed="false">
      <c r="D1224" s="49"/>
      <c r="E1224" s="50"/>
      <c r="G1224" s="51"/>
      <c r="H1224" s="52"/>
      <c r="I1224" s="39" t="n">
        <f aca="false">IFERROR(VLOOKUP('דיווח פרטני'!$A1224,[1]isrReport2020!$B$1:$E$1048576,4,FALSE()),0)</f>
        <v>0</v>
      </c>
    </row>
    <row r="1225" customFormat="false" ht="26.25" hidden="false" customHeight="false" outlineLevel="0" collapsed="false">
      <c r="D1225" s="49"/>
      <c r="E1225" s="50"/>
      <c r="G1225" s="51"/>
      <c r="H1225" s="52"/>
      <c r="I1225" s="39" t="n">
        <f aca="false">IFERROR(VLOOKUP('דיווח פרטני'!$A1225,[1]isrReport2020!$B$1:$E$1048576,4,FALSE()),0)</f>
        <v>0</v>
      </c>
    </row>
    <row r="1226" customFormat="false" ht="26.25" hidden="false" customHeight="false" outlineLevel="0" collapsed="false">
      <c r="D1226" s="49"/>
      <c r="E1226" s="50"/>
      <c r="G1226" s="51"/>
      <c r="H1226" s="52"/>
      <c r="I1226" s="39" t="n">
        <f aca="false">IFERROR(VLOOKUP('דיווח פרטני'!$A1226,[1]isrReport2020!$B$1:$E$1048576,4,FALSE()),0)</f>
        <v>0</v>
      </c>
    </row>
    <row r="1227" customFormat="false" ht="26.25" hidden="false" customHeight="false" outlineLevel="0" collapsed="false">
      <c r="D1227" s="49"/>
      <c r="E1227" s="50"/>
      <c r="G1227" s="51"/>
      <c r="H1227" s="52"/>
      <c r="I1227" s="39" t="n">
        <f aca="false">IFERROR(VLOOKUP('דיווח פרטני'!$A1227,[1]isrReport2020!$B$1:$E$1048576,4,FALSE()),0)</f>
        <v>0</v>
      </c>
    </row>
    <row r="1228" customFormat="false" ht="26.25" hidden="false" customHeight="false" outlineLevel="0" collapsed="false">
      <c r="D1228" s="49"/>
      <c r="E1228" s="50"/>
      <c r="G1228" s="51"/>
      <c r="H1228" s="52"/>
      <c r="I1228" s="39" t="n">
        <f aca="false">IFERROR(VLOOKUP('דיווח פרטני'!$A1228,[1]isrReport2020!$B$1:$E$1048576,4,FALSE()),0)</f>
        <v>0</v>
      </c>
    </row>
    <row r="1229" customFormat="false" ht="26.25" hidden="false" customHeight="false" outlineLevel="0" collapsed="false">
      <c r="D1229" s="49"/>
      <c r="E1229" s="50"/>
      <c r="G1229" s="51"/>
      <c r="H1229" s="52"/>
      <c r="I1229" s="39" t="n">
        <f aca="false">IFERROR(VLOOKUP('דיווח פרטני'!$A1229,[1]isrReport2020!$B$1:$E$1048576,4,FALSE()),0)</f>
        <v>0</v>
      </c>
    </row>
    <row r="1230" customFormat="false" ht="26.25" hidden="false" customHeight="false" outlineLevel="0" collapsed="false">
      <c r="D1230" s="49"/>
      <c r="E1230" s="50"/>
      <c r="G1230" s="51"/>
      <c r="H1230" s="52"/>
      <c r="I1230" s="39" t="n">
        <f aca="false">IFERROR(VLOOKUP('דיווח פרטני'!$A1230,[1]isrReport2020!$B$1:$E$1048576,4,FALSE()),0)</f>
        <v>0</v>
      </c>
    </row>
    <row r="1231" customFormat="false" ht="26.25" hidden="false" customHeight="false" outlineLevel="0" collapsed="false">
      <c r="D1231" s="49"/>
      <c r="E1231" s="50"/>
      <c r="G1231" s="51"/>
      <c r="H1231" s="52"/>
      <c r="I1231" s="39" t="n">
        <f aca="false">IFERROR(VLOOKUP('דיווח פרטני'!$A1231,[1]isrReport2020!$B$1:$E$1048576,4,FALSE()),0)</f>
        <v>0</v>
      </c>
    </row>
    <row r="1232" customFormat="false" ht="26.25" hidden="false" customHeight="false" outlineLevel="0" collapsed="false">
      <c r="D1232" s="49"/>
      <c r="E1232" s="50"/>
      <c r="G1232" s="51"/>
      <c r="H1232" s="52"/>
      <c r="I1232" s="39" t="n">
        <f aca="false">IFERROR(VLOOKUP('דיווח פרטני'!$A1232,[1]isrReport2020!$B$1:$E$1048576,4,FALSE()),0)</f>
        <v>0</v>
      </c>
    </row>
    <row r="1233" customFormat="false" ht="26.25" hidden="false" customHeight="false" outlineLevel="0" collapsed="false">
      <c r="D1233" s="49"/>
      <c r="E1233" s="50"/>
      <c r="G1233" s="51"/>
      <c r="H1233" s="52"/>
      <c r="I1233" s="39" t="n">
        <f aca="false">IFERROR(VLOOKUP('דיווח פרטני'!$A1233,[1]isrReport2020!$B$1:$E$1048576,4,FALSE()),0)</f>
        <v>0</v>
      </c>
    </row>
    <row r="1234" customFormat="false" ht="26.25" hidden="false" customHeight="false" outlineLevel="0" collapsed="false">
      <c r="D1234" s="49"/>
      <c r="E1234" s="50"/>
      <c r="G1234" s="51"/>
      <c r="H1234" s="52"/>
      <c r="I1234" s="39" t="n">
        <f aca="false">IFERROR(VLOOKUP('דיווח פרטני'!$A1234,[1]isrReport2020!$B$1:$E$1048576,4,FALSE()),0)</f>
        <v>0</v>
      </c>
    </row>
    <row r="1235" customFormat="false" ht="26.25" hidden="false" customHeight="false" outlineLevel="0" collapsed="false">
      <c r="D1235" s="49"/>
      <c r="E1235" s="50"/>
      <c r="G1235" s="51"/>
      <c r="H1235" s="52"/>
      <c r="I1235" s="39" t="n">
        <f aca="false">IFERROR(VLOOKUP('דיווח פרטני'!$A1235,[1]isrReport2020!$B$1:$E$1048576,4,FALSE()),0)</f>
        <v>0</v>
      </c>
    </row>
    <row r="1236" customFormat="false" ht="26.25" hidden="false" customHeight="false" outlineLevel="0" collapsed="false">
      <c r="D1236" s="49"/>
      <c r="E1236" s="50"/>
      <c r="G1236" s="51"/>
      <c r="H1236" s="52"/>
      <c r="I1236" s="39" t="n">
        <f aca="false">IFERROR(VLOOKUP('דיווח פרטני'!$A1236,[1]isrReport2020!$B$1:$E$1048576,4,FALSE()),0)</f>
        <v>0</v>
      </c>
    </row>
    <row r="1237" customFormat="false" ht="26.25" hidden="false" customHeight="false" outlineLevel="0" collapsed="false">
      <c r="D1237" s="49"/>
      <c r="E1237" s="50"/>
      <c r="G1237" s="51"/>
      <c r="H1237" s="52"/>
      <c r="I1237" s="39" t="n">
        <f aca="false">IFERROR(VLOOKUP('דיווח פרטני'!$A1237,[1]isrReport2020!$B$1:$E$1048576,4,FALSE()),0)</f>
        <v>0</v>
      </c>
    </row>
    <row r="1238" customFormat="false" ht="26.25" hidden="false" customHeight="false" outlineLevel="0" collapsed="false">
      <c r="D1238" s="49"/>
      <c r="E1238" s="50"/>
      <c r="G1238" s="51"/>
      <c r="H1238" s="52"/>
      <c r="I1238" s="39" t="n">
        <f aca="false">IFERROR(VLOOKUP('דיווח פרטני'!$A1238,[1]isrReport2020!$B$1:$E$1048576,4,FALSE()),0)</f>
        <v>0</v>
      </c>
    </row>
    <row r="1239" customFormat="false" ht="26.25" hidden="false" customHeight="false" outlineLevel="0" collapsed="false">
      <c r="D1239" s="49"/>
      <c r="E1239" s="50"/>
      <c r="G1239" s="51"/>
      <c r="H1239" s="52"/>
      <c r="I1239" s="39" t="n">
        <f aca="false">IFERROR(VLOOKUP('דיווח פרטני'!$A1239,[1]isrReport2020!$B$1:$E$1048576,4,FALSE()),0)</f>
        <v>0</v>
      </c>
    </row>
    <row r="1240" customFormat="false" ht="26.25" hidden="false" customHeight="false" outlineLevel="0" collapsed="false">
      <c r="D1240" s="49"/>
      <c r="E1240" s="50"/>
      <c r="G1240" s="51"/>
      <c r="H1240" s="52"/>
      <c r="I1240" s="39" t="n">
        <f aca="false">IFERROR(VLOOKUP('דיווח פרטני'!$A1240,[1]isrReport2020!$B$1:$E$1048576,4,FALSE()),0)</f>
        <v>0</v>
      </c>
    </row>
    <row r="1241" customFormat="false" ht="26.25" hidden="false" customHeight="false" outlineLevel="0" collapsed="false">
      <c r="D1241" s="49"/>
      <c r="E1241" s="50"/>
      <c r="G1241" s="51"/>
      <c r="H1241" s="52"/>
      <c r="I1241" s="39" t="n">
        <f aca="false">IFERROR(VLOOKUP('דיווח פרטני'!$A1241,[1]isrReport2020!$B$1:$E$1048576,4,FALSE()),0)</f>
        <v>0</v>
      </c>
    </row>
    <row r="1242" customFormat="false" ht="26.25" hidden="false" customHeight="false" outlineLevel="0" collapsed="false">
      <c r="D1242" s="49"/>
      <c r="E1242" s="50"/>
      <c r="G1242" s="51"/>
      <c r="H1242" s="52"/>
      <c r="I1242" s="39" t="n">
        <f aca="false">IFERROR(VLOOKUP('דיווח פרטני'!$A1242,[1]isrReport2020!$B$1:$E$1048576,4,FALSE()),0)</f>
        <v>0</v>
      </c>
    </row>
    <row r="1243" customFormat="false" ht="26.25" hidden="false" customHeight="false" outlineLevel="0" collapsed="false">
      <c r="D1243" s="49"/>
      <c r="E1243" s="50"/>
      <c r="G1243" s="51"/>
      <c r="H1243" s="52"/>
      <c r="I1243" s="39" t="n">
        <f aca="false">IFERROR(VLOOKUP('דיווח פרטני'!$A1243,[1]isrReport2020!$B$1:$E$1048576,4,FALSE()),0)</f>
        <v>0</v>
      </c>
    </row>
    <row r="1244" customFormat="false" ht="26.25" hidden="false" customHeight="false" outlineLevel="0" collapsed="false">
      <c r="D1244" s="49"/>
      <c r="E1244" s="50"/>
      <c r="G1244" s="51"/>
      <c r="H1244" s="52"/>
      <c r="I1244" s="39" t="n">
        <f aca="false">IFERROR(VLOOKUP('דיווח פרטני'!$A1244,[1]isrReport2020!$B$1:$E$1048576,4,FALSE()),0)</f>
        <v>0</v>
      </c>
    </row>
    <row r="1245" customFormat="false" ht="26.25" hidden="false" customHeight="false" outlineLevel="0" collapsed="false">
      <c r="D1245" s="49"/>
      <c r="E1245" s="50"/>
      <c r="G1245" s="51"/>
      <c r="H1245" s="52"/>
      <c r="I1245" s="39" t="n">
        <f aca="false">IFERROR(VLOOKUP('דיווח פרטני'!$A1245,[1]isrReport2020!$B$1:$E$1048576,4,FALSE()),0)</f>
        <v>0</v>
      </c>
    </row>
    <row r="1246" customFormat="false" ht="26.25" hidden="false" customHeight="false" outlineLevel="0" collapsed="false">
      <c r="D1246" s="49"/>
      <c r="E1246" s="50"/>
      <c r="G1246" s="51"/>
      <c r="H1246" s="52"/>
      <c r="I1246" s="39" t="n">
        <f aca="false">IFERROR(VLOOKUP('דיווח פרטני'!$A1246,[1]isrReport2020!$B$1:$E$1048576,4,FALSE()),0)</f>
        <v>0</v>
      </c>
    </row>
    <row r="1247" customFormat="false" ht="26.25" hidden="false" customHeight="false" outlineLevel="0" collapsed="false">
      <c r="D1247" s="49"/>
      <c r="E1247" s="50"/>
      <c r="G1247" s="51"/>
      <c r="H1247" s="52"/>
      <c r="I1247" s="39" t="n">
        <f aca="false">IFERROR(VLOOKUP('דיווח פרטני'!$A1247,[1]isrReport2020!$B$1:$E$1048576,4,FALSE()),0)</f>
        <v>0</v>
      </c>
    </row>
    <row r="1248" customFormat="false" ht="26.25" hidden="false" customHeight="false" outlineLevel="0" collapsed="false">
      <c r="D1248" s="49"/>
      <c r="E1248" s="50"/>
      <c r="G1248" s="51"/>
      <c r="H1248" s="52"/>
      <c r="I1248" s="39" t="n">
        <f aca="false">IFERROR(VLOOKUP('דיווח פרטני'!$A1248,[1]isrReport2020!$B$1:$E$1048576,4,FALSE()),0)</f>
        <v>0</v>
      </c>
    </row>
    <row r="1249" customFormat="false" ht="26.25" hidden="false" customHeight="false" outlineLevel="0" collapsed="false">
      <c r="D1249" s="49"/>
      <c r="E1249" s="50"/>
      <c r="G1249" s="51"/>
      <c r="H1249" s="52"/>
      <c r="I1249" s="39" t="n">
        <f aca="false">IFERROR(VLOOKUP('דיווח פרטני'!$A1249,[1]isrReport2020!$B$1:$E$1048576,4,FALSE()),0)</f>
        <v>0</v>
      </c>
    </row>
    <row r="1250" customFormat="false" ht="26.25" hidden="false" customHeight="false" outlineLevel="0" collapsed="false">
      <c r="D1250" s="49"/>
      <c r="E1250" s="50"/>
      <c r="G1250" s="51"/>
      <c r="H1250" s="52"/>
      <c r="I1250" s="39" t="n">
        <f aca="false">IFERROR(VLOOKUP('דיווח פרטני'!$A1250,[1]isrReport2020!$B$1:$E$1048576,4,FALSE()),0)</f>
        <v>0</v>
      </c>
    </row>
    <row r="1251" customFormat="false" ht="26.25" hidden="false" customHeight="false" outlineLevel="0" collapsed="false">
      <c r="D1251" s="49"/>
      <c r="E1251" s="50"/>
      <c r="G1251" s="51"/>
      <c r="H1251" s="52"/>
      <c r="I1251" s="39" t="n">
        <f aca="false">IFERROR(VLOOKUP('דיווח פרטני'!$A1251,[1]isrReport2020!$B$1:$E$1048576,4,FALSE()),0)</f>
        <v>0</v>
      </c>
    </row>
    <row r="1252" customFormat="false" ht="26.25" hidden="false" customHeight="false" outlineLevel="0" collapsed="false">
      <c r="D1252" s="49"/>
      <c r="E1252" s="50"/>
      <c r="G1252" s="51"/>
      <c r="H1252" s="52"/>
      <c r="I1252" s="39" t="n">
        <f aca="false">IFERROR(VLOOKUP('דיווח פרטני'!$A1252,[1]isrReport2020!$B$1:$E$1048576,4,FALSE()),0)</f>
        <v>0</v>
      </c>
    </row>
    <row r="1253" customFormat="false" ht="26.25" hidden="false" customHeight="false" outlineLevel="0" collapsed="false">
      <c r="D1253" s="49"/>
      <c r="E1253" s="50"/>
      <c r="G1253" s="51"/>
      <c r="H1253" s="52"/>
      <c r="I1253" s="39" t="n">
        <f aca="false">IFERROR(VLOOKUP('דיווח פרטני'!$A1253,[1]isrReport2020!$B$1:$E$1048576,4,FALSE()),0)</f>
        <v>0</v>
      </c>
    </row>
    <row r="1254" customFormat="false" ht="26.25" hidden="false" customHeight="false" outlineLevel="0" collapsed="false">
      <c r="D1254" s="49"/>
      <c r="E1254" s="50"/>
      <c r="G1254" s="51"/>
      <c r="H1254" s="52"/>
      <c r="I1254" s="39" t="n">
        <f aca="false">IFERROR(VLOOKUP('דיווח פרטני'!$A1254,[1]isrReport2020!$B$1:$E$1048576,4,FALSE()),0)</f>
        <v>0</v>
      </c>
    </row>
    <row r="1255" customFormat="false" ht="26.25" hidden="false" customHeight="false" outlineLevel="0" collapsed="false">
      <c r="D1255" s="49"/>
      <c r="E1255" s="50"/>
      <c r="G1255" s="51"/>
      <c r="H1255" s="52"/>
      <c r="I1255" s="39" t="n">
        <f aca="false">IFERROR(VLOOKUP('דיווח פרטני'!$A1255,[1]isrReport2020!$B$1:$E$1048576,4,FALSE()),0)</f>
        <v>0</v>
      </c>
    </row>
    <row r="1256" customFormat="false" ht="26.25" hidden="false" customHeight="false" outlineLevel="0" collapsed="false">
      <c r="D1256" s="49"/>
      <c r="E1256" s="50"/>
      <c r="G1256" s="51"/>
      <c r="H1256" s="52"/>
      <c r="I1256" s="39" t="n">
        <f aca="false">IFERROR(VLOOKUP('דיווח פרטני'!$A1256,[1]isrReport2020!$B$1:$E$1048576,4,FALSE()),0)</f>
        <v>0</v>
      </c>
    </row>
    <row r="1257" customFormat="false" ht="26.25" hidden="false" customHeight="false" outlineLevel="0" collapsed="false">
      <c r="D1257" s="49"/>
      <c r="E1257" s="50"/>
      <c r="G1257" s="51"/>
      <c r="H1257" s="52"/>
      <c r="I1257" s="39" t="n">
        <f aca="false">IFERROR(VLOOKUP('דיווח פרטני'!$A1257,[1]isrReport2020!$B$1:$E$1048576,4,FALSE()),0)</f>
        <v>0</v>
      </c>
    </row>
    <row r="1258" customFormat="false" ht="26.25" hidden="false" customHeight="false" outlineLevel="0" collapsed="false">
      <c r="D1258" s="49"/>
      <c r="E1258" s="50"/>
      <c r="G1258" s="51"/>
      <c r="H1258" s="52"/>
      <c r="I1258" s="39" t="n">
        <f aca="false">IFERROR(VLOOKUP('דיווח פרטני'!$A1258,[1]isrReport2020!$B$1:$E$1048576,4,FALSE()),0)</f>
        <v>0</v>
      </c>
    </row>
    <row r="1259" customFormat="false" ht="26.25" hidden="false" customHeight="false" outlineLevel="0" collapsed="false">
      <c r="D1259" s="49"/>
      <c r="E1259" s="50"/>
      <c r="G1259" s="51"/>
      <c r="H1259" s="52"/>
      <c r="I1259" s="39" t="n">
        <f aca="false">IFERROR(VLOOKUP('דיווח פרטני'!$A1259,[1]isrReport2020!$B$1:$E$1048576,4,FALSE()),0)</f>
        <v>0</v>
      </c>
    </row>
    <row r="1260" customFormat="false" ht="26.25" hidden="false" customHeight="false" outlineLevel="0" collapsed="false">
      <c r="D1260" s="49"/>
      <c r="E1260" s="50"/>
      <c r="G1260" s="51"/>
      <c r="H1260" s="52"/>
      <c r="I1260" s="39" t="n">
        <f aca="false">IFERROR(VLOOKUP('דיווח פרטני'!$A1260,[1]isrReport2020!$B$1:$E$1048576,4,FALSE()),0)</f>
        <v>0</v>
      </c>
    </row>
    <row r="1261" customFormat="false" ht="26.25" hidden="false" customHeight="false" outlineLevel="0" collapsed="false">
      <c r="D1261" s="49"/>
      <c r="E1261" s="50"/>
      <c r="G1261" s="51"/>
      <c r="H1261" s="52"/>
      <c r="I1261" s="39" t="n">
        <f aca="false">IFERROR(VLOOKUP('דיווח פרטני'!$A1261,[1]isrReport2020!$B$1:$E$1048576,4,FALSE()),0)</f>
        <v>0</v>
      </c>
    </row>
    <row r="1262" customFormat="false" ht="26.25" hidden="false" customHeight="false" outlineLevel="0" collapsed="false">
      <c r="D1262" s="49"/>
      <c r="E1262" s="50"/>
      <c r="G1262" s="51"/>
      <c r="H1262" s="52"/>
      <c r="I1262" s="39" t="n">
        <f aca="false">IFERROR(VLOOKUP('דיווח פרטני'!$A1262,[1]isrReport2020!$B$1:$E$1048576,4,FALSE()),0)</f>
        <v>0</v>
      </c>
    </row>
    <row r="1263" customFormat="false" ht="26.25" hidden="false" customHeight="false" outlineLevel="0" collapsed="false">
      <c r="D1263" s="49"/>
      <c r="E1263" s="50"/>
      <c r="G1263" s="51"/>
      <c r="H1263" s="52"/>
      <c r="I1263" s="39" t="n">
        <f aca="false">IFERROR(VLOOKUP('דיווח פרטני'!$A1263,[1]isrReport2020!$B$1:$E$1048576,4,FALSE()),0)</f>
        <v>0</v>
      </c>
    </row>
    <row r="1264" customFormat="false" ht="26.25" hidden="false" customHeight="false" outlineLevel="0" collapsed="false">
      <c r="D1264" s="49"/>
      <c r="E1264" s="50"/>
      <c r="G1264" s="51"/>
      <c r="H1264" s="52"/>
      <c r="I1264" s="39" t="n">
        <f aca="false">IFERROR(VLOOKUP('דיווח פרטני'!$A1264,[1]isrReport2020!$B$1:$E$1048576,4,FALSE()),0)</f>
        <v>0</v>
      </c>
    </row>
    <row r="1265" customFormat="false" ht="26.25" hidden="false" customHeight="false" outlineLevel="0" collapsed="false">
      <c r="D1265" s="49"/>
      <c r="E1265" s="50"/>
      <c r="G1265" s="51"/>
      <c r="H1265" s="52"/>
      <c r="I1265" s="39" t="n">
        <f aca="false">IFERROR(VLOOKUP('דיווח פרטני'!$A1265,[1]isrReport2020!$B$1:$E$1048576,4,FALSE()),0)</f>
        <v>0</v>
      </c>
    </row>
    <row r="1266" customFormat="false" ht="26.25" hidden="false" customHeight="false" outlineLevel="0" collapsed="false">
      <c r="D1266" s="49"/>
      <c r="E1266" s="50"/>
      <c r="G1266" s="51"/>
      <c r="H1266" s="52"/>
      <c r="I1266" s="39" t="n">
        <f aca="false">IFERROR(VLOOKUP('דיווח פרטני'!$A1266,[1]isrReport2020!$B$1:$E$1048576,4,FALSE()),0)</f>
        <v>0</v>
      </c>
    </row>
    <row r="1267" customFormat="false" ht="26.25" hidden="false" customHeight="false" outlineLevel="0" collapsed="false">
      <c r="D1267" s="49"/>
      <c r="E1267" s="50"/>
      <c r="G1267" s="51"/>
      <c r="H1267" s="52"/>
      <c r="I1267" s="39" t="n">
        <f aca="false">IFERROR(VLOOKUP('דיווח פרטני'!$A1267,[1]isrReport2020!$B$1:$E$1048576,4,FALSE()),0)</f>
        <v>0</v>
      </c>
    </row>
    <row r="1268" customFormat="false" ht="26.25" hidden="false" customHeight="false" outlineLevel="0" collapsed="false">
      <c r="D1268" s="49"/>
      <c r="E1268" s="50"/>
      <c r="G1268" s="51"/>
      <c r="H1268" s="52"/>
      <c r="I1268" s="39" t="n">
        <f aca="false">IFERROR(VLOOKUP('דיווח פרטני'!$A1268,[1]isrReport2020!$B$1:$E$1048576,4,FALSE()),0)</f>
        <v>0</v>
      </c>
    </row>
    <row r="1269" customFormat="false" ht="26.25" hidden="false" customHeight="false" outlineLevel="0" collapsed="false">
      <c r="D1269" s="49"/>
      <c r="E1269" s="50"/>
      <c r="G1269" s="51"/>
      <c r="H1269" s="52"/>
      <c r="I1269" s="39" t="n">
        <f aca="false">IFERROR(VLOOKUP('דיווח פרטני'!$A1269,[1]isrReport2020!$B$1:$E$1048576,4,FALSE()),0)</f>
        <v>0</v>
      </c>
    </row>
    <row r="1270" customFormat="false" ht="26.25" hidden="false" customHeight="false" outlineLevel="0" collapsed="false">
      <c r="D1270" s="49"/>
      <c r="E1270" s="50"/>
      <c r="G1270" s="51"/>
      <c r="H1270" s="52"/>
      <c r="I1270" s="39" t="n">
        <f aca="false">IFERROR(VLOOKUP('דיווח פרטני'!$A1270,[1]isrReport2020!$B$1:$E$1048576,4,FALSE()),0)</f>
        <v>0</v>
      </c>
    </row>
    <row r="1271" customFormat="false" ht="26.25" hidden="false" customHeight="false" outlineLevel="0" collapsed="false">
      <c r="D1271" s="49"/>
      <c r="E1271" s="50"/>
      <c r="G1271" s="51"/>
      <c r="H1271" s="52"/>
      <c r="I1271" s="39" t="n">
        <f aca="false">IFERROR(VLOOKUP('דיווח פרטני'!$A1271,[1]isrReport2020!$B$1:$E$1048576,4,FALSE()),0)</f>
        <v>0</v>
      </c>
    </row>
    <row r="1272" customFormat="false" ht="26.25" hidden="false" customHeight="false" outlineLevel="0" collapsed="false">
      <c r="D1272" s="49"/>
      <c r="E1272" s="50"/>
      <c r="G1272" s="51"/>
      <c r="H1272" s="52"/>
      <c r="I1272" s="39" t="n">
        <f aca="false">IFERROR(VLOOKUP('דיווח פרטני'!$A1272,[1]isrReport2020!$B$1:$E$1048576,4,FALSE()),0)</f>
        <v>0</v>
      </c>
    </row>
    <row r="1273" customFormat="false" ht="26.25" hidden="false" customHeight="false" outlineLevel="0" collapsed="false">
      <c r="D1273" s="49"/>
      <c r="E1273" s="50"/>
      <c r="G1273" s="51"/>
      <c r="H1273" s="52"/>
      <c r="I1273" s="39" t="n">
        <f aca="false">IFERROR(VLOOKUP('דיווח פרטני'!$A1273,[1]isrReport2020!$B$1:$E$1048576,4,FALSE()),0)</f>
        <v>0</v>
      </c>
    </row>
    <row r="1274" customFormat="false" ht="26.25" hidden="false" customHeight="false" outlineLevel="0" collapsed="false">
      <c r="D1274" s="49"/>
      <c r="E1274" s="50"/>
      <c r="G1274" s="51"/>
      <c r="H1274" s="52"/>
      <c r="I1274" s="39" t="n">
        <f aca="false">IFERROR(VLOOKUP('דיווח פרטני'!$A1274,[1]isrReport2020!$B$1:$E$1048576,4,FALSE()),0)</f>
        <v>0</v>
      </c>
    </row>
    <row r="1275" customFormat="false" ht="26.25" hidden="false" customHeight="false" outlineLevel="0" collapsed="false">
      <c r="D1275" s="49"/>
      <c r="E1275" s="50"/>
      <c r="G1275" s="51"/>
      <c r="H1275" s="52"/>
      <c r="I1275" s="39" t="n">
        <f aca="false">IFERROR(VLOOKUP('דיווח פרטני'!$A1275,[1]isrReport2020!$B$1:$E$1048576,4,FALSE()),0)</f>
        <v>0</v>
      </c>
    </row>
    <row r="1276" customFormat="false" ht="26.25" hidden="false" customHeight="false" outlineLevel="0" collapsed="false">
      <c r="D1276" s="49"/>
      <c r="E1276" s="50"/>
      <c r="G1276" s="51"/>
      <c r="H1276" s="52"/>
      <c r="I1276" s="39" t="n">
        <f aca="false">IFERROR(VLOOKUP('דיווח פרטני'!$A1276,[1]isrReport2020!$B$1:$E$1048576,4,FALSE()),0)</f>
        <v>0</v>
      </c>
    </row>
    <row r="1277" customFormat="false" ht="26.25" hidden="false" customHeight="false" outlineLevel="0" collapsed="false">
      <c r="D1277" s="49"/>
      <c r="E1277" s="50"/>
      <c r="G1277" s="51"/>
      <c r="H1277" s="52"/>
      <c r="I1277" s="39" t="n">
        <f aca="false">IFERROR(VLOOKUP('דיווח פרטני'!$A1277,[1]isrReport2020!$B$1:$E$1048576,4,FALSE()),0)</f>
        <v>0</v>
      </c>
    </row>
    <row r="1278" customFormat="false" ht="26.25" hidden="false" customHeight="false" outlineLevel="0" collapsed="false">
      <c r="D1278" s="49"/>
      <c r="E1278" s="50"/>
      <c r="G1278" s="51"/>
      <c r="H1278" s="52"/>
      <c r="I1278" s="39" t="n">
        <f aca="false">IFERROR(VLOOKUP('דיווח פרטני'!$A1278,[1]isrReport2020!$B$1:$E$1048576,4,FALSE()),0)</f>
        <v>0</v>
      </c>
    </row>
    <row r="1279" customFormat="false" ht="26.25" hidden="false" customHeight="false" outlineLevel="0" collapsed="false">
      <c r="D1279" s="49"/>
      <c r="E1279" s="50"/>
      <c r="G1279" s="51"/>
      <c r="H1279" s="52"/>
      <c r="I1279" s="39" t="n">
        <f aca="false">IFERROR(VLOOKUP('דיווח פרטני'!$A1279,[1]isrReport2020!$B$1:$E$1048576,4,FALSE()),0)</f>
        <v>0</v>
      </c>
    </row>
    <row r="1280" customFormat="false" ht="26.25" hidden="false" customHeight="false" outlineLevel="0" collapsed="false">
      <c r="D1280" s="49"/>
      <c r="E1280" s="50"/>
      <c r="G1280" s="51"/>
      <c r="H1280" s="52"/>
      <c r="I1280" s="39" t="n">
        <f aca="false">IFERROR(VLOOKUP('דיווח פרטני'!$A1280,[1]isrReport2020!$B$1:$E$1048576,4,FALSE()),0)</f>
        <v>0</v>
      </c>
    </row>
    <row r="1281" customFormat="false" ht="26.25" hidden="false" customHeight="false" outlineLevel="0" collapsed="false">
      <c r="D1281" s="49"/>
      <c r="E1281" s="50"/>
      <c r="G1281" s="51"/>
      <c r="H1281" s="52"/>
      <c r="I1281" s="39" t="n">
        <f aca="false">IFERROR(VLOOKUP('דיווח פרטני'!$A1281,[1]isrReport2020!$B$1:$E$1048576,4,FALSE()),0)</f>
        <v>0</v>
      </c>
    </row>
    <row r="1282" customFormat="false" ht="26.25" hidden="false" customHeight="false" outlineLevel="0" collapsed="false">
      <c r="D1282" s="49"/>
      <c r="E1282" s="50"/>
      <c r="G1282" s="51"/>
      <c r="H1282" s="52"/>
      <c r="I1282" s="39" t="n">
        <f aca="false">IFERROR(VLOOKUP('דיווח פרטני'!$A1282,[1]isrReport2020!$B$1:$E$1048576,4,FALSE()),0)</f>
        <v>0</v>
      </c>
    </row>
    <row r="1283" customFormat="false" ht="26.25" hidden="false" customHeight="false" outlineLevel="0" collapsed="false">
      <c r="D1283" s="49"/>
      <c r="E1283" s="50"/>
      <c r="G1283" s="51"/>
      <c r="H1283" s="52"/>
      <c r="I1283" s="39" t="n">
        <f aca="false">IFERROR(VLOOKUP('דיווח פרטני'!$A1283,[1]isrReport2020!$B$1:$E$1048576,4,FALSE()),0)</f>
        <v>0</v>
      </c>
    </row>
    <row r="1284" customFormat="false" ht="26.25" hidden="false" customHeight="false" outlineLevel="0" collapsed="false">
      <c r="D1284" s="49"/>
      <c r="E1284" s="50"/>
      <c r="G1284" s="51"/>
      <c r="H1284" s="52"/>
      <c r="I1284" s="39" t="n">
        <f aca="false">IFERROR(VLOOKUP('דיווח פרטני'!$A1284,[1]isrReport2020!$B$1:$E$1048576,4,FALSE()),0)</f>
        <v>0</v>
      </c>
    </row>
    <row r="1285" customFormat="false" ht="26.25" hidden="false" customHeight="false" outlineLevel="0" collapsed="false">
      <c r="D1285" s="49"/>
      <c r="E1285" s="50"/>
      <c r="G1285" s="51"/>
      <c r="H1285" s="52"/>
      <c r="I1285" s="39" t="n">
        <f aca="false">IFERROR(VLOOKUP('דיווח פרטני'!$A1285,[1]isrReport2020!$B$1:$E$1048576,4,FALSE()),0)</f>
        <v>0</v>
      </c>
    </row>
    <row r="1286" customFormat="false" ht="26.25" hidden="false" customHeight="false" outlineLevel="0" collapsed="false">
      <c r="D1286" s="49"/>
      <c r="E1286" s="50"/>
      <c r="G1286" s="51"/>
      <c r="H1286" s="52"/>
      <c r="I1286" s="39" t="n">
        <f aca="false">IFERROR(VLOOKUP('דיווח פרטני'!$A1286,[1]isrReport2020!$B$1:$E$1048576,4,FALSE()),0)</f>
        <v>0</v>
      </c>
    </row>
    <row r="1287" customFormat="false" ht="26.25" hidden="false" customHeight="false" outlineLevel="0" collapsed="false">
      <c r="D1287" s="49"/>
      <c r="E1287" s="50"/>
      <c r="G1287" s="51"/>
      <c r="H1287" s="52"/>
      <c r="I1287" s="39" t="n">
        <f aca="false">IFERROR(VLOOKUP('דיווח פרטני'!$A1287,[1]isrReport2020!$B$1:$E$1048576,4,FALSE()),0)</f>
        <v>0</v>
      </c>
    </row>
    <row r="1288" customFormat="false" ht="26.25" hidden="false" customHeight="false" outlineLevel="0" collapsed="false">
      <c r="D1288" s="49"/>
      <c r="E1288" s="50"/>
      <c r="G1288" s="51"/>
      <c r="H1288" s="52"/>
      <c r="I1288" s="39" t="n">
        <f aca="false">IFERROR(VLOOKUP('דיווח פרטני'!$A1288,[1]isrReport2020!$B$1:$E$1048576,4,FALSE()),0)</f>
        <v>0</v>
      </c>
    </row>
    <row r="1289" customFormat="false" ht="26.25" hidden="false" customHeight="false" outlineLevel="0" collapsed="false">
      <c r="D1289" s="49"/>
      <c r="E1289" s="50"/>
      <c r="G1289" s="51"/>
      <c r="H1289" s="52"/>
      <c r="I1289" s="39" t="n">
        <f aca="false">IFERROR(VLOOKUP('דיווח פרטני'!$A1289,[1]isrReport2020!$B$1:$E$1048576,4,FALSE()),0)</f>
        <v>0</v>
      </c>
    </row>
    <row r="1290" customFormat="false" ht="26.25" hidden="false" customHeight="false" outlineLevel="0" collapsed="false">
      <c r="D1290" s="49"/>
      <c r="E1290" s="50"/>
      <c r="G1290" s="51"/>
      <c r="H1290" s="52"/>
      <c r="I1290" s="39" t="n">
        <f aca="false">IFERROR(VLOOKUP('דיווח פרטני'!$A1290,[1]isrReport2020!$B$1:$E$1048576,4,FALSE()),0)</f>
        <v>0</v>
      </c>
    </row>
    <row r="1291" customFormat="false" ht="26.25" hidden="false" customHeight="false" outlineLevel="0" collapsed="false">
      <c r="D1291" s="49"/>
      <c r="E1291" s="50"/>
      <c r="G1291" s="51"/>
      <c r="H1291" s="52"/>
      <c r="I1291" s="39" t="n">
        <f aca="false">IFERROR(VLOOKUP('דיווח פרטני'!$A1291,[1]isrReport2020!$B$1:$E$1048576,4,FALSE()),0)</f>
        <v>0</v>
      </c>
    </row>
    <row r="1292" customFormat="false" ht="26.25" hidden="false" customHeight="false" outlineLevel="0" collapsed="false">
      <c r="D1292" s="49"/>
      <c r="E1292" s="50"/>
      <c r="G1292" s="51"/>
      <c r="H1292" s="52"/>
      <c r="I1292" s="39" t="n">
        <f aca="false">IFERROR(VLOOKUP('דיווח פרטני'!$A1292,[1]isrReport2020!$B$1:$E$1048576,4,FALSE()),0)</f>
        <v>0</v>
      </c>
    </row>
    <row r="1293" customFormat="false" ht="26.25" hidden="false" customHeight="false" outlineLevel="0" collapsed="false">
      <c r="D1293" s="49"/>
      <c r="E1293" s="50"/>
      <c r="G1293" s="51"/>
      <c r="H1293" s="52"/>
      <c r="I1293" s="39" t="n">
        <f aca="false">IFERROR(VLOOKUP('דיווח פרטני'!$A1293,[1]isrReport2020!$B$1:$E$1048576,4,FALSE()),0)</f>
        <v>0</v>
      </c>
    </row>
    <row r="1294" customFormat="false" ht="26.25" hidden="false" customHeight="false" outlineLevel="0" collapsed="false">
      <c r="D1294" s="49"/>
      <c r="E1294" s="50"/>
      <c r="G1294" s="51"/>
      <c r="H1294" s="52"/>
      <c r="I1294" s="39" t="n">
        <f aca="false">IFERROR(VLOOKUP('דיווח פרטני'!$A1294,[1]isrReport2020!$B$1:$E$1048576,4,FALSE()),0)</f>
        <v>0</v>
      </c>
    </row>
    <row r="1295" customFormat="false" ht="26.25" hidden="false" customHeight="false" outlineLevel="0" collapsed="false">
      <c r="D1295" s="49"/>
      <c r="E1295" s="50"/>
      <c r="G1295" s="51"/>
      <c r="H1295" s="52"/>
      <c r="I1295" s="39" t="n">
        <f aca="false">IFERROR(VLOOKUP('דיווח פרטני'!$A1295,[1]isrReport2020!$B$1:$E$1048576,4,FALSE()),0)</f>
        <v>0</v>
      </c>
    </row>
    <row r="1296" customFormat="false" ht="26.25" hidden="false" customHeight="false" outlineLevel="0" collapsed="false">
      <c r="D1296" s="49"/>
      <c r="E1296" s="50"/>
      <c r="G1296" s="51"/>
      <c r="H1296" s="52"/>
      <c r="I1296" s="39" t="n">
        <f aca="false">IFERROR(VLOOKUP('דיווח פרטני'!$A1296,[1]isrReport2020!$B$1:$E$1048576,4,FALSE()),0)</f>
        <v>0</v>
      </c>
    </row>
    <row r="1297" customFormat="false" ht="26.25" hidden="false" customHeight="false" outlineLevel="0" collapsed="false">
      <c r="D1297" s="49"/>
      <c r="E1297" s="50"/>
      <c r="G1297" s="51"/>
      <c r="H1297" s="52"/>
      <c r="I1297" s="39" t="n">
        <f aca="false">IFERROR(VLOOKUP('דיווח פרטני'!$A1297,[1]isrReport2020!$B$1:$E$1048576,4,FALSE()),0)</f>
        <v>0</v>
      </c>
    </row>
    <row r="1298" customFormat="false" ht="26.25" hidden="false" customHeight="false" outlineLevel="0" collapsed="false">
      <c r="D1298" s="49"/>
      <c r="E1298" s="50"/>
      <c r="G1298" s="51"/>
      <c r="H1298" s="52"/>
      <c r="I1298" s="39" t="n">
        <f aca="false">IFERROR(VLOOKUP('דיווח פרטני'!$A1298,[1]isrReport2020!$B$1:$E$1048576,4,FALSE()),0)</f>
        <v>0</v>
      </c>
    </row>
    <row r="1299" customFormat="false" ht="26.25" hidden="false" customHeight="false" outlineLevel="0" collapsed="false">
      <c r="D1299" s="49"/>
      <c r="E1299" s="50"/>
      <c r="G1299" s="51"/>
      <c r="H1299" s="52"/>
      <c r="I1299" s="39" t="n">
        <f aca="false">IFERROR(VLOOKUP('דיווח פרטני'!$A1299,[1]isrReport2020!$B$1:$E$1048576,4,FALSE()),0)</f>
        <v>0</v>
      </c>
    </row>
    <row r="1300" customFormat="false" ht="26.25" hidden="false" customHeight="false" outlineLevel="0" collapsed="false">
      <c r="D1300" s="49"/>
      <c r="E1300" s="50"/>
      <c r="G1300" s="51"/>
      <c r="H1300" s="52"/>
      <c r="I1300" s="39" t="n">
        <f aca="false">IFERROR(VLOOKUP('דיווח פרטני'!$A1300,[1]isrReport2020!$B$1:$E$1048576,4,FALSE()),0)</f>
        <v>0</v>
      </c>
    </row>
    <row r="1301" customFormat="false" ht="26.25" hidden="false" customHeight="false" outlineLevel="0" collapsed="false">
      <c r="D1301" s="49"/>
      <c r="E1301" s="50"/>
      <c r="G1301" s="51"/>
      <c r="H1301" s="52"/>
      <c r="I1301" s="39" t="n">
        <f aca="false">IFERROR(VLOOKUP('דיווח פרטני'!$A1301,[1]isrReport2020!$B$1:$E$1048576,4,FALSE()),0)</f>
        <v>0</v>
      </c>
    </row>
    <row r="1302" customFormat="false" ht="26.25" hidden="false" customHeight="false" outlineLevel="0" collapsed="false">
      <c r="D1302" s="49"/>
      <c r="E1302" s="50"/>
      <c r="G1302" s="51"/>
      <c r="H1302" s="52"/>
      <c r="I1302" s="39" t="n">
        <f aca="false">IFERROR(VLOOKUP('דיווח פרטני'!$A1302,[1]isrReport2020!$B$1:$E$1048576,4,FALSE()),0)</f>
        <v>0</v>
      </c>
    </row>
    <row r="1303" customFormat="false" ht="26.25" hidden="false" customHeight="false" outlineLevel="0" collapsed="false">
      <c r="D1303" s="49"/>
      <c r="E1303" s="50"/>
      <c r="G1303" s="51"/>
      <c r="H1303" s="52"/>
      <c r="I1303" s="39" t="n">
        <f aca="false">IFERROR(VLOOKUP('דיווח פרטני'!$A1303,[1]isrReport2020!$B$1:$E$1048576,4,FALSE()),0)</f>
        <v>0</v>
      </c>
    </row>
    <row r="1304" customFormat="false" ht="26.25" hidden="false" customHeight="false" outlineLevel="0" collapsed="false">
      <c r="D1304" s="49"/>
      <c r="E1304" s="50"/>
      <c r="G1304" s="51"/>
      <c r="H1304" s="52"/>
      <c r="I1304" s="39" t="n">
        <f aca="false">IFERROR(VLOOKUP('דיווח פרטני'!$A1304,[1]isrReport2020!$B$1:$E$1048576,4,FALSE()),0)</f>
        <v>0</v>
      </c>
    </row>
    <row r="1305" customFormat="false" ht="26.25" hidden="false" customHeight="false" outlineLevel="0" collapsed="false">
      <c r="D1305" s="49"/>
      <c r="E1305" s="50"/>
      <c r="G1305" s="51"/>
      <c r="H1305" s="52"/>
      <c r="I1305" s="39" t="n">
        <f aca="false">IFERROR(VLOOKUP('דיווח פרטני'!$A1305,[1]isrReport2020!$B$1:$E$1048576,4,FALSE()),0)</f>
        <v>0</v>
      </c>
    </row>
    <row r="1306" customFormat="false" ht="26.25" hidden="false" customHeight="false" outlineLevel="0" collapsed="false">
      <c r="D1306" s="49"/>
      <c r="E1306" s="50"/>
      <c r="G1306" s="51"/>
      <c r="H1306" s="52"/>
      <c r="I1306" s="39" t="n">
        <f aca="false">IFERROR(VLOOKUP('דיווח פרטני'!$A1306,[1]isrReport2020!$B$1:$E$1048576,4,FALSE()),0)</f>
        <v>0</v>
      </c>
    </row>
    <row r="1307" customFormat="false" ht="26.25" hidden="false" customHeight="false" outlineLevel="0" collapsed="false">
      <c r="D1307" s="49"/>
      <c r="E1307" s="50"/>
      <c r="G1307" s="51"/>
      <c r="H1307" s="52"/>
      <c r="I1307" s="39" t="n">
        <f aca="false">IFERROR(VLOOKUP('דיווח פרטני'!$A1307,[1]isrReport2020!$B$1:$E$1048576,4,FALSE()),0)</f>
        <v>0</v>
      </c>
    </row>
    <row r="1308" customFormat="false" ht="26.25" hidden="false" customHeight="false" outlineLevel="0" collapsed="false">
      <c r="D1308" s="49"/>
      <c r="E1308" s="50"/>
      <c r="G1308" s="51"/>
      <c r="H1308" s="52"/>
      <c r="I1308" s="39" t="n">
        <f aca="false">IFERROR(VLOOKUP('דיווח פרטני'!$A1308,[1]isrReport2020!$B$1:$E$1048576,4,FALSE()),0)</f>
        <v>0</v>
      </c>
    </row>
    <row r="1309" customFormat="false" ht="26.25" hidden="false" customHeight="false" outlineLevel="0" collapsed="false">
      <c r="D1309" s="49"/>
      <c r="E1309" s="50"/>
      <c r="G1309" s="51"/>
      <c r="H1309" s="52"/>
      <c r="I1309" s="39" t="n">
        <f aca="false">IFERROR(VLOOKUP('דיווח פרטני'!$A1309,[1]isrReport2020!$B$1:$E$1048576,4,FALSE()),0)</f>
        <v>0</v>
      </c>
    </row>
    <row r="1310" customFormat="false" ht="26.25" hidden="false" customHeight="false" outlineLevel="0" collapsed="false">
      <c r="D1310" s="49"/>
      <c r="E1310" s="50"/>
      <c r="G1310" s="51"/>
      <c r="H1310" s="52"/>
      <c r="I1310" s="39" t="n">
        <f aca="false">IFERROR(VLOOKUP('דיווח פרטני'!$A1310,[1]isrReport2020!$B$1:$E$1048576,4,FALSE()),0)</f>
        <v>0</v>
      </c>
    </row>
    <row r="1311" customFormat="false" ht="26.25" hidden="false" customHeight="false" outlineLevel="0" collapsed="false">
      <c r="D1311" s="49"/>
      <c r="E1311" s="50"/>
      <c r="G1311" s="51"/>
      <c r="H1311" s="52"/>
      <c r="I1311" s="39" t="n">
        <f aca="false">IFERROR(VLOOKUP('דיווח פרטני'!$A1311,[1]isrReport2020!$B$1:$E$1048576,4,FALSE()),0)</f>
        <v>0</v>
      </c>
    </row>
    <row r="1312" customFormat="false" ht="26.25" hidden="false" customHeight="false" outlineLevel="0" collapsed="false">
      <c r="D1312" s="49"/>
      <c r="E1312" s="50"/>
      <c r="G1312" s="51"/>
      <c r="H1312" s="52"/>
      <c r="I1312" s="39" t="n">
        <f aca="false">IFERROR(VLOOKUP('דיווח פרטני'!$A1312,[1]isrReport2020!$B$1:$E$1048576,4,FALSE()),0)</f>
        <v>0</v>
      </c>
    </row>
    <row r="1313" customFormat="false" ht="26.25" hidden="false" customHeight="false" outlineLevel="0" collapsed="false">
      <c r="D1313" s="49"/>
      <c r="E1313" s="50"/>
      <c r="G1313" s="51"/>
      <c r="H1313" s="52"/>
      <c r="I1313" s="39" t="n">
        <f aca="false">IFERROR(VLOOKUP('דיווח פרטני'!$A1313,[1]isrReport2020!$B$1:$E$1048576,4,FALSE()),0)</f>
        <v>0</v>
      </c>
    </row>
    <row r="1314" customFormat="false" ht="26.25" hidden="false" customHeight="false" outlineLevel="0" collapsed="false">
      <c r="D1314" s="49"/>
      <c r="E1314" s="50"/>
      <c r="G1314" s="51"/>
      <c r="H1314" s="52"/>
      <c r="I1314" s="39" t="n">
        <f aca="false">IFERROR(VLOOKUP('דיווח פרטני'!$A1314,[1]isrReport2020!$B$1:$E$1048576,4,FALSE()),0)</f>
        <v>0</v>
      </c>
    </row>
    <row r="1315" customFormat="false" ht="26.25" hidden="false" customHeight="false" outlineLevel="0" collapsed="false">
      <c r="D1315" s="49"/>
      <c r="E1315" s="50"/>
      <c r="G1315" s="51"/>
      <c r="H1315" s="52"/>
      <c r="I1315" s="39" t="n">
        <f aca="false">IFERROR(VLOOKUP('דיווח פרטני'!$A1315,[1]isrReport2020!$B$1:$E$1048576,4,FALSE()),0)</f>
        <v>0</v>
      </c>
    </row>
    <row r="1316" customFormat="false" ht="26.25" hidden="false" customHeight="false" outlineLevel="0" collapsed="false">
      <c r="D1316" s="49"/>
      <c r="E1316" s="50"/>
      <c r="G1316" s="51"/>
      <c r="H1316" s="52"/>
      <c r="I1316" s="39" t="n">
        <f aca="false">IFERROR(VLOOKUP('דיווח פרטני'!$A1316,[1]isrReport2020!$B$1:$E$1048576,4,FALSE()),0)</f>
        <v>0</v>
      </c>
    </row>
    <row r="1317" customFormat="false" ht="26.25" hidden="false" customHeight="false" outlineLevel="0" collapsed="false">
      <c r="D1317" s="49"/>
      <c r="E1317" s="50"/>
      <c r="G1317" s="51"/>
      <c r="H1317" s="52"/>
      <c r="I1317" s="39" t="n">
        <f aca="false">IFERROR(VLOOKUP('דיווח פרטני'!$A1317,[1]isrReport2020!$B$1:$E$1048576,4,FALSE()),0)</f>
        <v>0</v>
      </c>
    </row>
    <row r="1318" customFormat="false" ht="26.25" hidden="false" customHeight="false" outlineLevel="0" collapsed="false">
      <c r="D1318" s="49"/>
      <c r="E1318" s="50"/>
      <c r="G1318" s="51"/>
      <c r="H1318" s="52"/>
      <c r="I1318" s="39" t="n">
        <f aca="false">IFERROR(VLOOKUP('דיווח פרטני'!$A1318,[1]isrReport2020!$B$1:$E$1048576,4,FALSE()),0)</f>
        <v>0</v>
      </c>
    </row>
    <row r="1319" customFormat="false" ht="26.25" hidden="false" customHeight="false" outlineLevel="0" collapsed="false">
      <c r="D1319" s="49"/>
      <c r="E1319" s="50"/>
      <c r="G1319" s="51"/>
      <c r="H1319" s="52"/>
      <c r="I1319" s="39" t="n">
        <f aca="false">IFERROR(VLOOKUP('דיווח פרטני'!$A1319,[1]isrReport2020!$B$1:$E$1048576,4,FALSE()),0)</f>
        <v>0</v>
      </c>
    </row>
    <row r="1320" customFormat="false" ht="26.25" hidden="false" customHeight="false" outlineLevel="0" collapsed="false">
      <c r="D1320" s="49"/>
      <c r="E1320" s="50"/>
      <c r="G1320" s="51"/>
      <c r="H1320" s="52"/>
      <c r="I1320" s="39" t="n">
        <f aca="false">IFERROR(VLOOKUP('דיווח פרטני'!$A1320,[1]isrReport2020!$B$1:$E$1048576,4,FALSE()),0)</f>
        <v>0</v>
      </c>
    </row>
    <row r="1321" customFormat="false" ht="26.25" hidden="false" customHeight="false" outlineLevel="0" collapsed="false">
      <c r="D1321" s="49"/>
      <c r="E1321" s="50"/>
      <c r="G1321" s="51"/>
      <c r="H1321" s="52"/>
      <c r="I1321" s="39" t="n">
        <f aca="false">IFERROR(VLOOKUP('דיווח פרטני'!$A1321,[1]isrReport2020!$B$1:$E$1048576,4,FALSE()),0)</f>
        <v>0</v>
      </c>
    </row>
    <row r="1322" customFormat="false" ht="26.25" hidden="false" customHeight="false" outlineLevel="0" collapsed="false">
      <c r="D1322" s="49"/>
      <c r="E1322" s="50"/>
      <c r="G1322" s="51"/>
      <c r="H1322" s="52"/>
      <c r="I1322" s="39" t="n">
        <f aca="false">IFERROR(VLOOKUP('דיווח פרטני'!$A1322,[1]isrReport2020!$B$1:$E$1048576,4,FALSE()),0)</f>
        <v>0</v>
      </c>
    </row>
    <row r="1323" customFormat="false" ht="26.25" hidden="false" customHeight="false" outlineLevel="0" collapsed="false">
      <c r="D1323" s="49"/>
      <c r="E1323" s="50"/>
      <c r="G1323" s="51"/>
      <c r="H1323" s="52"/>
      <c r="I1323" s="39" t="n">
        <f aca="false">IFERROR(VLOOKUP('דיווח פרטני'!$A1323,[1]isrReport2020!$B$1:$E$1048576,4,FALSE()),0)</f>
        <v>0</v>
      </c>
    </row>
    <row r="1324" customFormat="false" ht="26.25" hidden="false" customHeight="false" outlineLevel="0" collapsed="false">
      <c r="D1324" s="49"/>
      <c r="E1324" s="50"/>
      <c r="G1324" s="51"/>
      <c r="H1324" s="52"/>
      <c r="I1324" s="39" t="n">
        <f aca="false">IFERROR(VLOOKUP('דיווח פרטני'!$A1324,[1]isrReport2020!$B$1:$E$1048576,4,FALSE()),0)</f>
        <v>0</v>
      </c>
    </row>
    <row r="1325" customFormat="false" ht="26.25" hidden="false" customHeight="false" outlineLevel="0" collapsed="false">
      <c r="D1325" s="49"/>
      <c r="E1325" s="50"/>
      <c r="G1325" s="51"/>
      <c r="H1325" s="52"/>
      <c r="I1325" s="39" t="n">
        <f aca="false">IFERROR(VLOOKUP('דיווח פרטני'!$A1325,[1]isrReport2020!$B$1:$E$1048576,4,FALSE()),0)</f>
        <v>0</v>
      </c>
    </row>
    <row r="1326" customFormat="false" ht="26.25" hidden="false" customHeight="false" outlineLevel="0" collapsed="false">
      <c r="D1326" s="49"/>
      <c r="E1326" s="50"/>
      <c r="G1326" s="51"/>
      <c r="H1326" s="52"/>
      <c r="I1326" s="39" t="n">
        <f aca="false">IFERROR(VLOOKUP('דיווח פרטני'!$A1326,[1]isrReport2020!$B$1:$E$1048576,4,FALSE()),0)</f>
        <v>0</v>
      </c>
    </row>
    <row r="1327" customFormat="false" ht="26.25" hidden="false" customHeight="false" outlineLevel="0" collapsed="false">
      <c r="D1327" s="49"/>
      <c r="E1327" s="50"/>
      <c r="G1327" s="51"/>
      <c r="H1327" s="52"/>
      <c r="I1327" s="39" t="n">
        <f aca="false">IFERROR(VLOOKUP('דיווח פרטני'!$A1327,[1]isrReport2020!$B$1:$E$1048576,4,FALSE()),0)</f>
        <v>0</v>
      </c>
    </row>
    <row r="1328" customFormat="false" ht="26.25" hidden="false" customHeight="false" outlineLevel="0" collapsed="false">
      <c r="D1328" s="49"/>
      <c r="E1328" s="50"/>
      <c r="G1328" s="51"/>
      <c r="H1328" s="52"/>
      <c r="I1328" s="39" t="n">
        <f aca="false">IFERROR(VLOOKUP('דיווח פרטני'!$A1328,[1]isrReport2020!$B$1:$E$1048576,4,FALSE()),0)</f>
        <v>0</v>
      </c>
    </row>
    <row r="1329" customFormat="false" ht="26.25" hidden="false" customHeight="false" outlineLevel="0" collapsed="false">
      <c r="D1329" s="49"/>
      <c r="E1329" s="50"/>
      <c r="G1329" s="51"/>
      <c r="H1329" s="52"/>
      <c r="I1329" s="39" t="n">
        <f aca="false">IFERROR(VLOOKUP('דיווח פרטני'!$A1329,[1]isrReport2020!$B$1:$E$1048576,4,FALSE()),0)</f>
        <v>0</v>
      </c>
    </row>
    <row r="1330" customFormat="false" ht="26.25" hidden="false" customHeight="false" outlineLevel="0" collapsed="false">
      <c r="D1330" s="49"/>
      <c r="E1330" s="50"/>
      <c r="G1330" s="51"/>
      <c r="H1330" s="52"/>
      <c r="I1330" s="39" t="n">
        <f aca="false">IFERROR(VLOOKUP('דיווח פרטני'!$A1330,[1]isrReport2020!$B$1:$E$1048576,4,FALSE()),0)</f>
        <v>0</v>
      </c>
    </row>
    <row r="1331" customFormat="false" ht="26.25" hidden="false" customHeight="false" outlineLevel="0" collapsed="false">
      <c r="D1331" s="49"/>
      <c r="E1331" s="50"/>
      <c r="G1331" s="51"/>
      <c r="H1331" s="52"/>
      <c r="I1331" s="39" t="n">
        <f aca="false">IFERROR(VLOOKUP('דיווח פרטני'!$A1331,[1]isrReport2020!$B$1:$E$1048576,4,FALSE()),0)</f>
        <v>0</v>
      </c>
    </row>
    <row r="1332" customFormat="false" ht="26.25" hidden="false" customHeight="false" outlineLevel="0" collapsed="false">
      <c r="D1332" s="49"/>
      <c r="E1332" s="50"/>
      <c r="G1332" s="51"/>
      <c r="H1332" s="52"/>
      <c r="I1332" s="39" t="n">
        <f aca="false">IFERROR(VLOOKUP('דיווח פרטני'!$A1332,[1]isrReport2020!$B$1:$E$1048576,4,FALSE()),0)</f>
        <v>0</v>
      </c>
    </row>
    <row r="1333" customFormat="false" ht="26.25" hidden="false" customHeight="false" outlineLevel="0" collapsed="false">
      <c r="D1333" s="49"/>
      <c r="E1333" s="50"/>
      <c r="G1333" s="51"/>
      <c r="H1333" s="52"/>
      <c r="I1333" s="39" t="n">
        <f aca="false">IFERROR(VLOOKUP('דיווח פרטני'!$A1333,[1]isrReport2020!$B$1:$E$1048576,4,FALSE()),0)</f>
        <v>0</v>
      </c>
    </row>
    <row r="1334" customFormat="false" ht="26.25" hidden="false" customHeight="false" outlineLevel="0" collapsed="false">
      <c r="D1334" s="49"/>
      <c r="E1334" s="50"/>
      <c r="G1334" s="51"/>
      <c r="H1334" s="52"/>
      <c r="I1334" s="39" t="n">
        <f aca="false">IFERROR(VLOOKUP('דיווח פרטני'!$A1334,[1]isrReport2020!$B$1:$E$1048576,4,FALSE()),0)</f>
        <v>0</v>
      </c>
    </row>
    <row r="1335" customFormat="false" ht="26.25" hidden="false" customHeight="false" outlineLevel="0" collapsed="false">
      <c r="D1335" s="49"/>
      <c r="E1335" s="50"/>
      <c r="G1335" s="51"/>
      <c r="H1335" s="52"/>
      <c r="I1335" s="39" t="n">
        <f aca="false">IFERROR(VLOOKUP('דיווח פרטני'!$A1335,[1]isrReport2020!$B$1:$E$1048576,4,FALSE()),0)</f>
        <v>0</v>
      </c>
    </row>
    <row r="1336" customFormat="false" ht="26.25" hidden="false" customHeight="false" outlineLevel="0" collapsed="false">
      <c r="D1336" s="49"/>
      <c r="E1336" s="50"/>
      <c r="G1336" s="51"/>
      <c r="H1336" s="52"/>
      <c r="I1336" s="39" t="n">
        <f aca="false">IFERROR(VLOOKUP('דיווח פרטני'!$A1336,[1]isrReport2020!$B$1:$E$1048576,4,FALSE()),0)</f>
        <v>0</v>
      </c>
    </row>
    <row r="1337" customFormat="false" ht="26.25" hidden="false" customHeight="false" outlineLevel="0" collapsed="false">
      <c r="D1337" s="49"/>
      <c r="E1337" s="50"/>
      <c r="G1337" s="51"/>
      <c r="H1337" s="52"/>
      <c r="I1337" s="39" t="n">
        <f aca="false">IFERROR(VLOOKUP('דיווח פרטני'!$A1337,[1]isrReport2020!$B$1:$E$1048576,4,FALSE()),0)</f>
        <v>0</v>
      </c>
    </row>
    <row r="1338" customFormat="false" ht="26.25" hidden="false" customHeight="false" outlineLevel="0" collapsed="false">
      <c r="D1338" s="49"/>
      <c r="E1338" s="50"/>
      <c r="G1338" s="51"/>
      <c r="H1338" s="52"/>
      <c r="I1338" s="39" t="n">
        <f aca="false">IFERROR(VLOOKUP('דיווח פרטני'!$A1338,[1]isrReport2020!$B$1:$E$1048576,4,FALSE()),0)</f>
        <v>0</v>
      </c>
    </row>
    <row r="1339" customFormat="false" ht="26.25" hidden="false" customHeight="false" outlineLevel="0" collapsed="false">
      <c r="D1339" s="49"/>
      <c r="E1339" s="50"/>
      <c r="G1339" s="51"/>
      <c r="H1339" s="52"/>
      <c r="I1339" s="39" t="n">
        <f aca="false">IFERROR(VLOOKUP('דיווח פרטני'!$A1339,[1]isrReport2020!$B$1:$E$1048576,4,FALSE()),0)</f>
        <v>0</v>
      </c>
    </row>
    <row r="1340" customFormat="false" ht="26.25" hidden="false" customHeight="false" outlineLevel="0" collapsed="false">
      <c r="D1340" s="49"/>
      <c r="E1340" s="50"/>
      <c r="G1340" s="51"/>
      <c r="H1340" s="52"/>
      <c r="I1340" s="39" t="n">
        <f aca="false">IFERROR(VLOOKUP('דיווח פרטני'!$A1340,[1]isrReport2020!$B$1:$E$1048576,4,FALSE()),0)</f>
        <v>0</v>
      </c>
    </row>
    <row r="1341" customFormat="false" ht="26.25" hidden="false" customHeight="false" outlineLevel="0" collapsed="false">
      <c r="D1341" s="49"/>
      <c r="E1341" s="50"/>
      <c r="G1341" s="51"/>
      <c r="H1341" s="52"/>
      <c r="I1341" s="39" t="n">
        <f aca="false">IFERROR(VLOOKUP('דיווח פרטני'!$A1341,[1]isrReport2020!$B$1:$E$1048576,4,FALSE()),0)</f>
        <v>0</v>
      </c>
    </row>
    <row r="1342" customFormat="false" ht="26.25" hidden="false" customHeight="false" outlineLevel="0" collapsed="false">
      <c r="D1342" s="49"/>
      <c r="E1342" s="50"/>
      <c r="G1342" s="51"/>
      <c r="H1342" s="52"/>
      <c r="I1342" s="39" t="n">
        <f aca="false">IFERROR(VLOOKUP('דיווח פרטני'!$A1342,[1]isrReport2020!$B$1:$E$1048576,4,FALSE()),0)</f>
        <v>0</v>
      </c>
    </row>
    <row r="1343" customFormat="false" ht="26.25" hidden="false" customHeight="false" outlineLevel="0" collapsed="false">
      <c r="D1343" s="49"/>
      <c r="E1343" s="50"/>
      <c r="G1343" s="51"/>
      <c r="H1343" s="52"/>
      <c r="I1343" s="39" t="n">
        <f aca="false">IFERROR(VLOOKUP('דיווח פרטני'!$A1343,[1]isrReport2020!$B$1:$E$1048576,4,FALSE()),0)</f>
        <v>0</v>
      </c>
    </row>
    <row r="1344" customFormat="false" ht="26.25" hidden="false" customHeight="false" outlineLevel="0" collapsed="false">
      <c r="D1344" s="49"/>
      <c r="E1344" s="50"/>
      <c r="G1344" s="51"/>
      <c r="H1344" s="52"/>
      <c r="I1344" s="39" t="n">
        <f aca="false">IFERROR(VLOOKUP('דיווח פרטני'!$A1344,[1]isrReport2020!$B$1:$E$1048576,4,FALSE()),0)</f>
        <v>0</v>
      </c>
    </row>
    <row r="1345" customFormat="false" ht="26.25" hidden="false" customHeight="false" outlineLevel="0" collapsed="false">
      <c r="D1345" s="49"/>
      <c r="E1345" s="50"/>
      <c r="G1345" s="51"/>
      <c r="H1345" s="52"/>
      <c r="I1345" s="39" t="n">
        <f aca="false">IFERROR(VLOOKUP('דיווח פרטני'!$A1345,[1]isrReport2020!$B$1:$E$1048576,4,FALSE()),0)</f>
        <v>0</v>
      </c>
    </row>
    <row r="1346" customFormat="false" ht="26.25" hidden="false" customHeight="false" outlineLevel="0" collapsed="false">
      <c r="D1346" s="49"/>
      <c r="E1346" s="50"/>
      <c r="G1346" s="51"/>
      <c r="H1346" s="52"/>
      <c r="I1346" s="39" t="n">
        <f aca="false">IFERROR(VLOOKUP('דיווח פרטני'!$A1346,[1]isrReport2020!$B$1:$E$1048576,4,FALSE()),0)</f>
        <v>0</v>
      </c>
    </row>
    <row r="1347" customFormat="false" ht="26.25" hidden="false" customHeight="false" outlineLevel="0" collapsed="false">
      <c r="D1347" s="49"/>
      <c r="E1347" s="50"/>
      <c r="G1347" s="51"/>
      <c r="H1347" s="52"/>
      <c r="I1347" s="39" t="n">
        <f aca="false">IFERROR(VLOOKUP('דיווח פרטני'!$A1347,[1]isrReport2020!$B$1:$E$1048576,4,FALSE()),0)</f>
        <v>0</v>
      </c>
    </row>
    <row r="1348" customFormat="false" ht="26.25" hidden="false" customHeight="false" outlineLevel="0" collapsed="false">
      <c r="D1348" s="49"/>
      <c r="E1348" s="50"/>
      <c r="G1348" s="51"/>
      <c r="H1348" s="52"/>
      <c r="I1348" s="39" t="n">
        <f aca="false">IFERROR(VLOOKUP('דיווח פרטני'!$A1348,[1]isrReport2020!$B$1:$E$1048576,4,FALSE()),0)</f>
        <v>0</v>
      </c>
    </row>
    <row r="1349" customFormat="false" ht="26.25" hidden="false" customHeight="false" outlineLevel="0" collapsed="false">
      <c r="D1349" s="49"/>
      <c r="E1349" s="50"/>
      <c r="G1349" s="51"/>
      <c r="H1349" s="52"/>
      <c r="I1349" s="39" t="n">
        <f aca="false">IFERROR(VLOOKUP('דיווח פרטני'!$A1349,[1]isrReport2020!$B$1:$E$1048576,4,FALSE()),0)</f>
        <v>0</v>
      </c>
    </row>
    <row r="1350" customFormat="false" ht="26.25" hidden="false" customHeight="false" outlineLevel="0" collapsed="false">
      <c r="D1350" s="49"/>
      <c r="E1350" s="50"/>
      <c r="G1350" s="51"/>
      <c r="H1350" s="52"/>
      <c r="I1350" s="39" t="n">
        <f aca="false">IFERROR(VLOOKUP('דיווח פרטני'!$A1350,[1]isrReport2020!$B$1:$E$1048576,4,FALSE()),0)</f>
        <v>0</v>
      </c>
    </row>
    <row r="1351" customFormat="false" ht="26.25" hidden="false" customHeight="false" outlineLevel="0" collapsed="false">
      <c r="D1351" s="49"/>
      <c r="E1351" s="50"/>
      <c r="G1351" s="51"/>
      <c r="H1351" s="52"/>
      <c r="I1351" s="39" t="n">
        <f aca="false">IFERROR(VLOOKUP('דיווח פרטני'!$A1351,[1]isrReport2020!$B$1:$E$1048576,4,FALSE()),0)</f>
        <v>0</v>
      </c>
    </row>
    <row r="1352" customFormat="false" ht="26.25" hidden="false" customHeight="false" outlineLevel="0" collapsed="false">
      <c r="D1352" s="49"/>
      <c r="E1352" s="50"/>
      <c r="G1352" s="51"/>
      <c r="H1352" s="52"/>
      <c r="I1352" s="39" t="n">
        <f aca="false">IFERROR(VLOOKUP('דיווח פרטני'!$A1352,[1]isrReport2020!$B$1:$E$1048576,4,FALSE()),0)</f>
        <v>0</v>
      </c>
    </row>
    <row r="1353" customFormat="false" ht="26.25" hidden="false" customHeight="false" outlineLevel="0" collapsed="false">
      <c r="D1353" s="49"/>
      <c r="E1353" s="50"/>
      <c r="G1353" s="51"/>
      <c r="H1353" s="52"/>
      <c r="I1353" s="39" t="n">
        <f aca="false">IFERROR(VLOOKUP('דיווח פרטני'!$A1353,[1]isrReport2020!$B$1:$E$1048576,4,FALSE()),0)</f>
        <v>0</v>
      </c>
    </row>
    <row r="1354" customFormat="false" ht="26.25" hidden="false" customHeight="false" outlineLevel="0" collapsed="false">
      <c r="D1354" s="49"/>
      <c r="E1354" s="50"/>
      <c r="G1354" s="51"/>
      <c r="H1354" s="52"/>
      <c r="I1354" s="39" t="n">
        <f aca="false">IFERROR(VLOOKUP('דיווח פרטני'!$A1354,[1]isrReport2020!$B$1:$E$1048576,4,FALSE()),0)</f>
        <v>0</v>
      </c>
    </row>
    <row r="1355" customFormat="false" ht="26.25" hidden="false" customHeight="false" outlineLevel="0" collapsed="false">
      <c r="D1355" s="49"/>
      <c r="E1355" s="50"/>
      <c r="G1355" s="51"/>
      <c r="H1355" s="52"/>
      <c r="I1355" s="39" t="n">
        <f aca="false">IFERROR(VLOOKUP('דיווח פרטני'!$A1355,[1]isrReport2020!$B$1:$E$1048576,4,FALSE()),0)</f>
        <v>0</v>
      </c>
    </row>
    <row r="1356" customFormat="false" ht="26.25" hidden="false" customHeight="false" outlineLevel="0" collapsed="false">
      <c r="D1356" s="49"/>
      <c r="E1356" s="50"/>
      <c r="G1356" s="51"/>
      <c r="H1356" s="52"/>
      <c r="I1356" s="39" t="n">
        <f aca="false">IFERROR(VLOOKUP('דיווח פרטני'!$A1356,[1]isrReport2020!$B$1:$E$1048576,4,FALSE()),0)</f>
        <v>0</v>
      </c>
    </row>
    <row r="1357" customFormat="false" ht="26.25" hidden="false" customHeight="false" outlineLevel="0" collapsed="false">
      <c r="D1357" s="49"/>
      <c r="E1357" s="50"/>
      <c r="G1357" s="51"/>
      <c r="H1357" s="52"/>
      <c r="I1357" s="39" t="n">
        <f aca="false">IFERROR(VLOOKUP('דיווח פרטני'!$A1357,[1]isrReport2020!$B$1:$E$1048576,4,FALSE()),0)</f>
        <v>0</v>
      </c>
    </row>
    <row r="1358" customFormat="false" ht="26.25" hidden="false" customHeight="false" outlineLevel="0" collapsed="false">
      <c r="D1358" s="49"/>
      <c r="E1358" s="50"/>
      <c r="G1358" s="51"/>
      <c r="H1358" s="52"/>
      <c r="I1358" s="39" t="n">
        <f aca="false">IFERROR(VLOOKUP('דיווח פרטני'!$A1358,[1]isrReport2020!$B$1:$E$1048576,4,FALSE()),0)</f>
        <v>0</v>
      </c>
    </row>
    <row r="1359" customFormat="false" ht="26.25" hidden="false" customHeight="false" outlineLevel="0" collapsed="false">
      <c r="D1359" s="49"/>
      <c r="E1359" s="50"/>
      <c r="G1359" s="51"/>
      <c r="H1359" s="52"/>
      <c r="I1359" s="39" t="n">
        <f aca="false">IFERROR(VLOOKUP('דיווח פרטני'!$A1359,[1]isrReport2020!$B$1:$E$1048576,4,FALSE()),0)</f>
        <v>0</v>
      </c>
    </row>
    <row r="1360" customFormat="false" ht="26.25" hidden="false" customHeight="false" outlineLevel="0" collapsed="false">
      <c r="D1360" s="49"/>
      <c r="E1360" s="50"/>
      <c r="G1360" s="51"/>
      <c r="H1360" s="52"/>
      <c r="I1360" s="39" t="n">
        <f aca="false">IFERROR(VLOOKUP('דיווח פרטני'!$A1360,[1]isrReport2020!$B$1:$E$1048576,4,FALSE()),0)</f>
        <v>0</v>
      </c>
    </row>
    <row r="1361" customFormat="false" ht="26.25" hidden="false" customHeight="false" outlineLevel="0" collapsed="false">
      <c r="D1361" s="49"/>
      <c r="E1361" s="50"/>
      <c r="G1361" s="51"/>
      <c r="H1361" s="52"/>
      <c r="I1361" s="39" t="n">
        <f aca="false">IFERROR(VLOOKUP('דיווח פרטני'!$A1361,[1]isrReport2020!$B$1:$E$1048576,4,FALSE()),0)</f>
        <v>0</v>
      </c>
    </row>
    <row r="1362" customFormat="false" ht="26.25" hidden="false" customHeight="false" outlineLevel="0" collapsed="false">
      <c r="D1362" s="49"/>
      <c r="E1362" s="50"/>
      <c r="G1362" s="51"/>
      <c r="H1362" s="52"/>
      <c r="I1362" s="39" t="n">
        <f aca="false">IFERROR(VLOOKUP('דיווח פרטני'!$A1362,[1]isrReport2020!$B$1:$E$1048576,4,FALSE()),0)</f>
        <v>0</v>
      </c>
    </row>
    <row r="1363" customFormat="false" ht="26.25" hidden="false" customHeight="false" outlineLevel="0" collapsed="false">
      <c r="D1363" s="49"/>
      <c r="E1363" s="50"/>
      <c r="G1363" s="51"/>
      <c r="H1363" s="52"/>
      <c r="I1363" s="39" t="n">
        <f aca="false">IFERROR(VLOOKUP('דיווח פרטני'!$A1363,[1]isrReport2020!$B$1:$E$1048576,4,FALSE()),0)</f>
        <v>0</v>
      </c>
    </row>
    <row r="1364" customFormat="false" ht="26.25" hidden="false" customHeight="false" outlineLevel="0" collapsed="false">
      <c r="D1364" s="49"/>
      <c r="E1364" s="50"/>
      <c r="G1364" s="51"/>
      <c r="H1364" s="52"/>
      <c r="I1364" s="39" t="n">
        <f aca="false">IFERROR(VLOOKUP('דיווח פרטני'!$A1364,[1]isrReport2020!$B$1:$E$1048576,4,FALSE()),0)</f>
        <v>0</v>
      </c>
    </row>
    <row r="1365" customFormat="false" ht="26.25" hidden="false" customHeight="false" outlineLevel="0" collapsed="false">
      <c r="D1365" s="49"/>
      <c r="E1365" s="50"/>
      <c r="G1365" s="51"/>
      <c r="H1365" s="52"/>
      <c r="I1365" s="39" t="n">
        <f aca="false">IFERROR(VLOOKUP('דיווח פרטני'!$A1365,[1]isrReport2020!$B$1:$E$1048576,4,FALSE()),0)</f>
        <v>0</v>
      </c>
    </row>
    <row r="1366" customFormat="false" ht="26.25" hidden="false" customHeight="false" outlineLevel="0" collapsed="false">
      <c r="D1366" s="49"/>
      <c r="E1366" s="50"/>
      <c r="G1366" s="51"/>
      <c r="H1366" s="52"/>
      <c r="I1366" s="39" t="n">
        <f aca="false">IFERROR(VLOOKUP('דיווח פרטני'!$A1366,[1]isrReport2020!$B$1:$E$1048576,4,FALSE()),0)</f>
        <v>0</v>
      </c>
    </row>
    <row r="1367" customFormat="false" ht="26.25" hidden="false" customHeight="false" outlineLevel="0" collapsed="false">
      <c r="D1367" s="49"/>
      <c r="E1367" s="50"/>
      <c r="G1367" s="51"/>
      <c r="H1367" s="52"/>
      <c r="I1367" s="39" t="n">
        <f aca="false">IFERROR(VLOOKUP('דיווח פרטני'!$A1367,[1]isrReport2020!$B$1:$E$1048576,4,FALSE()),0)</f>
        <v>0</v>
      </c>
    </row>
    <row r="1368" customFormat="false" ht="26.25" hidden="false" customHeight="false" outlineLevel="0" collapsed="false">
      <c r="D1368" s="49"/>
      <c r="E1368" s="50"/>
      <c r="G1368" s="51"/>
      <c r="H1368" s="52"/>
      <c r="I1368" s="39" t="n">
        <f aca="false">IFERROR(VLOOKUP('דיווח פרטני'!$A1368,[1]isrReport2020!$B$1:$E$1048576,4,FALSE()),0)</f>
        <v>0</v>
      </c>
    </row>
    <row r="1369" customFormat="false" ht="26.25" hidden="false" customHeight="false" outlineLevel="0" collapsed="false">
      <c r="D1369" s="49"/>
      <c r="E1369" s="50"/>
      <c r="G1369" s="51"/>
      <c r="H1369" s="52"/>
      <c r="I1369" s="39" t="n">
        <f aca="false">IFERROR(VLOOKUP('דיווח פרטני'!$A1369,[1]isrReport2020!$B$1:$E$1048576,4,FALSE()),0)</f>
        <v>0</v>
      </c>
    </row>
    <row r="1370" customFormat="false" ht="26.25" hidden="false" customHeight="false" outlineLevel="0" collapsed="false">
      <c r="D1370" s="49"/>
      <c r="E1370" s="50"/>
      <c r="G1370" s="51"/>
      <c r="H1370" s="52"/>
      <c r="I1370" s="39" t="n">
        <f aca="false">IFERROR(VLOOKUP('דיווח פרטני'!$A1370,[1]isrReport2020!$B$1:$E$1048576,4,FALSE()),0)</f>
        <v>0</v>
      </c>
    </row>
    <row r="1371" customFormat="false" ht="26.25" hidden="false" customHeight="false" outlineLevel="0" collapsed="false">
      <c r="D1371" s="49"/>
      <c r="E1371" s="50"/>
      <c r="G1371" s="51"/>
      <c r="H1371" s="52"/>
      <c r="I1371" s="39" t="n">
        <f aca="false">IFERROR(VLOOKUP('דיווח פרטני'!$A1371,[1]isrReport2020!$B$1:$E$1048576,4,FALSE()),0)</f>
        <v>0</v>
      </c>
    </row>
    <row r="1372" customFormat="false" ht="26.25" hidden="false" customHeight="false" outlineLevel="0" collapsed="false">
      <c r="D1372" s="49"/>
      <c r="E1372" s="50"/>
      <c r="G1372" s="51"/>
      <c r="H1372" s="52"/>
      <c r="I1372" s="39" t="n">
        <f aca="false">IFERROR(VLOOKUP('דיווח פרטני'!$A1372,[1]isrReport2020!$B$1:$E$1048576,4,FALSE()),0)</f>
        <v>0</v>
      </c>
    </row>
    <row r="1373" customFormat="false" ht="26.25" hidden="false" customHeight="false" outlineLevel="0" collapsed="false">
      <c r="D1373" s="49"/>
      <c r="E1373" s="50"/>
      <c r="G1373" s="51"/>
      <c r="H1373" s="52"/>
      <c r="I1373" s="39" t="n">
        <f aca="false">IFERROR(VLOOKUP('דיווח פרטני'!$A1373,[1]isrReport2020!$B$1:$E$1048576,4,FALSE()),0)</f>
        <v>0</v>
      </c>
    </row>
    <row r="1374" customFormat="false" ht="26.25" hidden="false" customHeight="false" outlineLevel="0" collapsed="false">
      <c r="D1374" s="49"/>
      <c r="E1374" s="50"/>
      <c r="G1374" s="51"/>
      <c r="H1374" s="52"/>
      <c r="I1374" s="39" t="n">
        <f aca="false">IFERROR(VLOOKUP('דיווח פרטני'!$A1374,[1]isrReport2020!$B$1:$E$1048576,4,FALSE()),0)</f>
        <v>0</v>
      </c>
    </row>
    <row r="1375" customFormat="false" ht="26.25" hidden="false" customHeight="false" outlineLevel="0" collapsed="false">
      <c r="D1375" s="49"/>
      <c r="E1375" s="50"/>
      <c r="G1375" s="51"/>
      <c r="H1375" s="52"/>
      <c r="I1375" s="39" t="n">
        <f aca="false">IFERROR(VLOOKUP('דיווח פרטני'!$A1375,[1]isrReport2020!$B$1:$E$1048576,4,FALSE()),0)</f>
        <v>0</v>
      </c>
    </row>
    <row r="1376" customFormat="false" ht="26.25" hidden="false" customHeight="false" outlineLevel="0" collapsed="false">
      <c r="D1376" s="49"/>
      <c r="E1376" s="50"/>
      <c r="G1376" s="51"/>
      <c r="H1376" s="52"/>
      <c r="I1376" s="39" t="n">
        <f aca="false">IFERROR(VLOOKUP('דיווח פרטני'!$A1376,[1]isrReport2020!$B$1:$E$1048576,4,FALSE()),0)</f>
        <v>0</v>
      </c>
    </row>
    <row r="1377" customFormat="false" ht="26.25" hidden="false" customHeight="false" outlineLevel="0" collapsed="false">
      <c r="D1377" s="49"/>
      <c r="E1377" s="50"/>
      <c r="G1377" s="51"/>
      <c r="H1377" s="52"/>
      <c r="I1377" s="39" t="n">
        <f aca="false">IFERROR(VLOOKUP('דיווח פרטני'!$A1377,[1]isrReport2020!$B$1:$E$1048576,4,FALSE()),0)</f>
        <v>0</v>
      </c>
    </row>
    <row r="1378" customFormat="false" ht="26.25" hidden="false" customHeight="false" outlineLevel="0" collapsed="false">
      <c r="D1378" s="49"/>
      <c r="E1378" s="50"/>
      <c r="G1378" s="51"/>
      <c r="H1378" s="52"/>
      <c r="I1378" s="39" t="n">
        <f aca="false">IFERROR(VLOOKUP('דיווח פרטני'!$A1378,[1]isrReport2020!$B$1:$E$1048576,4,FALSE()),0)</f>
        <v>0</v>
      </c>
    </row>
    <row r="1379" customFormat="false" ht="26.25" hidden="false" customHeight="false" outlineLevel="0" collapsed="false">
      <c r="D1379" s="49"/>
      <c r="E1379" s="50"/>
      <c r="G1379" s="51"/>
      <c r="H1379" s="52"/>
      <c r="I1379" s="39" t="n">
        <f aca="false">IFERROR(VLOOKUP('דיווח פרטני'!$A1379,[1]isrReport2020!$B$1:$E$1048576,4,FALSE()),0)</f>
        <v>0</v>
      </c>
    </row>
    <row r="1380" customFormat="false" ht="26.25" hidden="false" customHeight="false" outlineLevel="0" collapsed="false">
      <c r="D1380" s="49"/>
      <c r="E1380" s="50"/>
      <c r="G1380" s="51"/>
      <c r="H1380" s="52"/>
      <c r="I1380" s="39" t="n">
        <f aca="false">IFERROR(VLOOKUP('דיווח פרטני'!$A1380,[1]isrReport2020!$B$1:$E$1048576,4,FALSE()),0)</f>
        <v>0</v>
      </c>
    </row>
    <row r="1381" customFormat="false" ht="26.25" hidden="false" customHeight="false" outlineLevel="0" collapsed="false">
      <c r="D1381" s="49"/>
      <c r="E1381" s="50"/>
      <c r="G1381" s="51"/>
      <c r="H1381" s="52"/>
      <c r="I1381" s="39" t="n">
        <f aca="false">IFERROR(VLOOKUP('דיווח פרטני'!$A1381,[1]isrReport2020!$B$1:$E$1048576,4,FALSE()),0)</f>
        <v>0</v>
      </c>
    </row>
    <row r="1382" customFormat="false" ht="26.25" hidden="false" customHeight="false" outlineLevel="0" collapsed="false">
      <c r="D1382" s="49"/>
      <c r="E1382" s="50"/>
      <c r="G1382" s="51"/>
      <c r="H1382" s="52"/>
      <c r="I1382" s="39" t="n">
        <f aca="false">IFERROR(VLOOKUP('דיווח פרטני'!$A1382,[1]isrReport2020!$B$1:$E$1048576,4,FALSE()),0)</f>
        <v>0</v>
      </c>
    </row>
    <row r="1383" customFormat="false" ht="26.25" hidden="false" customHeight="false" outlineLevel="0" collapsed="false">
      <c r="D1383" s="49"/>
      <c r="E1383" s="50"/>
      <c r="G1383" s="51"/>
      <c r="H1383" s="52"/>
      <c r="I1383" s="39" t="n">
        <f aca="false">IFERROR(VLOOKUP('דיווח פרטני'!$A1383,[1]isrReport2020!$B$1:$E$1048576,4,FALSE()),0)</f>
        <v>0</v>
      </c>
    </row>
    <row r="1384" customFormat="false" ht="26.25" hidden="false" customHeight="false" outlineLevel="0" collapsed="false">
      <c r="D1384" s="49"/>
      <c r="E1384" s="50"/>
      <c r="G1384" s="51"/>
      <c r="H1384" s="52"/>
      <c r="I1384" s="39" t="n">
        <f aca="false">IFERROR(VLOOKUP('דיווח פרטני'!$A1384,[1]isrReport2020!$B$1:$E$1048576,4,FALSE()),0)</f>
        <v>0</v>
      </c>
    </row>
    <row r="1385" customFormat="false" ht="26.25" hidden="false" customHeight="false" outlineLevel="0" collapsed="false">
      <c r="D1385" s="49"/>
      <c r="E1385" s="50"/>
      <c r="G1385" s="51"/>
      <c r="H1385" s="52"/>
      <c r="I1385" s="39" t="n">
        <f aca="false">IFERROR(VLOOKUP('דיווח פרטני'!$A1385,[1]isrReport2020!$B$1:$E$1048576,4,FALSE()),0)</f>
        <v>0</v>
      </c>
    </row>
    <row r="1386" customFormat="false" ht="26.25" hidden="false" customHeight="false" outlineLevel="0" collapsed="false">
      <c r="D1386" s="49"/>
      <c r="E1386" s="50"/>
      <c r="G1386" s="51"/>
      <c r="H1386" s="52"/>
      <c r="I1386" s="39" t="n">
        <f aca="false">IFERROR(VLOOKUP('דיווח פרטני'!$A1386,[1]isrReport2020!$B$1:$E$1048576,4,FALSE()),0)</f>
        <v>0</v>
      </c>
    </row>
    <row r="1387" customFormat="false" ht="26.25" hidden="false" customHeight="false" outlineLevel="0" collapsed="false">
      <c r="D1387" s="49"/>
      <c r="E1387" s="50"/>
      <c r="G1387" s="51"/>
      <c r="H1387" s="52"/>
      <c r="I1387" s="39" t="n">
        <f aca="false">IFERROR(VLOOKUP('דיווח פרטני'!$A1387,[1]isrReport2020!$B$1:$E$1048576,4,FALSE()),0)</f>
        <v>0</v>
      </c>
    </row>
    <row r="1388" customFormat="false" ht="26.25" hidden="false" customHeight="false" outlineLevel="0" collapsed="false">
      <c r="D1388" s="49"/>
      <c r="E1388" s="50"/>
      <c r="G1388" s="51"/>
      <c r="H1388" s="52"/>
      <c r="I1388" s="39" t="n">
        <f aca="false">IFERROR(VLOOKUP('דיווח פרטני'!$A1388,[1]isrReport2020!$B$1:$E$1048576,4,FALSE()),0)</f>
        <v>0</v>
      </c>
    </row>
    <row r="1389" customFormat="false" ht="26.25" hidden="false" customHeight="false" outlineLevel="0" collapsed="false">
      <c r="D1389" s="49"/>
      <c r="E1389" s="50"/>
      <c r="G1389" s="51"/>
      <c r="H1389" s="52"/>
      <c r="I1389" s="39" t="n">
        <f aca="false">IFERROR(VLOOKUP('דיווח פרטני'!$A1389,[1]isrReport2020!$B$1:$E$1048576,4,FALSE()),0)</f>
        <v>0</v>
      </c>
    </row>
    <row r="1390" customFormat="false" ht="26.25" hidden="false" customHeight="false" outlineLevel="0" collapsed="false">
      <c r="D1390" s="49"/>
      <c r="E1390" s="50"/>
      <c r="G1390" s="51"/>
      <c r="H1390" s="52"/>
      <c r="I1390" s="39" t="n">
        <f aca="false">IFERROR(VLOOKUP('דיווח פרטני'!$A1390,[1]isrReport2020!$B$1:$E$1048576,4,FALSE()),0)</f>
        <v>0</v>
      </c>
    </row>
    <row r="1391" customFormat="false" ht="26.25" hidden="false" customHeight="false" outlineLevel="0" collapsed="false">
      <c r="D1391" s="49"/>
      <c r="E1391" s="50"/>
      <c r="G1391" s="51"/>
      <c r="H1391" s="52"/>
      <c r="I1391" s="39" t="n">
        <f aca="false">IFERROR(VLOOKUP('דיווח פרטני'!$A1391,[1]isrReport2020!$B$1:$E$1048576,4,FALSE()),0)</f>
        <v>0</v>
      </c>
    </row>
    <row r="1392" customFormat="false" ht="26.25" hidden="false" customHeight="false" outlineLevel="0" collapsed="false">
      <c r="D1392" s="49"/>
      <c r="E1392" s="50"/>
      <c r="G1392" s="51"/>
      <c r="H1392" s="52"/>
      <c r="I1392" s="39" t="n">
        <f aca="false">IFERROR(VLOOKUP('דיווח פרטני'!$A1392,[1]isrReport2020!$B$1:$E$1048576,4,FALSE()),0)</f>
        <v>0</v>
      </c>
    </row>
    <row r="1393" customFormat="false" ht="26.25" hidden="false" customHeight="false" outlineLevel="0" collapsed="false">
      <c r="D1393" s="49"/>
      <c r="E1393" s="50"/>
      <c r="G1393" s="51"/>
      <c r="H1393" s="52"/>
      <c r="I1393" s="39" t="n">
        <f aca="false">IFERROR(VLOOKUP('דיווח פרטני'!$A1393,[1]isrReport2020!$B$1:$E$1048576,4,FALSE()),0)</f>
        <v>0</v>
      </c>
    </row>
    <row r="1394" customFormat="false" ht="26.25" hidden="false" customHeight="false" outlineLevel="0" collapsed="false">
      <c r="D1394" s="49"/>
      <c r="E1394" s="50"/>
      <c r="G1394" s="51"/>
      <c r="H1394" s="52"/>
      <c r="I1394" s="39" t="n">
        <f aca="false">IFERROR(VLOOKUP('דיווח פרטני'!$A1394,[1]isrReport2020!$B$1:$E$1048576,4,FALSE()),0)</f>
        <v>0</v>
      </c>
    </row>
    <row r="1395" customFormat="false" ht="26.25" hidden="false" customHeight="false" outlineLevel="0" collapsed="false">
      <c r="D1395" s="49"/>
      <c r="E1395" s="50"/>
      <c r="G1395" s="51"/>
      <c r="H1395" s="52"/>
      <c r="I1395" s="39" t="n">
        <f aca="false">IFERROR(VLOOKUP('דיווח פרטני'!$A1395,[1]isrReport2020!$B$1:$E$1048576,4,FALSE()),0)</f>
        <v>0</v>
      </c>
    </row>
    <row r="1396" customFormat="false" ht="26.25" hidden="false" customHeight="false" outlineLevel="0" collapsed="false">
      <c r="D1396" s="49"/>
      <c r="E1396" s="50"/>
      <c r="G1396" s="51"/>
      <c r="H1396" s="52"/>
      <c r="I1396" s="39" t="n">
        <f aca="false">IFERROR(VLOOKUP('דיווח פרטני'!$A1396,[1]isrReport2020!$B$1:$E$1048576,4,FALSE()),0)</f>
        <v>0</v>
      </c>
    </row>
    <row r="1397" customFormat="false" ht="26.25" hidden="false" customHeight="false" outlineLevel="0" collapsed="false">
      <c r="D1397" s="49"/>
      <c r="E1397" s="50"/>
      <c r="G1397" s="51"/>
      <c r="H1397" s="52"/>
      <c r="I1397" s="39" t="n">
        <f aca="false">IFERROR(VLOOKUP('דיווח פרטני'!$A1397,[1]isrReport2020!$B$1:$E$1048576,4,FALSE()),0)</f>
        <v>0</v>
      </c>
    </row>
    <row r="1398" customFormat="false" ht="26.25" hidden="false" customHeight="false" outlineLevel="0" collapsed="false">
      <c r="D1398" s="49"/>
      <c r="E1398" s="50"/>
      <c r="G1398" s="51"/>
      <c r="H1398" s="52"/>
      <c r="I1398" s="39" t="n">
        <f aca="false">IFERROR(VLOOKUP('דיווח פרטני'!$A1398,[1]isrReport2020!$B$1:$E$1048576,4,FALSE()),0)</f>
        <v>0</v>
      </c>
    </row>
    <row r="1399" customFormat="false" ht="26.25" hidden="false" customHeight="false" outlineLevel="0" collapsed="false">
      <c r="D1399" s="49"/>
      <c r="E1399" s="50"/>
      <c r="G1399" s="51"/>
      <c r="H1399" s="52"/>
      <c r="I1399" s="39" t="n">
        <f aca="false">IFERROR(VLOOKUP('דיווח פרטני'!$A1399,[1]isrReport2020!$B$1:$E$1048576,4,FALSE()),0)</f>
        <v>0</v>
      </c>
    </row>
    <row r="1400" customFormat="false" ht="26.25" hidden="false" customHeight="false" outlineLevel="0" collapsed="false">
      <c r="D1400" s="49"/>
      <c r="E1400" s="50"/>
      <c r="G1400" s="51"/>
      <c r="H1400" s="52"/>
      <c r="I1400" s="39" t="n">
        <f aca="false">IFERROR(VLOOKUP('דיווח פרטני'!$A1400,[1]isrReport2020!$B$1:$E$1048576,4,FALSE()),0)</f>
        <v>0</v>
      </c>
    </row>
    <row r="1401" customFormat="false" ht="26.25" hidden="false" customHeight="false" outlineLevel="0" collapsed="false">
      <c r="D1401" s="49"/>
      <c r="E1401" s="50"/>
      <c r="G1401" s="51"/>
      <c r="H1401" s="52"/>
      <c r="I1401" s="39" t="n">
        <f aca="false">IFERROR(VLOOKUP('דיווח פרטני'!$A1401,[1]isrReport2020!$B$1:$E$1048576,4,FALSE()),0)</f>
        <v>0</v>
      </c>
    </row>
    <row r="1402" customFormat="false" ht="26.25" hidden="false" customHeight="false" outlineLevel="0" collapsed="false">
      <c r="D1402" s="49"/>
      <c r="E1402" s="50"/>
      <c r="G1402" s="51"/>
      <c r="H1402" s="52"/>
      <c r="I1402" s="39" t="n">
        <f aca="false">IFERROR(VLOOKUP('דיווח פרטני'!$A1402,[1]isrReport2020!$B$1:$E$1048576,4,FALSE()),0)</f>
        <v>0</v>
      </c>
    </row>
    <row r="1403" customFormat="false" ht="26.25" hidden="false" customHeight="false" outlineLevel="0" collapsed="false">
      <c r="D1403" s="49"/>
      <c r="E1403" s="50"/>
      <c r="G1403" s="51"/>
      <c r="H1403" s="52"/>
      <c r="I1403" s="39" t="n">
        <f aca="false">IFERROR(VLOOKUP('דיווח פרטני'!$A1403,[1]isrReport2020!$B$1:$E$1048576,4,FALSE()),0)</f>
        <v>0</v>
      </c>
    </row>
    <row r="1404" customFormat="false" ht="26.25" hidden="false" customHeight="false" outlineLevel="0" collapsed="false">
      <c r="D1404" s="49"/>
      <c r="E1404" s="50"/>
      <c r="G1404" s="51"/>
      <c r="H1404" s="52"/>
      <c r="I1404" s="39" t="n">
        <f aca="false">IFERROR(VLOOKUP('דיווח פרטני'!$A1404,[1]isrReport2020!$B$1:$E$1048576,4,FALSE()),0)</f>
        <v>0</v>
      </c>
    </row>
    <row r="1405" customFormat="false" ht="26.25" hidden="false" customHeight="false" outlineLevel="0" collapsed="false">
      <c r="D1405" s="49"/>
      <c r="E1405" s="50"/>
      <c r="G1405" s="51"/>
      <c r="H1405" s="52"/>
      <c r="I1405" s="39" t="n">
        <f aca="false">IFERROR(VLOOKUP('דיווח פרטני'!$A1405,[1]isrReport2020!$B$1:$E$1048576,4,FALSE()),0)</f>
        <v>0</v>
      </c>
    </row>
    <row r="1406" customFormat="false" ht="26.25" hidden="false" customHeight="false" outlineLevel="0" collapsed="false">
      <c r="D1406" s="49"/>
      <c r="E1406" s="50"/>
      <c r="G1406" s="51"/>
      <c r="H1406" s="52"/>
      <c r="I1406" s="39" t="n">
        <f aca="false">IFERROR(VLOOKUP('דיווח פרטני'!$A1406,[1]isrReport2020!$B$1:$E$1048576,4,FALSE()),0)</f>
        <v>0</v>
      </c>
    </row>
    <row r="1407" customFormat="false" ht="26.25" hidden="false" customHeight="false" outlineLevel="0" collapsed="false">
      <c r="D1407" s="49"/>
      <c r="E1407" s="50"/>
      <c r="G1407" s="51"/>
      <c r="H1407" s="52"/>
      <c r="I1407" s="39" t="n">
        <f aca="false">IFERROR(VLOOKUP('דיווח פרטני'!$A1407,[1]isrReport2020!$B$1:$E$1048576,4,FALSE()),0)</f>
        <v>0</v>
      </c>
    </row>
    <row r="1408" customFormat="false" ht="26.25" hidden="false" customHeight="false" outlineLevel="0" collapsed="false">
      <c r="D1408" s="49"/>
      <c r="E1408" s="50"/>
      <c r="G1408" s="51"/>
      <c r="H1408" s="52"/>
      <c r="I1408" s="39" t="n">
        <f aca="false">IFERROR(VLOOKUP('דיווח פרטני'!$A1408,[1]isrReport2020!$B$1:$E$1048576,4,FALSE()),0)</f>
        <v>0</v>
      </c>
    </row>
    <row r="1409" customFormat="false" ht="26.25" hidden="false" customHeight="false" outlineLevel="0" collapsed="false">
      <c r="D1409" s="49"/>
      <c r="E1409" s="50"/>
      <c r="G1409" s="51"/>
      <c r="H1409" s="52"/>
      <c r="I1409" s="39" t="n">
        <f aca="false">IFERROR(VLOOKUP('דיווח פרטני'!$A1409,[1]isrReport2020!$B$1:$E$1048576,4,FALSE()),0)</f>
        <v>0</v>
      </c>
    </row>
    <row r="1410" customFormat="false" ht="26.25" hidden="false" customHeight="false" outlineLevel="0" collapsed="false">
      <c r="D1410" s="49"/>
      <c r="E1410" s="50"/>
      <c r="G1410" s="51"/>
      <c r="H1410" s="52"/>
      <c r="I1410" s="39" t="n">
        <f aca="false">IFERROR(VLOOKUP('דיווח פרטני'!$A1410,[1]isrReport2020!$B$1:$E$1048576,4,FALSE()),0)</f>
        <v>0</v>
      </c>
    </row>
    <row r="1411" customFormat="false" ht="26.25" hidden="false" customHeight="false" outlineLevel="0" collapsed="false">
      <c r="D1411" s="49"/>
      <c r="E1411" s="50"/>
      <c r="G1411" s="51"/>
      <c r="H1411" s="52"/>
      <c r="I1411" s="39" t="n">
        <f aca="false">IFERROR(VLOOKUP('דיווח פרטני'!$A1411,[1]isrReport2020!$B$1:$E$1048576,4,FALSE()),0)</f>
        <v>0</v>
      </c>
    </row>
    <row r="1412" customFormat="false" ht="26.25" hidden="false" customHeight="false" outlineLevel="0" collapsed="false">
      <c r="D1412" s="49"/>
      <c r="E1412" s="50"/>
      <c r="G1412" s="51"/>
      <c r="H1412" s="52"/>
      <c r="I1412" s="39" t="n">
        <f aca="false">IFERROR(VLOOKUP('דיווח פרטני'!$A1412,[1]isrReport2020!$B$1:$E$1048576,4,FALSE()),0)</f>
        <v>0</v>
      </c>
    </row>
    <row r="1413" customFormat="false" ht="26.25" hidden="false" customHeight="false" outlineLevel="0" collapsed="false">
      <c r="D1413" s="49"/>
      <c r="E1413" s="50"/>
      <c r="G1413" s="51"/>
      <c r="H1413" s="52"/>
      <c r="I1413" s="39" t="n">
        <f aca="false">IFERROR(VLOOKUP('דיווח פרטני'!$A1413,[1]isrReport2020!$B$1:$E$1048576,4,FALSE()),0)</f>
        <v>0</v>
      </c>
    </row>
    <row r="1414" customFormat="false" ht="26.25" hidden="false" customHeight="false" outlineLevel="0" collapsed="false">
      <c r="D1414" s="49"/>
      <c r="E1414" s="50"/>
      <c r="G1414" s="51"/>
      <c r="H1414" s="52"/>
      <c r="I1414" s="39" t="n">
        <f aca="false">IFERROR(VLOOKUP('דיווח פרטני'!$A1414,[1]isrReport2020!$B$1:$E$1048576,4,FALSE()),0)</f>
        <v>0</v>
      </c>
    </row>
    <row r="1415" customFormat="false" ht="26.25" hidden="false" customHeight="false" outlineLevel="0" collapsed="false">
      <c r="D1415" s="49"/>
      <c r="E1415" s="50"/>
      <c r="G1415" s="51"/>
      <c r="H1415" s="52"/>
      <c r="I1415" s="39" t="n">
        <f aca="false">IFERROR(VLOOKUP('דיווח פרטני'!$A1415,[1]isrReport2020!$B$1:$E$1048576,4,FALSE()),0)</f>
        <v>0</v>
      </c>
    </row>
    <row r="1416" customFormat="false" ht="26.25" hidden="false" customHeight="false" outlineLevel="0" collapsed="false">
      <c r="D1416" s="49"/>
      <c r="E1416" s="50"/>
      <c r="G1416" s="51"/>
      <c r="H1416" s="52"/>
      <c r="I1416" s="39" t="n">
        <f aca="false">IFERROR(VLOOKUP('דיווח פרטני'!$A1416,[1]isrReport2020!$B$1:$E$1048576,4,FALSE()),0)</f>
        <v>0</v>
      </c>
    </row>
    <row r="1417" customFormat="false" ht="26.25" hidden="false" customHeight="false" outlineLevel="0" collapsed="false">
      <c r="D1417" s="49"/>
      <c r="E1417" s="50"/>
      <c r="G1417" s="51"/>
      <c r="H1417" s="52"/>
      <c r="I1417" s="39" t="n">
        <f aca="false">IFERROR(VLOOKUP('דיווח פרטני'!$A1417,[1]isrReport2020!$B$1:$E$1048576,4,FALSE()),0)</f>
        <v>0</v>
      </c>
    </row>
    <row r="1418" customFormat="false" ht="26.25" hidden="false" customHeight="false" outlineLevel="0" collapsed="false">
      <c r="D1418" s="49"/>
      <c r="E1418" s="50"/>
      <c r="G1418" s="51"/>
      <c r="H1418" s="52"/>
      <c r="I1418" s="39" t="n">
        <f aca="false">IFERROR(VLOOKUP('דיווח פרטני'!$A1418,[1]isrReport2020!$B$1:$E$1048576,4,FALSE()),0)</f>
        <v>0</v>
      </c>
    </row>
    <row r="1419" customFormat="false" ht="26.25" hidden="false" customHeight="false" outlineLevel="0" collapsed="false">
      <c r="D1419" s="49"/>
      <c r="E1419" s="50"/>
      <c r="G1419" s="51"/>
      <c r="H1419" s="52"/>
      <c r="I1419" s="39" t="n">
        <f aca="false">IFERROR(VLOOKUP('דיווח פרטני'!$A1419,[1]isrReport2020!$B$1:$E$1048576,4,FALSE()),0)</f>
        <v>0</v>
      </c>
    </row>
    <row r="1420" customFormat="false" ht="26.25" hidden="false" customHeight="false" outlineLevel="0" collapsed="false">
      <c r="D1420" s="49"/>
      <c r="E1420" s="50"/>
      <c r="G1420" s="51"/>
      <c r="H1420" s="52"/>
      <c r="I1420" s="39" t="n">
        <f aca="false">IFERROR(VLOOKUP('דיווח פרטני'!$A1420,[1]isrReport2020!$B$1:$E$1048576,4,FALSE()),0)</f>
        <v>0</v>
      </c>
    </row>
    <row r="1421" customFormat="false" ht="26.25" hidden="false" customHeight="false" outlineLevel="0" collapsed="false">
      <c r="D1421" s="49"/>
      <c r="E1421" s="50"/>
      <c r="G1421" s="51"/>
      <c r="H1421" s="52"/>
      <c r="I1421" s="39" t="n">
        <f aca="false">IFERROR(VLOOKUP('דיווח פרטני'!$A1421,[1]isrReport2020!$B$1:$E$1048576,4,FALSE()),0)</f>
        <v>0</v>
      </c>
    </row>
    <row r="1422" customFormat="false" ht="26.25" hidden="false" customHeight="false" outlineLevel="0" collapsed="false">
      <c r="D1422" s="49"/>
      <c r="E1422" s="50"/>
      <c r="G1422" s="51"/>
      <c r="H1422" s="52"/>
      <c r="I1422" s="39" t="n">
        <f aca="false">IFERROR(VLOOKUP('דיווח פרטני'!$A1422,[1]isrReport2020!$B$1:$E$1048576,4,FALSE()),0)</f>
        <v>0</v>
      </c>
    </row>
    <row r="1423" customFormat="false" ht="26.25" hidden="false" customHeight="false" outlineLevel="0" collapsed="false">
      <c r="D1423" s="49"/>
      <c r="E1423" s="50"/>
      <c r="G1423" s="51"/>
      <c r="H1423" s="52"/>
      <c r="I1423" s="39" t="n">
        <f aca="false">IFERROR(VLOOKUP('דיווח פרטני'!$A1423,[1]isrReport2020!$B$1:$E$1048576,4,FALSE()),0)</f>
        <v>0</v>
      </c>
    </row>
    <row r="1424" customFormat="false" ht="26.25" hidden="false" customHeight="false" outlineLevel="0" collapsed="false">
      <c r="D1424" s="49"/>
      <c r="E1424" s="50"/>
      <c r="G1424" s="51"/>
      <c r="H1424" s="52"/>
      <c r="I1424" s="39" t="n">
        <f aca="false">IFERROR(VLOOKUP('דיווח פרטני'!$A1424,[1]isrReport2020!$B$1:$E$1048576,4,FALSE()),0)</f>
        <v>0</v>
      </c>
    </row>
    <row r="1425" customFormat="false" ht="26.25" hidden="false" customHeight="false" outlineLevel="0" collapsed="false">
      <c r="D1425" s="49"/>
      <c r="E1425" s="50"/>
      <c r="G1425" s="51"/>
      <c r="H1425" s="52"/>
      <c r="I1425" s="39" t="n">
        <f aca="false">IFERROR(VLOOKUP('דיווח פרטני'!$A1425,[1]isrReport2020!$B$1:$E$1048576,4,FALSE()),0)</f>
        <v>0</v>
      </c>
    </row>
    <row r="1426" customFormat="false" ht="26.25" hidden="false" customHeight="false" outlineLevel="0" collapsed="false">
      <c r="D1426" s="49"/>
      <c r="E1426" s="50"/>
      <c r="G1426" s="51"/>
      <c r="H1426" s="52"/>
      <c r="I1426" s="39" t="n">
        <f aca="false">IFERROR(VLOOKUP('דיווח פרטני'!$A1426,[1]isrReport2020!$B$1:$E$1048576,4,FALSE()),0)</f>
        <v>0</v>
      </c>
    </row>
    <row r="1427" customFormat="false" ht="26.25" hidden="false" customHeight="false" outlineLevel="0" collapsed="false">
      <c r="D1427" s="49"/>
      <c r="E1427" s="50"/>
      <c r="G1427" s="51"/>
      <c r="H1427" s="52"/>
      <c r="I1427" s="39" t="n">
        <f aca="false">IFERROR(VLOOKUP('דיווח פרטני'!$A1427,[1]isrReport2020!$B$1:$E$1048576,4,FALSE()),0)</f>
        <v>0</v>
      </c>
    </row>
    <row r="1428" customFormat="false" ht="26.25" hidden="false" customHeight="false" outlineLevel="0" collapsed="false">
      <c r="D1428" s="49"/>
      <c r="E1428" s="50"/>
      <c r="G1428" s="51"/>
      <c r="H1428" s="52"/>
      <c r="I1428" s="39" t="n">
        <f aca="false">IFERROR(VLOOKUP('דיווח פרטני'!$A1428,[1]isrReport2020!$B$1:$E$1048576,4,FALSE()),0)</f>
        <v>0</v>
      </c>
    </row>
    <row r="1429" customFormat="false" ht="26.25" hidden="false" customHeight="false" outlineLevel="0" collapsed="false">
      <c r="D1429" s="49"/>
      <c r="E1429" s="50"/>
      <c r="G1429" s="51"/>
      <c r="H1429" s="52"/>
      <c r="I1429" s="39" t="n">
        <f aca="false">IFERROR(VLOOKUP('דיווח פרטני'!$A1429,[1]isrReport2020!$B$1:$E$1048576,4,FALSE()),0)</f>
        <v>0</v>
      </c>
    </row>
    <row r="1430" customFormat="false" ht="26.25" hidden="false" customHeight="false" outlineLevel="0" collapsed="false">
      <c r="D1430" s="49"/>
      <c r="E1430" s="50"/>
      <c r="G1430" s="51"/>
      <c r="H1430" s="52"/>
      <c r="I1430" s="39" t="n">
        <f aca="false">IFERROR(VLOOKUP('דיווח פרטני'!$A1430,[1]isrReport2020!$B$1:$E$1048576,4,FALSE()),0)</f>
        <v>0</v>
      </c>
    </row>
    <row r="1431" customFormat="false" ht="26.25" hidden="false" customHeight="false" outlineLevel="0" collapsed="false">
      <c r="D1431" s="49"/>
      <c r="E1431" s="50"/>
      <c r="G1431" s="51"/>
      <c r="H1431" s="52"/>
      <c r="I1431" s="39" t="n">
        <f aca="false">IFERROR(VLOOKUP('דיווח פרטני'!$A1431,[1]isrReport2020!$B$1:$E$1048576,4,FALSE()),0)</f>
        <v>0</v>
      </c>
    </row>
    <row r="1432" customFormat="false" ht="26.25" hidden="false" customHeight="false" outlineLevel="0" collapsed="false">
      <c r="D1432" s="49"/>
      <c r="E1432" s="50"/>
      <c r="G1432" s="51"/>
      <c r="H1432" s="52"/>
      <c r="I1432" s="39" t="n">
        <f aca="false">IFERROR(VLOOKUP('דיווח פרטני'!$A1432,[1]isrReport2020!$B$1:$E$1048576,4,FALSE()),0)</f>
        <v>0</v>
      </c>
    </row>
    <row r="1433" customFormat="false" ht="26.25" hidden="false" customHeight="false" outlineLevel="0" collapsed="false">
      <c r="D1433" s="49"/>
      <c r="E1433" s="50"/>
      <c r="G1433" s="51"/>
      <c r="H1433" s="52"/>
      <c r="I1433" s="39" t="n">
        <f aca="false">IFERROR(VLOOKUP('דיווח פרטני'!$A1433,[1]isrReport2020!$B$1:$E$1048576,4,FALSE()),0)</f>
        <v>0</v>
      </c>
    </row>
    <row r="1434" customFormat="false" ht="26.25" hidden="false" customHeight="false" outlineLevel="0" collapsed="false">
      <c r="D1434" s="49"/>
      <c r="E1434" s="50"/>
      <c r="G1434" s="51"/>
      <c r="H1434" s="52"/>
      <c r="I1434" s="39" t="n">
        <f aca="false">IFERROR(VLOOKUP('דיווח פרטני'!$A1434,[1]isrReport2020!$B$1:$E$1048576,4,FALSE()),0)</f>
        <v>0</v>
      </c>
    </row>
    <row r="1435" customFormat="false" ht="26.25" hidden="false" customHeight="false" outlineLevel="0" collapsed="false">
      <c r="D1435" s="49"/>
      <c r="E1435" s="50"/>
      <c r="G1435" s="51"/>
      <c r="H1435" s="52"/>
      <c r="I1435" s="39" t="n">
        <f aca="false">IFERROR(VLOOKUP('דיווח פרטני'!$A1435,[1]isrReport2020!$B$1:$E$1048576,4,FALSE()),0)</f>
        <v>0</v>
      </c>
    </row>
    <row r="1436" customFormat="false" ht="26.25" hidden="false" customHeight="false" outlineLevel="0" collapsed="false">
      <c r="D1436" s="49"/>
      <c r="E1436" s="50"/>
      <c r="G1436" s="51"/>
      <c r="H1436" s="52"/>
      <c r="I1436" s="39" t="n">
        <f aca="false">IFERROR(VLOOKUP('דיווח פרטני'!$A1436,[1]isrReport2020!$B$1:$E$1048576,4,FALSE()),0)</f>
        <v>0</v>
      </c>
    </row>
    <row r="1437" customFormat="false" ht="26.25" hidden="false" customHeight="false" outlineLevel="0" collapsed="false">
      <c r="D1437" s="49"/>
      <c r="E1437" s="50"/>
      <c r="G1437" s="51"/>
      <c r="H1437" s="52"/>
      <c r="I1437" s="39" t="n">
        <f aca="false">IFERROR(VLOOKUP('דיווח פרטני'!$A1437,[1]isrReport2020!$B$1:$E$1048576,4,FALSE()),0)</f>
        <v>0</v>
      </c>
    </row>
    <row r="1438" customFormat="false" ht="26.25" hidden="false" customHeight="false" outlineLevel="0" collapsed="false">
      <c r="D1438" s="49"/>
      <c r="E1438" s="50"/>
      <c r="G1438" s="51"/>
      <c r="H1438" s="52"/>
      <c r="I1438" s="39" t="n">
        <f aca="false">IFERROR(VLOOKUP('דיווח פרטני'!$A1438,[1]isrReport2020!$B$1:$E$1048576,4,FALSE()),0)</f>
        <v>0</v>
      </c>
    </row>
    <row r="1439" customFormat="false" ht="26.25" hidden="false" customHeight="false" outlineLevel="0" collapsed="false">
      <c r="D1439" s="49"/>
      <c r="E1439" s="50"/>
      <c r="G1439" s="51"/>
      <c r="H1439" s="52"/>
      <c r="I1439" s="39" t="n">
        <f aca="false">IFERROR(VLOOKUP('דיווח פרטני'!$A1439,[1]isrReport2020!$B$1:$E$1048576,4,FALSE()),0)</f>
        <v>0</v>
      </c>
    </row>
    <row r="1440" customFormat="false" ht="26.25" hidden="false" customHeight="false" outlineLevel="0" collapsed="false">
      <c r="D1440" s="49"/>
      <c r="E1440" s="50"/>
      <c r="G1440" s="51"/>
      <c r="H1440" s="52"/>
      <c r="I1440" s="39" t="n">
        <f aca="false">IFERROR(VLOOKUP('דיווח פרטני'!$A1440,[1]isrReport2020!$B$1:$E$1048576,4,FALSE()),0)</f>
        <v>0</v>
      </c>
    </row>
    <row r="1441" customFormat="false" ht="26.25" hidden="false" customHeight="false" outlineLevel="0" collapsed="false">
      <c r="D1441" s="49"/>
      <c r="E1441" s="50"/>
      <c r="G1441" s="51"/>
      <c r="H1441" s="52"/>
      <c r="I1441" s="39" t="n">
        <f aca="false">IFERROR(VLOOKUP('דיווח פרטני'!$A1441,[1]isrReport2020!$B$1:$E$1048576,4,FALSE()),0)</f>
        <v>0</v>
      </c>
    </row>
    <row r="1442" customFormat="false" ht="26.25" hidden="false" customHeight="false" outlineLevel="0" collapsed="false">
      <c r="D1442" s="49"/>
      <c r="E1442" s="50"/>
      <c r="G1442" s="51"/>
      <c r="H1442" s="52"/>
      <c r="I1442" s="39" t="n">
        <f aca="false">IFERROR(VLOOKUP('דיווח פרטני'!$A1442,[1]isrReport2020!$B$1:$E$1048576,4,FALSE()),0)</f>
        <v>0</v>
      </c>
    </row>
    <row r="1443" customFormat="false" ht="26.25" hidden="false" customHeight="false" outlineLevel="0" collapsed="false">
      <c r="D1443" s="49"/>
      <c r="E1443" s="50"/>
      <c r="G1443" s="51"/>
      <c r="H1443" s="52"/>
      <c r="I1443" s="39" t="n">
        <f aca="false">IFERROR(VLOOKUP('דיווח פרטני'!$A1443,[1]isrReport2020!$B$1:$E$1048576,4,FALSE()),0)</f>
        <v>0</v>
      </c>
    </row>
    <row r="1444" customFormat="false" ht="26.25" hidden="false" customHeight="false" outlineLevel="0" collapsed="false">
      <c r="D1444" s="49"/>
      <c r="E1444" s="50"/>
      <c r="G1444" s="51"/>
      <c r="H1444" s="52"/>
      <c r="I1444" s="39" t="n">
        <f aca="false">IFERROR(VLOOKUP('דיווח פרטני'!$A1444,[1]isrReport2020!$B$1:$E$1048576,4,FALSE()),0)</f>
        <v>0</v>
      </c>
    </row>
    <row r="1445" customFormat="false" ht="26.25" hidden="false" customHeight="false" outlineLevel="0" collapsed="false">
      <c r="D1445" s="49"/>
      <c r="E1445" s="50"/>
      <c r="G1445" s="51"/>
      <c r="H1445" s="52"/>
      <c r="I1445" s="39" t="n">
        <f aca="false">IFERROR(VLOOKUP('דיווח פרטני'!$A1445,[1]isrReport2020!$B$1:$E$1048576,4,FALSE()),0)</f>
        <v>0</v>
      </c>
    </row>
    <row r="1446" customFormat="false" ht="26.25" hidden="false" customHeight="false" outlineLevel="0" collapsed="false">
      <c r="D1446" s="49"/>
      <c r="E1446" s="50"/>
      <c r="G1446" s="51"/>
      <c r="H1446" s="52"/>
      <c r="I1446" s="39" t="n">
        <f aca="false">IFERROR(VLOOKUP('דיווח פרטני'!$A1446,[1]isrReport2020!$B$1:$E$1048576,4,FALSE()),0)</f>
        <v>0</v>
      </c>
    </row>
    <row r="1447" customFormat="false" ht="26.25" hidden="false" customHeight="false" outlineLevel="0" collapsed="false">
      <c r="D1447" s="49"/>
      <c r="E1447" s="50"/>
      <c r="G1447" s="51"/>
      <c r="H1447" s="52"/>
      <c r="I1447" s="39" t="n">
        <f aca="false">IFERROR(VLOOKUP('דיווח פרטני'!$A1447,[1]isrReport2020!$B$1:$E$1048576,4,FALSE()),0)</f>
        <v>0</v>
      </c>
    </row>
    <row r="1448" customFormat="false" ht="26.25" hidden="false" customHeight="false" outlineLevel="0" collapsed="false">
      <c r="D1448" s="49"/>
      <c r="E1448" s="50"/>
      <c r="G1448" s="51"/>
      <c r="H1448" s="52"/>
      <c r="I1448" s="39" t="n">
        <f aca="false">IFERROR(VLOOKUP('דיווח פרטני'!$A1448,[1]isrReport2020!$B$1:$E$1048576,4,FALSE()),0)</f>
        <v>0</v>
      </c>
    </row>
    <row r="1449" customFormat="false" ht="26.25" hidden="false" customHeight="false" outlineLevel="0" collapsed="false">
      <c r="D1449" s="49"/>
      <c r="E1449" s="50"/>
      <c r="G1449" s="51"/>
      <c r="H1449" s="52"/>
      <c r="I1449" s="39" t="n">
        <f aca="false">IFERROR(VLOOKUP('דיווח פרטני'!$A1449,[1]isrReport2020!$B$1:$E$1048576,4,FALSE()),0)</f>
        <v>0</v>
      </c>
    </row>
    <row r="1450" customFormat="false" ht="26.25" hidden="false" customHeight="false" outlineLevel="0" collapsed="false">
      <c r="D1450" s="49"/>
      <c r="E1450" s="50"/>
      <c r="G1450" s="51"/>
      <c r="H1450" s="52"/>
      <c r="I1450" s="39" t="n">
        <f aca="false">IFERROR(VLOOKUP('דיווח פרטני'!$A1450,[1]isrReport2020!$B$1:$E$1048576,4,FALSE()),0)</f>
        <v>0</v>
      </c>
    </row>
    <row r="1451" customFormat="false" ht="26.25" hidden="false" customHeight="false" outlineLevel="0" collapsed="false">
      <c r="D1451" s="49"/>
      <c r="E1451" s="50"/>
      <c r="G1451" s="51"/>
      <c r="H1451" s="52"/>
      <c r="I1451" s="39" t="n">
        <f aca="false">IFERROR(VLOOKUP('דיווח פרטני'!$A1451,[1]isrReport2020!$B$1:$E$1048576,4,FALSE()),0)</f>
        <v>0</v>
      </c>
    </row>
    <row r="1452" customFormat="false" ht="26.25" hidden="false" customHeight="false" outlineLevel="0" collapsed="false">
      <c r="D1452" s="49"/>
      <c r="E1452" s="50"/>
      <c r="G1452" s="51"/>
      <c r="H1452" s="52"/>
      <c r="I1452" s="39" t="n">
        <f aca="false">IFERROR(VLOOKUP('דיווח פרטני'!$A1452,[1]isrReport2020!$B$1:$E$1048576,4,FALSE()),0)</f>
        <v>0</v>
      </c>
    </row>
    <row r="1453" customFormat="false" ht="26.25" hidden="false" customHeight="false" outlineLevel="0" collapsed="false">
      <c r="D1453" s="49"/>
      <c r="E1453" s="50"/>
      <c r="G1453" s="51"/>
      <c r="H1453" s="52"/>
      <c r="I1453" s="39" t="n">
        <f aca="false">IFERROR(VLOOKUP('דיווח פרטני'!$A1453,[1]isrReport2020!$B$1:$E$1048576,4,FALSE()),0)</f>
        <v>0</v>
      </c>
    </row>
    <row r="1454" customFormat="false" ht="26.25" hidden="false" customHeight="false" outlineLevel="0" collapsed="false">
      <c r="D1454" s="49"/>
      <c r="E1454" s="50"/>
      <c r="G1454" s="51"/>
      <c r="H1454" s="52"/>
      <c r="I1454" s="39" t="n">
        <f aca="false">IFERROR(VLOOKUP('דיווח פרטני'!$A1454,[1]isrReport2020!$B$1:$E$1048576,4,FALSE()),0)</f>
        <v>0</v>
      </c>
    </row>
    <row r="1455" customFormat="false" ht="26.25" hidden="false" customHeight="false" outlineLevel="0" collapsed="false">
      <c r="D1455" s="49"/>
      <c r="E1455" s="50"/>
      <c r="G1455" s="51"/>
      <c r="H1455" s="52"/>
      <c r="I1455" s="39" t="n">
        <f aca="false">IFERROR(VLOOKUP('דיווח פרטני'!$A1455,[1]isrReport2020!$B$1:$E$1048576,4,FALSE()),0)</f>
        <v>0</v>
      </c>
    </row>
    <row r="1456" customFormat="false" ht="26.25" hidden="false" customHeight="false" outlineLevel="0" collapsed="false">
      <c r="D1456" s="49"/>
      <c r="E1456" s="50"/>
      <c r="G1456" s="51"/>
      <c r="H1456" s="52"/>
      <c r="I1456" s="39" t="n">
        <f aca="false">IFERROR(VLOOKUP('דיווח פרטני'!$A1456,[1]isrReport2020!$B$1:$E$1048576,4,FALSE()),0)</f>
        <v>0</v>
      </c>
    </row>
    <row r="1457" customFormat="false" ht="26.25" hidden="false" customHeight="false" outlineLevel="0" collapsed="false">
      <c r="D1457" s="49"/>
      <c r="E1457" s="50"/>
      <c r="G1457" s="51"/>
      <c r="H1457" s="52"/>
      <c r="I1457" s="39" t="n">
        <f aca="false">IFERROR(VLOOKUP('דיווח פרטני'!$A1457,[1]isrReport2020!$B$1:$E$1048576,4,FALSE()),0)</f>
        <v>0</v>
      </c>
    </row>
    <row r="1458" customFormat="false" ht="26.25" hidden="false" customHeight="false" outlineLevel="0" collapsed="false">
      <c r="D1458" s="49"/>
      <c r="E1458" s="50"/>
      <c r="G1458" s="51"/>
      <c r="H1458" s="52"/>
      <c r="I1458" s="39" t="n">
        <f aca="false">IFERROR(VLOOKUP('דיווח פרטני'!$A1458,[1]isrReport2020!$B$1:$E$1048576,4,FALSE()),0)</f>
        <v>0</v>
      </c>
    </row>
    <row r="1459" customFormat="false" ht="26.25" hidden="false" customHeight="false" outlineLevel="0" collapsed="false">
      <c r="D1459" s="49"/>
      <c r="E1459" s="50"/>
      <c r="G1459" s="51"/>
      <c r="H1459" s="52"/>
      <c r="I1459" s="39" t="n">
        <f aca="false">IFERROR(VLOOKUP('דיווח פרטני'!$A1459,[1]isrReport2020!$B$1:$E$1048576,4,FALSE()),0)</f>
        <v>0</v>
      </c>
    </row>
    <row r="1460" customFormat="false" ht="26.25" hidden="false" customHeight="false" outlineLevel="0" collapsed="false">
      <c r="D1460" s="49"/>
      <c r="E1460" s="50"/>
      <c r="G1460" s="51"/>
      <c r="H1460" s="52"/>
      <c r="I1460" s="39" t="n">
        <f aca="false">IFERROR(VLOOKUP('דיווח פרטני'!$A1460,[1]isrReport2020!$B$1:$E$1048576,4,FALSE()),0)</f>
        <v>0</v>
      </c>
    </row>
    <row r="1461" customFormat="false" ht="26.25" hidden="false" customHeight="false" outlineLevel="0" collapsed="false">
      <c r="D1461" s="49"/>
      <c r="E1461" s="50"/>
      <c r="G1461" s="51"/>
      <c r="H1461" s="52"/>
      <c r="I1461" s="39" t="n">
        <f aca="false">IFERROR(VLOOKUP('דיווח פרטני'!$A1461,[1]isrReport2020!$B$1:$E$1048576,4,FALSE()),0)</f>
        <v>0</v>
      </c>
    </row>
    <row r="1462" customFormat="false" ht="26.25" hidden="false" customHeight="false" outlineLevel="0" collapsed="false">
      <c r="D1462" s="49"/>
      <c r="E1462" s="50"/>
      <c r="G1462" s="51"/>
      <c r="H1462" s="52"/>
      <c r="I1462" s="39" t="n">
        <f aca="false">IFERROR(VLOOKUP('דיווח פרטני'!$A1462,[1]isrReport2020!$B$1:$E$1048576,4,FALSE()),0)</f>
        <v>0</v>
      </c>
    </row>
    <row r="1463" customFormat="false" ht="26.25" hidden="false" customHeight="false" outlineLevel="0" collapsed="false">
      <c r="D1463" s="49"/>
      <c r="E1463" s="50"/>
      <c r="G1463" s="51"/>
      <c r="H1463" s="52"/>
      <c r="I1463" s="39" t="n">
        <f aca="false">IFERROR(VLOOKUP('דיווח פרטני'!$A1463,[1]isrReport2020!$B$1:$E$1048576,4,FALSE()),0)</f>
        <v>0</v>
      </c>
    </row>
    <row r="1464" customFormat="false" ht="26.25" hidden="false" customHeight="false" outlineLevel="0" collapsed="false">
      <c r="D1464" s="49"/>
      <c r="E1464" s="50"/>
      <c r="G1464" s="51"/>
      <c r="H1464" s="52"/>
      <c r="I1464" s="39" t="n">
        <f aca="false">IFERROR(VLOOKUP('דיווח פרטני'!$A1464,[1]isrReport2020!$B$1:$E$1048576,4,FALSE()),0)</f>
        <v>0</v>
      </c>
    </row>
    <row r="1465" customFormat="false" ht="26.25" hidden="false" customHeight="false" outlineLevel="0" collapsed="false">
      <c r="D1465" s="49"/>
      <c r="E1465" s="50"/>
      <c r="G1465" s="51"/>
      <c r="H1465" s="52"/>
      <c r="I1465" s="39" t="n">
        <f aca="false">IFERROR(VLOOKUP('דיווח פרטני'!$A1465,[1]isrReport2020!$B$1:$E$1048576,4,FALSE()),0)</f>
        <v>0</v>
      </c>
    </row>
    <row r="1466" customFormat="false" ht="26.25" hidden="false" customHeight="false" outlineLevel="0" collapsed="false">
      <c r="D1466" s="49"/>
      <c r="E1466" s="50"/>
      <c r="G1466" s="51"/>
      <c r="H1466" s="52"/>
      <c r="I1466" s="39" t="n">
        <f aca="false">IFERROR(VLOOKUP('דיווח פרטני'!$A1466,[1]isrReport2020!$B$1:$E$1048576,4,FALSE()),0)</f>
        <v>0</v>
      </c>
    </row>
    <row r="1467" customFormat="false" ht="26.25" hidden="false" customHeight="false" outlineLevel="0" collapsed="false">
      <c r="D1467" s="49"/>
      <c r="E1467" s="50"/>
      <c r="G1467" s="51"/>
      <c r="H1467" s="52"/>
      <c r="I1467" s="39" t="n">
        <f aca="false">IFERROR(VLOOKUP('דיווח פרטני'!$A1467,[1]isrReport2020!$B$1:$E$1048576,4,FALSE()),0)</f>
        <v>0</v>
      </c>
    </row>
    <row r="1468" customFormat="false" ht="26.25" hidden="false" customHeight="false" outlineLevel="0" collapsed="false">
      <c r="D1468" s="49"/>
      <c r="E1468" s="50"/>
      <c r="G1468" s="51"/>
      <c r="H1468" s="52"/>
      <c r="I1468" s="39" t="n">
        <f aca="false">IFERROR(VLOOKUP('דיווח פרטני'!$A1468,[1]isrReport2020!$B$1:$E$1048576,4,FALSE()),0)</f>
        <v>0</v>
      </c>
    </row>
    <row r="1469" customFormat="false" ht="26.25" hidden="false" customHeight="false" outlineLevel="0" collapsed="false">
      <c r="D1469" s="49"/>
      <c r="E1469" s="50"/>
      <c r="G1469" s="51"/>
      <c r="H1469" s="52"/>
      <c r="I1469" s="39" t="n">
        <f aca="false">IFERROR(VLOOKUP('דיווח פרטני'!$A1469,[1]isrReport2020!$B$1:$E$1048576,4,FALSE()),0)</f>
        <v>0</v>
      </c>
    </row>
    <row r="1470" customFormat="false" ht="26.25" hidden="false" customHeight="false" outlineLevel="0" collapsed="false">
      <c r="D1470" s="49"/>
      <c r="E1470" s="50"/>
      <c r="G1470" s="51"/>
      <c r="H1470" s="52"/>
      <c r="I1470" s="39" t="n">
        <f aca="false">IFERROR(VLOOKUP('דיווח פרטני'!$A1470,[1]isrReport2020!$B$1:$E$1048576,4,FALSE()),0)</f>
        <v>0</v>
      </c>
    </row>
    <row r="1471" customFormat="false" ht="26.25" hidden="false" customHeight="false" outlineLevel="0" collapsed="false">
      <c r="D1471" s="49"/>
      <c r="E1471" s="50"/>
      <c r="G1471" s="51"/>
      <c r="H1471" s="52"/>
      <c r="I1471" s="39" t="n">
        <f aca="false">IFERROR(VLOOKUP('דיווח פרטני'!$A1471,[1]isrReport2020!$B$1:$E$1048576,4,FALSE()),0)</f>
        <v>0</v>
      </c>
    </row>
    <row r="1472" customFormat="false" ht="26.25" hidden="false" customHeight="false" outlineLevel="0" collapsed="false">
      <c r="D1472" s="49"/>
      <c r="E1472" s="50"/>
      <c r="G1472" s="51"/>
      <c r="H1472" s="52"/>
      <c r="I1472" s="39" t="n">
        <f aca="false">IFERROR(VLOOKUP('דיווח פרטני'!$A1472,[1]isrReport2020!$B$1:$E$1048576,4,FALSE()),0)</f>
        <v>0</v>
      </c>
    </row>
    <row r="1473" customFormat="false" ht="26.25" hidden="false" customHeight="false" outlineLevel="0" collapsed="false">
      <c r="D1473" s="49"/>
      <c r="E1473" s="50"/>
      <c r="G1473" s="51"/>
      <c r="H1473" s="52"/>
      <c r="I1473" s="39" t="n">
        <f aca="false">IFERROR(VLOOKUP('דיווח פרטני'!$A1473,[1]isrReport2020!$B$1:$E$1048576,4,FALSE()),0)</f>
        <v>0</v>
      </c>
    </row>
    <row r="1474" customFormat="false" ht="26.25" hidden="false" customHeight="false" outlineLevel="0" collapsed="false">
      <c r="D1474" s="49"/>
      <c r="E1474" s="50"/>
      <c r="G1474" s="51"/>
      <c r="H1474" s="52"/>
      <c r="I1474" s="39" t="n">
        <f aca="false">IFERROR(VLOOKUP('דיווח פרטני'!$A1474,[1]isrReport2020!$B$1:$E$1048576,4,FALSE()),0)</f>
        <v>0</v>
      </c>
    </row>
    <row r="1475" customFormat="false" ht="26.25" hidden="false" customHeight="false" outlineLevel="0" collapsed="false">
      <c r="D1475" s="49"/>
      <c r="E1475" s="50"/>
      <c r="G1475" s="51"/>
      <c r="H1475" s="52"/>
      <c r="I1475" s="39" t="n">
        <f aca="false">IFERROR(VLOOKUP('דיווח פרטני'!$A1475,[1]isrReport2020!$B$1:$E$1048576,4,FALSE()),0)</f>
        <v>0</v>
      </c>
    </row>
    <row r="1476" customFormat="false" ht="26.25" hidden="false" customHeight="false" outlineLevel="0" collapsed="false">
      <c r="D1476" s="49"/>
      <c r="E1476" s="50"/>
      <c r="G1476" s="51"/>
      <c r="H1476" s="52"/>
      <c r="I1476" s="39" t="n">
        <f aca="false">IFERROR(VLOOKUP('דיווח פרטני'!$A1476,[1]isrReport2020!$B$1:$E$1048576,4,FALSE()),0)</f>
        <v>0</v>
      </c>
    </row>
    <row r="1477" customFormat="false" ht="26.25" hidden="false" customHeight="false" outlineLevel="0" collapsed="false">
      <c r="D1477" s="49"/>
      <c r="E1477" s="50"/>
      <c r="G1477" s="51"/>
      <c r="H1477" s="52"/>
      <c r="I1477" s="39" t="n">
        <f aca="false">IFERROR(VLOOKUP('דיווח פרטני'!$A1477,[1]isrReport2020!$B$1:$E$1048576,4,FALSE()),0)</f>
        <v>0</v>
      </c>
    </row>
    <row r="1478" customFormat="false" ht="26.25" hidden="false" customHeight="false" outlineLevel="0" collapsed="false">
      <c r="D1478" s="49"/>
      <c r="E1478" s="50"/>
      <c r="G1478" s="51"/>
      <c r="H1478" s="52"/>
      <c r="I1478" s="39" t="n">
        <f aca="false">IFERROR(VLOOKUP('דיווח פרטני'!$A1478,[1]isrReport2020!$B$1:$E$1048576,4,FALSE()),0)</f>
        <v>0</v>
      </c>
    </row>
    <row r="1479" customFormat="false" ht="26.25" hidden="false" customHeight="false" outlineLevel="0" collapsed="false">
      <c r="D1479" s="49"/>
      <c r="E1479" s="50"/>
      <c r="G1479" s="51"/>
      <c r="H1479" s="52"/>
      <c r="I1479" s="39" t="n">
        <f aca="false">IFERROR(VLOOKUP('דיווח פרטני'!$A1479,[1]isrReport2020!$B$1:$E$1048576,4,FALSE()),0)</f>
        <v>0</v>
      </c>
    </row>
    <row r="1480" customFormat="false" ht="26.25" hidden="false" customHeight="false" outlineLevel="0" collapsed="false">
      <c r="D1480" s="49"/>
      <c r="E1480" s="50"/>
      <c r="G1480" s="51"/>
      <c r="H1480" s="52"/>
      <c r="I1480" s="39" t="n">
        <f aca="false">IFERROR(VLOOKUP('דיווח פרטני'!$A1480,[1]isrReport2020!$B$1:$E$1048576,4,FALSE()),0)</f>
        <v>0</v>
      </c>
    </row>
    <row r="1481" customFormat="false" ht="26.25" hidden="false" customHeight="false" outlineLevel="0" collapsed="false">
      <c r="D1481" s="49"/>
      <c r="E1481" s="50"/>
      <c r="G1481" s="51"/>
      <c r="H1481" s="52"/>
      <c r="I1481" s="39" t="n">
        <f aca="false">IFERROR(VLOOKUP('דיווח פרטני'!$A1481,[1]isrReport2020!$B$1:$E$1048576,4,FALSE()),0)</f>
        <v>0</v>
      </c>
    </row>
    <row r="1482" customFormat="false" ht="26.25" hidden="false" customHeight="false" outlineLevel="0" collapsed="false">
      <c r="D1482" s="49"/>
      <c r="E1482" s="50"/>
      <c r="G1482" s="51"/>
      <c r="H1482" s="52"/>
      <c r="I1482" s="39" t="n">
        <f aca="false">IFERROR(VLOOKUP('דיווח פרטני'!$A1482,[1]isrReport2020!$B$1:$E$1048576,4,FALSE()),0)</f>
        <v>0</v>
      </c>
    </row>
    <row r="1483" customFormat="false" ht="26.25" hidden="false" customHeight="false" outlineLevel="0" collapsed="false">
      <c r="D1483" s="49"/>
      <c r="E1483" s="50"/>
      <c r="G1483" s="51"/>
      <c r="H1483" s="52"/>
      <c r="I1483" s="39" t="n">
        <f aca="false">IFERROR(VLOOKUP('דיווח פרטני'!$A1483,[1]isrReport2020!$B$1:$E$1048576,4,FALSE()),0)</f>
        <v>0</v>
      </c>
    </row>
    <row r="1484" customFormat="false" ht="26.25" hidden="false" customHeight="false" outlineLevel="0" collapsed="false">
      <c r="D1484" s="49"/>
      <c r="E1484" s="50"/>
      <c r="G1484" s="51"/>
      <c r="H1484" s="52"/>
      <c r="I1484" s="39" t="n">
        <f aca="false">IFERROR(VLOOKUP('דיווח פרטני'!$A1484,[1]isrReport2020!$B$1:$E$1048576,4,FALSE()),0)</f>
        <v>0</v>
      </c>
    </row>
    <row r="1485" customFormat="false" ht="26.25" hidden="false" customHeight="false" outlineLevel="0" collapsed="false">
      <c r="D1485" s="49"/>
      <c r="E1485" s="50"/>
      <c r="G1485" s="51"/>
      <c r="H1485" s="52"/>
      <c r="I1485" s="39" t="n">
        <f aca="false">IFERROR(VLOOKUP('דיווח פרטני'!$A1485,[1]isrReport2020!$B$1:$E$1048576,4,FALSE()),0)</f>
        <v>0</v>
      </c>
    </row>
    <row r="1486" customFormat="false" ht="26.25" hidden="false" customHeight="false" outlineLevel="0" collapsed="false">
      <c r="D1486" s="49"/>
      <c r="E1486" s="50"/>
      <c r="G1486" s="51"/>
      <c r="H1486" s="52"/>
      <c r="I1486" s="39" t="n">
        <f aca="false">IFERROR(VLOOKUP('דיווח פרטני'!$A1486,[1]isrReport2020!$B$1:$E$1048576,4,FALSE()),0)</f>
        <v>0</v>
      </c>
    </row>
    <row r="1487" customFormat="false" ht="26.25" hidden="false" customHeight="false" outlineLevel="0" collapsed="false">
      <c r="D1487" s="49"/>
      <c r="E1487" s="50"/>
      <c r="G1487" s="51"/>
      <c r="H1487" s="52"/>
      <c r="I1487" s="39" t="n">
        <f aca="false">IFERROR(VLOOKUP('דיווח פרטני'!$A1487,[1]isrReport2020!$B$1:$E$1048576,4,FALSE()),0)</f>
        <v>0</v>
      </c>
    </row>
    <row r="1488" customFormat="false" ht="26.25" hidden="false" customHeight="false" outlineLevel="0" collapsed="false">
      <c r="D1488" s="49"/>
      <c r="E1488" s="50"/>
      <c r="G1488" s="51"/>
      <c r="H1488" s="52"/>
      <c r="I1488" s="39" t="n">
        <f aca="false">IFERROR(VLOOKUP('דיווח פרטני'!$A1488,[1]isrReport2020!$B$1:$E$1048576,4,FALSE()),0)</f>
        <v>0</v>
      </c>
    </row>
    <row r="1489" customFormat="false" ht="26.25" hidden="false" customHeight="false" outlineLevel="0" collapsed="false">
      <c r="D1489" s="49"/>
      <c r="E1489" s="50"/>
      <c r="G1489" s="51"/>
      <c r="H1489" s="52"/>
      <c r="I1489" s="39" t="n">
        <f aca="false">IFERROR(VLOOKUP('דיווח פרטני'!$A1489,[1]isrReport2020!$B$1:$E$1048576,4,FALSE()),0)</f>
        <v>0</v>
      </c>
    </row>
    <row r="1490" customFormat="false" ht="26.25" hidden="false" customHeight="false" outlineLevel="0" collapsed="false">
      <c r="D1490" s="49"/>
      <c r="E1490" s="50"/>
      <c r="G1490" s="51"/>
      <c r="H1490" s="52"/>
      <c r="I1490" s="39" t="n">
        <f aca="false">IFERROR(VLOOKUP('דיווח פרטני'!$A1490,[1]isrReport2020!$B$1:$E$1048576,4,FALSE()),0)</f>
        <v>0</v>
      </c>
    </row>
    <row r="1491" customFormat="false" ht="26.25" hidden="false" customHeight="false" outlineLevel="0" collapsed="false">
      <c r="D1491" s="49"/>
      <c r="E1491" s="50"/>
      <c r="G1491" s="51"/>
      <c r="H1491" s="52"/>
      <c r="I1491" s="39" t="n">
        <f aca="false">IFERROR(VLOOKUP('דיווח פרטני'!$A1491,[1]isrReport2020!$B$1:$E$1048576,4,FALSE()),0)</f>
        <v>0</v>
      </c>
    </row>
    <row r="1492" customFormat="false" ht="26.25" hidden="false" customHeight="false" outlineLevel="0" collapsed="false">
      <c r="D1492" s="49"/>
      <c r="E1492" s="50"/>
      <c r="G1492" s="51"/>
      <c r="H1492" s="52"/>
      <c r="I1492" s="39" t="n">
        <f aca="false">IFERROR(VLOOKUP('דיווח פרטני'!$A1492,[1]isrReport2020!$B$1:$E$1048576,4,FALSE()),0)</f>
        <v>0</v>
      </c>
    </row>
    <row r="1493" customFormat="false" ht="26.25" hidden="false" customHeight="false" outlineLevel="0" collapsed="false">
      <c r="D1493" s="49"/>
      <c r="E1493" s="50"/>
      <c r="G1493" s="51"/>
      <c r="H1493" s="52"/>
      <c r="I1493" s="39" t="n">
        <f aca="false">IFERROR(VLOOKUP('דיווח פרטני'!$A1493,[1]isrReport2020!$B$1:$E$1048576,4,FALSE()),0)</f>
        <v>0</v>
      </c>
    </row>
    <row r="1494" customFormat="false" ht="26.25" hidden="false" customHeight="false" outlineLevel="0" collapsed="false">
      <c r="D1494" s="49"/>
      <c r="E1494" s="50"/>
      <c r="G1494" s="51"/>
      <c r="H1494" s="52"/>
      <c r="I1494" s="39" t="n">
        <f aca="false">IFERROR(VLOOKUP('דיווח פרטני'!$A1494,[1]isrReport2020!$B$1:$E$1048576,4,FALSE()),0)</f>
        <v>0</v>
      </c>
    </row>
    <row r="1495" customFormat="false" ht="26.25" hidden="false" customHeight="false" outlineLevel="0" collapsed="false">
      <c r="D1495" s="49"/>
      <c r="E1495" s="50"/>
      <c r="G1495" s="51"/>
      <c r="H1495" s="52"/>
      <c r="I1495" s="39" t="n">
        <f aca="false">IFERROR(VLOOKUP('דיווח פרטני'!$A1495,[1]isrReport2020!$B$1:$E$1048576,4,FALSE()),0)</f>
        <v>0</v>
      </c>
    </row>
    <row r="1496" customFormat="false" ht="26.25" hidden="false" customHeight="false" outlineLevel="0" collapsed="false">
      <c r="D1496" s="49"/>
      <c r="E1496" s="50"/>
      <c r="G1496" s="51"/>
      <c r="H1496" s="52"/>
      <c r="I1496" s="39" t="n">
        <f aca="false">IFERROR(VLOOKUP('דיווח פרטני'!$A1496,[1]isrReport2020!$B$1:$E$1048576,4,FALSE()),0)</f>
        <v>0</v>
      </c>
    </row>
    <row r="1497" customFormat="false" ht="26.25" hidden="false" customHeight="false" outlineLevel="0" collapsed="false">
      <c r="D1497" s="49"/>
      <c r="E1497" s="50"/>
      <c r="G1497" s="51"/>
      <c r="H1497" s="52"/>
      <c r="I1497" s="39" t="n">
        <f aca="false">IFERROR(VLOOKUP('דיווח פרטני'!$A1497,[1]isrReport2020!$B$1:$E$1048576,4,FALSE()),0)</f>
        <v>0</v>
      </c>
    </row>
    <row r="1498" customFormat="false" ht="26.25" hidden="false" customHeight="false" outlineLevel="0" collapsed="false">
      <c r="D1498" s="49"/>
      <c r="E1498" s="50"/>
      <c r="G1498" s="51"/>
      <c r="H1498" s="52"/>
      <c r="I1498" s="39" t="n">
        <f aca="false">IFERROR(VLOOKUP('דיווח פרטני'!$A1498,[1]isrReport2020!$B$1:$E$1048576,4,FALSE()),0)</f>
        <v>0</v>
      </c>
    </row>
    <row r="1499" customFormat="false" ht="26.25" hidden="false" customHeight="false" outlineLevel="0" collapsed="false">
      <c r="D1499" s="49"/>
      <c r="E1499" s="50"/>
      <c r="G1499" s="51"/>
      <c r="H1499" s="52"/>
      <c r="I1499" s="39" t="n">
        <f aca="false">IFERROR(VLOOKUP('דיווח פרטני'!$A1499,[1]isrReport2020!$B$1:$E$1048576,4,FALSE()),0)</f>
        <v>0</v>
      </c>
    </row>
    <row r="1500" customFormat="false" ht="26.25" hidden="false" customHeight="false" outlineLevel="0" collapsed="false">
      <c r="D1500" s="49"/>
      <c r="E1500" s="50"/>
      <c r="G1500" s="51"/>
      <c r="H1500" s="52"/>
      <c r="I1500" s="39" t="n">
        <f aca="false">IFERROR(VLOOKUP('דיווח פרטני'!$A1500,[1]isrReport2020!$B$1:$E$1048576,4,FALSE()),0)</f>
        <v>0</v>
      </c>
    </row>
    <row r="1501" customFormat="false" ht="26.25" hidden="false" customHeight="false" outlineLevel="0" collapsed="false">
      <c r="D1501" s="49"/>
      <c r="E1501" s="50"/>
      <c r="G1501" s="51"/>
      <c r="H1501" s="52"/>
      <c r="I1501" s="39" t="n">
        <f aca="false">IFERROR(VLOOKUP('דיווח פרטני'!$A1501,[1]isrReport2020!$B$1:$E$1048576,4,FALSE()),0)</f>
        <v>0</v>
      </c>
    </row>
    <row r="1502" customFormat="false" ht="26.25" hidden="false" customHeight="false" outlineLevel="0" collapsed="false">
      <c r="D1502" s="49"/>
      <c r="E1502" s="50"/>
      <c r="G1502" s="51"/>
      <c r="H1502" s="52"/>
      <c r="I1502" s="39" t="n">
        <f aca="false">IFERROR(VLOOKUP('דיווח פרטני'!$A1502,[1]isrReport2020!$B$1:$E$1048576,4,FALSE()),0)</f>
        <v>0</v>
      </c>
    </row>
    <row r="1503" customFormat="false" ht="26.25" hidden="false" customHeight="false" outlineLevel="0" collapsed="false">
      <c r="D1503" s="49"/>
      <c r="E1503" s="50"/>
      <c r="G1503" s="51"/>
      <c r="H1503" s="52"/>
      <c r="I1503" s="39" t="n">
        <f aca="false">IFERROR(VLOOKUP('דיווח פרטני'!$A1503,[1]isrReport2020!$B$1:$E$1048576,4,FALSE()),0)</f>
        <v>0</v>
      </c>
    </row>
    <row r="1504" customFormat="false" ht="26.25" hidden="false" customHeight="false" outlineLevel="0" collapsed="false">
      <c r="D1504" s="49"/>
      <c r="E1504" s="50"/>
      <c r="G1504" s="51"/>
      <c r="H1504" s="52"/>
      <c r="I1504" s="39" t="n">
        <f aca="false">IFERROR(VLOOKUP('דיווח פרטני'!$A1504,[1]isrReport2020!$B$1:$E$1048576,4,FALSE()),0)</f>
        <v>0</v>
      </c>
    </row>
    <row r="1505" customFormat="false" ht="26.25" hidden="false" customHeight="false" outlineLevel="0" collapsed="false">
      <c r="D1505" s="49"/>
      <c r="E1505" s="50"/>
      <c r="G1505" s="51"/>
      <c r="H1505" s="52"/>
      <c r="I1505" s="39" t="n">
        <f aca="false">IFERROR(VLOOKUP('דיווח פרטני'!$A1505,[1]isrReport2020!$B$1:$E$1048576,4,FALSE()),0)</f>
        <v>0</v>
      </c>
    </row>
    <row r="1506" customFormat="false" ht="26.25" hidden="false" customHeight="false" outlineLevel="0" collapsed="false">
      <c r="D1506" s="49"/>
      <c r="E1506" s="50"/>
      <c r="G1506" s="51"/>
      <c r="H1506" s="52"/>
      <c r="I1506" s="39" t="n">
        <f aca="false">IFERROR(VLOOKUP('דיווח פרטני'!$A1506,[1]isrReport2020!$B$1:$E$1048576,4,FALSE()),0)</f>
        <v>0</v>
      </c>
    </row>
    <row r="1507" customFormat="false" ht="26.25" hidden="false" customHeight="false" outlineLevel="0" collapsed="false">
      <c r="D1507" s="49"/>
      <c r="E1507" s="50"/>
      <c r="G1507" s="51"/>
      <c r="H1507" s="52"/>
      <c r="I1507" s="39" t="n">
        <f aca="false">IFERROR(VLOOKUP('דיווח פרטני'!$A1507,[1]isrReport2020!$B$1:$E$1048576,4,FALSE()),0)</f>
        <v>0</v>
      </c>
    </row>
    <row r="1508" customFormat="false" ht="26.25" hidden="false" customHeight="false" outlineLevel="0" collapsed="false">
      <c r="D1508" s="49"/>
      <c r="E1508" s="50"/>
      <c r="G1508" s="51"/>
      <c r="H1508" s="52"/>
      <c r="I1508" s="39" t="n">
        <f aca="false">IFERROR(VLOOKUP('דיווח פרטני'!$A1508,[1]isrReport2020!$B$1:$E$1048576,4,FALSE()),0)</f>
        <v>0</v>
      </c>
    </row>
    <row r="1509" customFormat="false" ht="26.25" hidden="false" customHeight="false" outlineLevel="0" collapsed="false">
      <c r="D1509" s="49"/>
      <c r="E1509" s="50"/>
      <c r="G1509" s="51"/>
      <c r="H1509" s="52"/>
      <c r="I1509" s="39" t="n">
        <f aca="false">IFERROR(VLOOKUP('דיווח פרטני'!$A1509,[1]isrReport2020!$B$1:$E$1048576,4,FALSE()),0)</f>
        <v>0</v>
      </c>
    </row>
    <row r="1510" customFormat="false" ht="26.25" hidden="false" customHeight="false" outlineLevel="0" collapsed="false">
      <c r="D1510" s="49"/>
      <c r="E1510" s="50"/>
      <c r="G1510" s="51"/>
      <c r="H1510" s="52"/>
      <c r="I1510" s="39" t="n">
        <f aca="false">IFERROR(VLOOKUP('דיווח פרטני'!$A1510,[1]isrReport2020!$B$1:$E$1048576,4,FALSE()),0)</f>
        <v>0</v>
      </c>
    </row>
    <row r="1511" customFormat="false" ht="26.25" hidden="false" customHeight="false" outlineLevel="0" collapsed="false">
      <c r="D1511" s="49"/>
      <c r="E1511" s="50"/>
      <c r="G1511" s="51"/>
      <c r="H1511" s="52"/>
      <c r="I1511" s="39" t="n">
        <f aca="false">IFERROR(VLOOKUP('דיווח פרטני'!$A1511,[1]isrReport2020!$B$1:$E$1048576,4,FALSE()),0)</f>
        <v>0</v>
      </c>
    </row>
    <row r="1512" customFormat="false" ht="26.25" hidden="false" customHeight="false" outlineLevel="0" collapsed="false">
      <c r="D1512" s="49"/>
      <c r="E1512" s="50"/>
      <c r="G1512" s="51"/>
      <c r="H1512" s="52"/>
      <c r="I1512" s="39" t="n">
        <f aca="false">IFERROR(VLOOKUP('דיווח פרטני'!$A1512,[1]isrReport2020!$B$1:$E$1048576,4,FALSE()),0)</f>
        <v>0</v>
      </c>
    </row>
    <row r="1513" customFormat="false" ht="26.25" hidden="false" customHeight="false" outlineLevel="0" collapsed="false">
      <c r="D1513" s="49"/>
      <c r="E1513" s="50"/>
      <c r="G1513" s="51"/>
      <c r="H1513" s="52"/>
      <c r="I1513" s="39" t="n">
        <f aca="false">IFERROR(VLOOKUP('דיווח פרטני'!$A1513,[1]isrReport2020!$B$1:$E$1048576,4,FALSE()),0)</f>
        <v>0</v>
      </c>
    </row>
    <row r="1514" customFormat="false" ht="26.25" hidden="false" customHeight="false" outlineLevel="0" collapsed="false">
      <c r="D1514" s="49"/>
      <c r="E1514" s="50"/>
      <c r="G1514" s="51"/>
      <c r="H1514" s="52"/>
      <c r="I1514" s="39" t="n">
        <f aca="false">IFERROR(VLOOKUP('דיווח פרטני'!$A1514,[1]isrReport2020!$B$1:$E$1048576,4,FALSE()),0)</f>
        <v>0</v>
      </c>
    </row>
    <row r="1515" customFormat="false" ht="26.25" hidden="false" customHeight="false" outlineLevel="0" collapsed="false">
      <c r="D1515" s="49"/>
      <c r="E1515" s="50"/>
      <c r="G1515" s="51"/>
      <c r="H1515" s="52"/>
      <c r="I1515" s="39" t="n">
        <f aca="false">IFERROR(VLOOKUP('דיווח פרטני'!$A1515,[1]isrReport2020!$B$1:$E$1048576,4,FALSE()),0)</f>
        <v>0</v>
      </c>
    </row>
    <row r="1516" customFormat="false" ht="26.25" hidden="false" customHeight="false" outlineLevel="0" collapsed="false">
      <c r="D1516" s="49"/>
      <c r="E1516" s="50"/>
      <c r="G1516" s="51"/>
      <c r="H1516" s="52"/>
      <c r="I1516" s="39" t="n">
        <f aca="false">IFERROR(VLOOKUP('דיווח פרטני'!$A1516,[1]isrReport2020!$B$1:$E$1048576,4,FALSE()),0)</f>
        <v>0</v>
      </c>
    </row>
    <row r="1517" customFormat="false" ht="26.25" hidden="false" customHeight="false" outlineLevel="0" collapsed="false">
      <c r="D1517" s="49"/>
      <c r="E1517" s="50"/>
      <c r="G1517" s="51"/>
      <c r="H1517" s="52"/>
      <c r="I1517" s="39" t="n">
        <f aca="false">IFERROR(VLOOKUP('דיווח פרטני'!$A1517,[1]isrReport2020!$B$1:$E$1048576,4,FALSE()),0)</f>
        <v>0</v>
      </c>
    </row>
    <row r="1518" customFormat="false" ht="26.25" hidden="false" customHeight="false" outlineLevel="0" collapsed="false">
      <c r="D1518" s="49"/>
      <c r="E1518" s="50"/>
      <c r="G1518" s="51"/>
      <c r="H1518" s="52"/>
      <c r="I1518" s="39" t="n">
        <f aca="false">IFERROR(VLOOKUP('דיווח פרטני'!$A1518,[1]isrReport2020!$B$1:$E$1048576,4,FALSE()),0)</f>
        <v>0</v>
      </c>
    </row>
    <row r="1519" customFormat="false" ht="26.25" hidden="false" customHeight="false" outlineLevel="0" collapsed="false">
      <c r="D1519" s="49"/>
      <c r="E1519" s="50"/>
      <c r="G1519" s="51"/>
      <c r="H1519" s="52"/>
      <c r="I1519" s="39" t="n">
        <f aca="false">IFERROR(VLOOKUP('דיווח פרטני'!$A1519,[1]isrReport2020!$B$1:$E$1048576,4,FALSE()),0)</f>
        <v>0</v>
      </c>
    </row>
    <row r="1520" customFormat="false" ht="26.25" hidden="false" customHeight="false" outlineLevel="0" collapsed="false">
      <c r="D1520" s="49"/>
      <c r="E1520" s="50"/>
      <c r="G1520" s="51"/>
      <c r="H1520" s="52"/>
      <c r="I1520" s="39" t="n">
        <f aca="false">IFERROR(VLOOKUP('דיווח פרטני'!$A1520,[1]isrReport2020!$B$1:$E$1048576,4,FALSE()),0)</f>
        <v>0</v>
      </c>
    </row>
    <row r="1521" customFormat="false" ht="26.25" hidden="false" customHeight="false" outlineLevel="0" collapsed="false">
      <c r="D1521" s="49"/>
      <c r="E1521" s="50"/>
      <c r="G1521" s="51"/>
      <c r="H1521" s="52"/>
      <c r="I1521" s="39" t="n">
        <f aca="false">IFERROR(VLOOKUP('דיווח פרטני'!$A1521,[1]isrReport2020!$B$1:$E$1048576,4,FALSE()),0)</f>
        <v>0</v>
      </c>
    </row>
    <row r="1522" customFormat="false" ht="26.25" hidden="false" customHeight="false" outlineLevel="0" collapsed="false">
      <c r="D1522" s="49"/>
      <c r="E1522" s="50"/>
      <c r="G1522" s="51"/>
      <c r="H1522" s="52"/>
      <c r="I1522" s="39" t="n">
        <f aca="false">IFERROR(VLOOKUP('דיווח פרטני'!$A1522,[1]isrReport2020!$B$1:$E$1048576,4,FALSE()),0)</f>
        <v>0</v>
      </c>
    </row>
    <row r="1523" customFormat="false" ht="26.25" hidden="false" customHeight="false" outlineLevel="0" collapsed="false">
      <c r="D1523" s="49"/>
      <c r="E1523" s="50"/>
      <c r="G1523" s="51"/>
      <c r="H1523" s="52"/>
      <c r="I1523" s="39" t="n">
        <f aca="false">IFERROR(VLOOKUP('דיווח פרטני'!$A1523,[1]isrReport2020!$B$1:$E$1048576,4,FALSE()),0)</f>
        <v>0</v>
      </c>
    </row>
    <row r="1524" customFormat="false" ht="26.25" hidden="false" customHeight="false" outlineLevel="0" collapsed="false">
      <c r="D1524" s="49"/>
      <c r="E1524" s="50"/>
      <c r="G1524" s="51"/>
      <c r="H1524" s="52"/>
      <c r="I1524" s="39" t="n">
        <f aca="false">IFERROR(VLOOKUP('דיווח פרטני'!$A1524,[1]isrReport2020!$B$1:$E$1048576,4,FALSE()),0)</f>
        <v>0</v>
      </c>
    </row>
    <row r="1525" customFormat="false" ht="26.25" hidden="false" customHeight="false" outlineLevel="0" collapsed="false">
      <c r="D1525" s="49"/>
      <c r="E1525" s="50"/>
      <c r="G1525" s="51"/>
      <c r="H1525" s="52"/>
      <c r="I1525" s="39" t="n">
        <f aca="false">IFERROR(VLOOKUP('דיווח פרטני'!$A1525,[1]isrReport2020!$B$1:$E$1048576,4,FALSE()),0)</f>
        <v>0</v>
      </c>
    </row>
    <row r="1526" customFormat="false" ht="26.25" hidden="false" customHeight="false" outlineLevel="0" collapsed="false">
      <c r="D1526" s="49"/>
      <c r="E1526" s="50"/>
      <c r="G1526" s="51"/>
      <c r="H1526" s="52"/>
      <c r="I1526" s="39" t="n">
        <f aca="false">IFERROR(VLOOKUP('דיווח פרטני'!$A1526,[1]isrReport2020!$B$1:$E$1048576,4,FALSE()),0)</f>
        <v>0</v>
      </c>
    </row>
    <row r="1527" customFormat="false" ht="26.25" hidden="false" customHeight="false" outlineLevel="0" collapsed="false">
      <c r="D1527" s="49"/>
      <c r="E1527" s="50"/>
      <c r="G1527" s="51"/>
      <c r="H1527" s="52"/>
      <c r="I1527" s="39" t="n">
        <f aca="false">IFERROR(VLOOKUP('דיווח פרטני'!$A1527,[1]isrReport2020!$B$1:$E$1048576,4,FALSE()),0)</f>
        <v>0</v>
      </c>
    </row>
    <row r="1528" customFormat="false" ht="26.25" hidden="false" customHeight="false" outlineLevel="0" collapsed="false">
      <c r="D1528" s="49"/>
      <c r="E1528" s="50"/>
      <c r="G1528" s="51"/>
      <c r="H1528" s="52"/>
      <c r="I1528" s="39" t="n">
        <f aca="false">IFERROR(VLOOKUP('דיווח פרטני'!$A1528,[1]isrReport2020!$B$1:$E$1048576,4,FALSE()),0)</f>
        <v>0</v>
      </c>
    </row>
    <row r="1529" customFormat="false" ht="26.25" hidden="false" customHeight="false" outlineLevel="0" collapsed="false">
      <c r="D1529" s="49"/>
      <c r="E1529" s="50"/>
      <c r="G1529" s="51"/>
      <c r="H1529" s="52"/>
      <c r="I1529" s="39" t="n">
        <f aca="false">IFERROR(VLOOKUP('דיווח פרטני'!$A1529,[1]isrReport2020!$B$1:$E$1048576,4,FALSE()),0)</f>
        <v>0</v>
      </c>
    </row>
    <row r="1530" customFormat="false" ht="26.25" hidden="false" customHeight="false" outlineLevel="0" collapsed="false">
      <c r="D1530" s="49"/>
      <c r="E1530" s="50"/>
      <c r="G1530" s="51"/>
      <c r="H1530" s="52"/>
      <c r="I1530" s="39" t="n">
        <f aca="false">IFERROR(VLOOKUP('דיווח פרטני'!$A1530,[1]isrReport2020!$B$1:$E$1048576,4,FALSE()),0)</f>
        <v>0</v>
      </c>
    </row>
    <row r="1531" customFormat="false" ht="26.25" hidden="false" customHeight="false" outlineLevel="0" collapsed="false">
      <c r="D1531" s="49"/>
      <c r="E1531" s="50"/>
      <c r="G1531" s="51"/>
      <c r="H1531" s="52"/>
      <c r="I1531" s="39" t="n">
        <f aca="false">IFERROR(VLOOKUP('דיווח פרטני'!$A1531,[1]isrReport2020!$B$1:$E$1048576,4,FALSE()),0)</f>
        <v>0</v>
      </c>
    </row>
    <row r="1532" customFormat="false" ht="26.25" hidden="false" customHeight="false" outlineLevel="0" collapsed="false">
      <c r="D1532" s="49"/>
      <c r="E1532" s="50"/>
      <c r="G1532" s="51"/>
      <c r="H1532" s="52"/>
      <c r="I1532" s="39" t="n">
        <f aca="false">IFERROR(VLOOKUP('דיווח פרטני'!$A1532,[1]isrReport2020!$B$1:$E$1048576,4,FALSE()),0)</f>
        <v>0</v>
      </c>
    </row>
    <row r="1533" customFormat="false" ht="26.25" hidden="false" customHeight="false" outlineLevel="0" collapsed="false">
      <c r="D1533" s="49"/>
      <c r="E1533" s="50"/>
      <c r="G1533" s="51"/>
      <c r="H1533" s="52"/>
      <c r="I1533" s="39" t="n">
        <f aca="false">IFERROR(VLOOKUP('דיווח פרטני'!$A1533,[1]isrReport2020!$B$1:$E$1048576,4,FALSE()),0)</f>
        <v>0</v>
      </c>
    </row>
    <row r="1534" customFormat="false" ht="26.25" hidden="false" customHeight="false" outlineLevel="0" collapsed="false">
      <c r="D1534" s="49"/>
      <c r="E1534" s="50"/>
      <c r="G1534" s="51"/>
      <c r="H1534" s="52"/>
      <c r="I1534" s="39" t="n">
        <f aca="false">IFERROR(VLOOKUP('דיווח פרטני'!$A1534,[1]isrReport2020!$B$1:$E$1048576,4,FALSE()),0)</f>
        <v>0</v>
      </c>
    </row>
    <row r="1535" customFormat="false" ht="26.25" hidden="false" customHeight="false" outlineLevel="0" collapsed="false">
      <c r="D1535" s="49"/>
      <c r="E1535" s="50"/>
      <c r="G1535" s="51"/>
      <c r="H1535" s="52"/>
      <c r="I1535" s="39" t="n">
        <f aca="false">IFERROR(VLOOKUP('דיווח פרטני'!$A1535,[1]isrReport2020!$B$1:$E$1048576,4,FALSE()),0)</f>
        <v>0</v>
      </c>
    </row>
    <row r="1536" customFormat="false" ht="26.25" hidden="false" customHeight="false" outlineLevel="0" collapsed="false">
      <c r="D1536" s="49"/>
      <c r="E1536" s="50"/>
      <c r="G1536" s="51"/>
      <c r="H1536" s="52"/>
      <c r="I1536" s="39" t="n">
        <f aca="false">IFERROR(VLOOKUP('דיווח פרטני'!$A1536,[1]isrReport2020!$B$1:$E$1048576,4,FALSE()),0)</f>
        <v>0</v>
      </c>
    </row>
    <row r="1537" customFormat="false" ht="26.25" hidden="false" customHeight="false" outlineLevel="0" collapsed="false">
      <c r="D1537" s="49"/>
      <c r="E1537" s="50"/>
      <c r="G1537" s="51"/>
      <c r="H1537" s="52"/>
      <c r="I1537" s="39" t="n">
        <f aca="false">IFERROR(VLOOKUP('דיווח פרטני'!$A1537,[1]isrReport2020!$B$1:$E$1048576,4,FALSE()),0)</f>
        <v>0</v>
      </c>
    </row>
    <row r="1538" customFormat="false" ht="26.25" hidden="false" customHeight="false" outlineLevel="0" collapsed="false">
      <c r="D1538" s="49"/>
      <c r="E1538" s="50"/>
      <c r="G1538" s="51"/>
      <c r="H1538" s="52"/>
      <c r="I1538" s="39" t="n">
        <f aca="false">IFERROR(VLOOKUP('דיווח פרטני'!$A1538,[1]isrReport2020!$B$1:$E$1048576,4,FALSE()),0)</f>
        <v>0</v>
      </c>
    </row>
    <row r="1539" customFormat="false" ht="26.25" hidden="false" customHeight="false" outlineLevel="0" collapsed="false">
      <c r="D1539" s="49"/>
      <c r="E1539" s="50"/>
      <c r="G1539" s="51"/>
      <c r="H1539" s="52"/>
      <c r="I1539" s="39" t="n">
        <f aca="false">IFERROR(VLOOKUP('דיווח פרטני'!$A1539,[1]isrReport2020!$B$1:$E$1048576,4,FALSE()),0)</f>
        <v>0</v>
      </c>
    </row>
    <row r="1540" customFormat="false" ht="26.25" hidden="false" customHeight="false" outlineLevel="0" collapsed="false">
      <c r="D1540" s="49"/>
      <c r="E1540" s="50"/>
      <c r="G1540" s="51"/>
      <c r="H1540" s="52"/>
      <c r="I1540" s="39" t="n">
        <f aca="false">IFERROR(VLOOKUP('דיווח פרטני'!$A1540,[1]isrReport2020!$B$1:$E$1048576,4,FALSE()),0)</f>
        <v>0</v>
      </c>
    </row>
    <row r="1541" customFormat="false" ht="26.25" hidden="false" customHeight="false" outlineLevel="0" collapsed="false">
      <c r="D1541" s="49"/>
      <c r="E1541" s="50"/>
      <c r="G1541" s="51"/>
      <c r="H1541" s="52"/>
      <c r="I1541" s="39" t="n">
        <f aca="false">IFERROR(VLOOKUP('דיווח פרטני'!$A1541,[1]isrReport2020!$B$1:$E$1048576,4,FALSE()),0)</f>
        <v>0</v>
      </c>
    </row>
    <row r="1542" customFormat="false" ht="26.25" hidden="false" customHeight="false" outlineLevel="0" collapsed="false">
      <c r="D1542" s="49"/>
      <c r="E1542" s="50"/>
      <c r="G1542" s="51"/>
      <c r="H1542" s="52"/>
      <c r="I1542" s="39" t="n">
        <f aca="false">IFERROR(VLOOKUP('דיווח פרטני'!$A1542,[1]isrReport2020!$B$1:$E$1048576,4,FALSE()),0)</f>
        <v>0</v>
      </c>
    </row>
    <row r="1543" customFormat="false" ht="26.25" hidden="false" customHeight="false" outlineLevel="0" collapsed="false">
      <c r="D1543" s="49"/>
      <c r="E1543" s="50"/>
      <c r="G1543" s="51"/>
      <c r="H1543" s="52"/>
      <c r="I1543" s="39" t="n">
        <f aca="false">IFERROR(VLOOKUP('דיווח פרטני'!$A1543,[1]isrReport2020!$B$1:$E$1048576,4,FALSE()),0)</f>
        <v>0</v>
      </c>
    </row>
    <row r="1544" customFormat="false" ht="26.25" hidden="false" customHeight="false" outlineLevel="0" collapsed="false">
      <c r="D1544" s="49"/>
      <c r="E1544" s="50"/>
      <c r="G1544" s="51"/>
      <c r="H1544" s="52"/>
      <c r="I1544" s="39" t="n">
        <f aca="false">IFERROR(VLOOKUP('דיווח פרטני'!$A1544,[1]isrReport2020!$B$1:$E$1048576,4,FALSE()),0)</f>
        <v>0</v>
      </c>
    </row>
    <row r="1545" customFormat="false" ht="26.25" hidden="false" customHeight="false" outlineLevel="0" collapsed="false">
      <c r="D1545" s="49"/>
      <c r="E1545" s="50"/>
      <c r="G1545" s="51"/>
      <c r="H1545" s="52"/>
      <c r="I1545" s="39" t="n">
        <f aca="false">IFERROR(VLOOKUP('דיווח פרטני'!$A1545,[1]isrReport2020!$B$1:$E$1048576,4,FALSE()),0)</f>
        <v>0</v>
      </c>
    </row>
    <row r="1546" customFormat="false" ht="26.25" hidden="false" customHeight="false" outlineLevel="0" collapsed="false">
      <c r="D1546" s="49"/>
      <c r="E1546" s="50"/>
      <c r="G1546" s="51"/>
      <c r="H1546" s="52"/>
      <c r="I1546" s="39" t="n">
        <f aca="false">IFERROR(VLOOKUP('דיווח פרטני'!$A1546,[1]isrReport2020!$B$1:$E$1048576,4,FALSE()),0)</f>
        <v>0</v>
      </c>
    </row>
    <row r="1547" customFormat="false" ht="26.25" hidden="false" customHeight="false" outlineLevel="0" collapsed="false">
      <c r="D1547" s="49"/>
      <c r="E1547" s="50"/>
      <c r="G1547" s="51"/>
      <c r="H1547" s="52"/>
      <c r="I1547" s="39" t="n">
        <f aca="false">IFERROR(VLOOKUP('דיווח פרטני'!$A1547,[1]isrReport2020!$B$1:$E$1048576,4,FALSE()),0)</f>
        <v>0</v>
      </c>
    </row>
    <row r="1548" customFormat="false" ht="26.25" hidden="false" customHeight="false" outlineLevel="0" collapsed="false">
      <c r="D1548" s="49"/>
      <c r="E1548" s="50"/>
      <c r="G1548" s="51"/>
      <c r="H1548" s="52"/>
      <c r="I1548" s="39" t="n">
        <f aca="false">IFERROR(VLOOKUP('דיווח פרטני'!$A1548,[1]isrReport2020!$B$1:$E$1048576,4,FALSE()),0)</f>
        <v>0</v>
      </c>
    </row>
    <row r="1549" customFormat="false" ht="26.25" hidden="false" customHeight="false" outlineLevel="0" collapsed="false">
      <c r="D1549" s="49"/>
      <c r="E1549" s="50"/>
      <c r="G1549" s="51"/>
      <c r="H1549" s="52"/>
      <c r="I1549" s="39" t="n">
        <f aca="false">IFERROR(VLOOKUP('דיווח פרטני'!$A1549,[1]isrReport2020!$B$1:$E$1048576,4,FALSE()),0)</f>
        <v>0</v>
      </c>
    </row>
    <row r="1550" customFormat="false" ht="26.25" hidden="false" customHeight="false" outlineLevel="0" collapsed="false">
      <c r="D1550" s="49"/>
      <c r="E1550" s="50"/>
      <c r="G1550" s="51"/>
      <c r="H1550" s="52"/>
      <c r="I1550" s="39" t="n">
        <f aca="false">IFERROR(VLOOKUP('דיווח פרטני'!$A1550,[1]isrReport2020!$B$1:$E$1048576,4,FALSE()),0)</f>
        <v>0</v>
      </c>
    </row>
    <row r="1551" customFormat="false" ht="26.25" hidden="false" customHeight="false" outlineLevel="0" collapsed="false">
      <c r="D1551" s="49"/>
      <c r="E1551" s="50"/>
      <c r="G1551" s="51"/>
      <c r="H1551" s="52"/>
      <c r="I1551" s="39" t="n">
        <f aca="false">IFERROR(VLOOKUP('דיווח פרטני'!$A1551,[1]isrReport2020!$B$1:$E$1048576,4,FALSE()),0)</f>
        <v>0</v>
      </c>
    </row>
    <row r="1552" customFormat="false" ht="26.25" hidden="false" customHeight="false" outlineLevel="0" collapsed="false">
      <c r="D1552" s="49"/>
      <c r="E1552" s="50"/>
      <c r="G1552" s="51"/>
      <c r="H1552" s="52"/>
      <c r="I1552" s="39" t="n">
        <f aca="false">IFERROR(VLOOKUP('דיווח פרטני'!$A1552,[1]isrReport2020!$B$1:$E$1048576,4,FALSE()),0)</f>
        <v>0</v>
      </c>
    </row>
    <row r="1553" customFormat="false" ht="26.25" hidden="false" customHeight="false" outlineLevel="0" collapsed="false">
      <c r="D1553" s="49"/>
      <c r="E1553" s="50"/>
      <c r="G1553" s="51"/>
      <c r="H1553" s="52"/>
      <c r="I1553" s="39" t="n">
        <f aca="false">IFERROR(VLOOKUP('דיווח פרטני'!$A1553,[1]isrReport2020!$B$1:$E$1048576,4,FALSE()),0)</f>
        <v>0</v>
      </c>
    </row>
    <row r="1554" customFormat="false" ht="26.25" hidden="false" customHeight="false" outlineLevel="0" collapsed="false">
      <c r="D1554" s="49"/>
      <c r="E1554" s="50"/>
      <c r="G1554" s="51"/>
      <c r="H1554" s="52"/>
      <c r="I1554" s="39" t="n">
        <f aca="false">IFERROR(VLOOKUP('דיווח פרטני'!$A1554,[1]isrReport2020!$B$1:$E$1048576,4,FALSE()),0)</f>
        <v>0</v>
      </c>
    </row>
    <row r="1555" customFormat="false" ht="26.25" hidden="false" customHeight="false" outlineLevel="0" collapsed="false">
      <c r="D1555" s="49"/>
      <c r="E1555" s="50"/>
      <c r="G1555" s="51"/>
      <c r="H1555" s="52"/>
      <c r="I1555" s="39" t="n">
        <f aca="false">IFERROR(VLOOKUP('דיווח פרטני'!$A1555,[1]isrReport2020!$B$1:$E$1048576,4,FALSE()),0)</f>
        <v>0</v>
      </c>
    </row>
    <row r="1556" customFormat="false" ht="26.25" hidden="false" customHeight="false" outlineLevel="0" collapsed="false">
      <c r="D1556" s="49"/>
      <c r="E1556" s="50"/>
      <c r="G1556" s="51"/>
      <c r="H1556" s="52"/>
      <c r="I1556" s="39" t="n">
        <f aca="false">IFERROR(VLOOKUP('דיווח פרטני'!$A1556,[1]isrReport2020!$B$1:$E$1048576,4,FALSE()),0)</f>
        <v>0</v>
      </c>
    </row>
    <row r="1557" customFormat="false" ht="26.25" hidden="false" customHeight="false" outlineLevel="0" collapsed="false">
      <c r="D1557" s="49"/>
      <c r="E1557" s="50"/>
      <c r="G1557" s="51"/>
      <c r="H1557" s="52"/>
      <c r="I1557" s="39" t="n">
        <f aca="false">IFERROR(VLOOKUP('דיווח פרטני'!$A1557,[1]isrReport2020!$B$1:$E$1048576,4,FALSE()),0)</f>
        <v>0</v>
      </c>
    </row>
    <row r="1558" customFormat="false" ht="26.25" hidden="false" customHeight="false" outlineLevel="0" collapsed="false">
      <c r="D1558" s="49"/>
      <c r="E1558" s="50"/>
      <c r="G1558" s="51"/>
      <c r="H1558" s="52"/>
      <c r="I1558" s="39" t="n">
        <f aca="false">IFERROR(VLOOKUP('דיווח פרטני'!$A1558,[1]isrReport2020!$B$1:$E$1048576,4,FALSE()),0)</f>
        <v>0</v>
      </c>
    </row>
    <row r="1559" customFormat="false" ht="26.25" hidden="false" customHeight="false" outlineLevel="0" collapsed="false">
      <c r="D1559" s="49"/>
      <c r="E1559" s="50"/>
      <c r="G1559" s="51"/>
      <c r="H1559" s="52"/>
      <c r="I1559" s="39" t="n">
        <f aca="false">IFERROR(VLOOKUP('דיווח פרטני'!$A1559,[1]isrReport2020!$B$1:$E$1048576,4,FALSE()),0)</f>
        <v>0</v>
      </c>
    </row>
    <row r="1560" customFormat="false" ht="26.25" hidden="false" customHeight="false" outlineLevel="0" collapsed="false">
      <c r="D1560" s="49"/>
      <c r="E1560" s="50"/>
      <c r="G1560" s="51"/>
      <c r="H1560" s="52"/>
      <c r="I1560" s="39" t="n">
        <f aca="false">IFERROR(VLOOKUP('דיווח פרטני'!$A1560,[1]isrReport2020!$B$1:$E$1048576,4,FALSE()),0)</f>
        <v>0</v>
      </c>
    </row>
    <row r="1561" customFormat="false" ht="26.25" hidden="false" customHeight="false" outlineLevel="0" collapsed="false">
      <c r="D1561" s="49"/>
      <c r="E1561" s="50"/>
      <c r="G1561" s="51"/>
      <c r="H1561" s="52"/>
      <c r="I1561" s="39" t="n">
        <f aca="false">IFERROR(VLOOKUP('דיווח פרטני'!$A1561,[1]isrReport2020!$B$1:$E$1048576,4,FALSE()),0)</f>
        <v>0</v>
      </c>
    </row>
    <row r="1562" customFormat="false" ht="26.25" hidden="false" customHeight="false" outlineLevel="0" collapsed="false">
      <c r="D1562" s="49"/>
      <c r="E1562" s="50"/>
      <c r="G1562" s="51"/>
      <c r="H1562" s="52"/>
      <c r="I1562" s="39" t="n">
        <f aca="false">IFERROR(VLOOKUP('דיווח פרטני'!$A1562,[1]isrReport2020!$B$1:$E$1048576,4,FALSE()),0)</f>
        <v>0</v>
      </c>
    </row>
    <row r="1563" customFormat="false" ht="26.25" hidden="false" customHeight="false" outlineLevel="0" collapsed="false">
      <c r="D1563" s="49"/>
      <c r="E1563" s="50"/>
      <c r="G1563" s="51"/>
      <c r="H1563" s="52"/>
      <c r="I1563" s="39" t="n">
        <f aca="false">IFERROR(VLOOKUP('דיווח פרטני'!$A1563,[1]isrReport2020!$B$1:$E$1048576,4,FALSE()),0)</f>
        <v>0</v>
      </c>
    </row>
    <row r="1564" customFormat="false" ht="26.25" hidden="false" customHeight="false" outlineLevel="0" collapsed="false">
      <c r="D1564" s="49"/>
      <c r="E1564" s="50"/>
      <c r="G1564" s="51"/>
      <c r="H1564" s="52"/>
      <c r="I1564" s="39" t="n">
        <f aca="false">IFERROR(VLOOKUP('דיווח פרטני'!$A1564,[1]isrReport2020!$B$1:$E$1048576,4,FALSE()),0)</f>
        <v>0</v>
      </c>
    </row>
    <row r="1565" customFormat="false" ht="26.25" hidden="false" customHeight="false" outlineLevel="0" collapsed="false">
      <c r="D1565" s="49"/>
      <c r="E1565" s="50"/>
      <c r="G1565" s="51"/>
      <c r="H1565" s="52"/>
      <c r="I1565" s="39" t="n">
        <f aca="false">IFERROR(VLOOKUP('דיווח פרטני'!$A1565,[1]isrReport2020!$B$1:$E$1048576,4,FALSE()),0)</f>
        <v>0</v>
      </c>
    </row>
    <row r="1566" customFormat="false" ht="26.25" hidden="false" customHeight="false" outlineLevel="0" collapsed="false">
      <c r="D1566" s="49"/>
      <c r="E1566" s="50"/>
      <c r="G1566" s="51"/>
      <c r="H1566" s="52"/>
      <c r="I1566" s="39" t="n">
        <f aca="false">IFERROR(VLOOKUP('דיווח פרטני'!$A1566,[1]isrReport2020!$B$1:$E$1048576,4,FALSE()),0)</f>
        <v>0</v>
      </c>
    </row>
    <row r="1567" customFormat="false" ht="26.25" hidden="false" customHeight="false" outlineLevel="0" collapsed="false">
      <c r="D1567" s="49"/>
      <c r="E1567" s="50"/>
      <c r="G1567" s="51"/>
      <c r="H1567" s="52"/>
      <c r="I1567" s="39" t="n">
        <f aca="false">IFERROR(VLOOKUP('דיווח פרטני'!$A1567,[1]isrReport2020!$B$1:$E$1048576,4,FALSE()),0)</f>
        <v>0</v>
      </c>
    </row>
    <row r="1568" customFormat="false" ht="26.25" hidden="false" customHeight="false" outlineLevel="0" collapsed="false">
      <c r="D1568" s="49"/>
      <c r="E1568" s="50"/>
      <c r="G1568" s="51"/>
      <c r="H1568" s="52"/>
      <c r="I1568" s="39" t="n">
        <f aca="false">IFERROR(VLOOKUP('דיווח פרטני'!$A1568,[1]isrReport2020!$B$1:$E$1048576,4,FALSE()),0)</f>
        <v>0</v>
      </c>
    </row>
    <row r="1569" customFormat="false" ht="26.25" hidden="false" customHeight="false" outlineLevel="0" collapsed="false">
      <c r="D1569" s="49"/>
      <c r="E1569" s="50"/>
      <c r="G1569" s="51"/>
      <c r="H1569" s="52"/>
      <c r="I1569" s="39" t="n">
        <f aca="false">IFERROR(VLOOKUP('דיווח פרטני'!$A1569,[1]isrReport2020!$B$1:$E$1048576,4,FALSE()),0)</f>
        <v>0</v>
      </c>
    </row>
    <row r="1570" customFormat="false" ht="26.25" hidden="false" customHeight="false" outlineLevel="0" collapsed="false">
      <c r="D1570" s="49"/>
      <c r="E1570" s="50"/>
      <c r="G1570" s="51"/>
      <c r="H1570" s="52"/>
      <c r="I1570" s="39" t="n">
        <f aca="false">IFERROR(VLOOKUP('דיווח פרטני'!$A1570,[1]isrReport2020!$B$1:$E$1048576,4,FALSE()),0)</f>
        <v>0</v>
      </c>
    </row>
    <row r="1571" customFormat="false" ht="26.25" hidden="false" customHeight="false" outlineLevel="0" collapsed="false">
      <c r="D1571" s="49"/>
      <c r="E1571" s="50"/>
      <c r="G1571" s="51"/>
      <c r="H1571" s="52"/>
      <c r="I1571" s="39" t="n">
        <f aca="false">IFERROR(VLOOKUP('דיווח פרטני'!$A1571,[1]isrReport2020!$B$1:$E$1048576,4,FALSE()),0)</f>
        <v>0</v>
      </c>
    </row>
    <row r="1572" customFormat="false" ht="26.25" hidden="false" customHeight="false" outlineLevel="0" collapsed="false">
      <c r="D1572" s="49"/>
      <c r="E1572" s="50"/>
      <c r="G1572" s="51"/>
      <c r="H1572" s="52"/>
      <c r="I1572" s="39" t="n">
        <f aca="false">IFERROR(VLOOKUP('דיווח פרטני'!$A1572,[1]isrReport2020!$B$1:$E$1048576,4,FALSE()),0)</f>
        <v>0</v>
      </c>
    </row>
    <row r="1573" customFormat="false" ht="26.25" hidden="false" customHeight="false" outlineLevel="0" collapsed="false">
      <c r="D1573" s="49"/>
      <c r="E1573" s="50"/>
      <c r="G1573" s="51"/>
      <c r="H1573" s="52"/>
      <c r="I1573" s="39" t="n">
        <f aca="false">IFERROR(VLOOKUP('דיווח פרטני'!$A1573,[1]isrReport2020!$B$1:$E$1048576,4,FALSE()),0)</f>
        <v>0</v>
      </c>
    </row>
    <row r="1574" customFormat="false" ht="26.25" hidden="false" customHeight="false" outlineLevel="0" collapsed="false">
      <c r="D1574" s="49"/>
      <c r="E1574" s="50"/>
      <c r="G1574" s="51"/>
      <c r="H1574" s="52"/>
      <c r="I1574" s="39" t="n">
        <f aca="false">IFERROR(VLOOKUP('דיווח פרטני'!$A1574,[1]isrReport2020!$B$1:$E$1048576,4,FALSE()),0)</f>
        <v>0</v>
      </c>
    </row>
    <row r="1575" customFormat="false" ht="26.25" hidden="false" customHeight="false" outlineLevel="0" collapsed="false">
      <c r="D1575" s="49"/>
      <c r="E1575" s="50"/>
      <c r="G1575" s="51"/>
      <c r="H1575" s="52"/>
      <c r="I1575" s="39" t="n">
        <f aca="false">IFERROR(VLOOKUP('דיווח פרטני'!$A1575,[1]isrReport2020!$B$1:$E$1048576,4,FALSE()),0)</f>
        <v>0</v>
      </c>
    </row>
    <row r="1576" customFormat="false" ht="26.25" hidden="false" customHeight="false" outlineLevel="0" collapsed="false">
      <c r="D1576" s="49"/>
      <c r="E1576" s="50"/>
      <c r="G1576" s="51"/>
      <c r="H1576" s="52"/>
      <c r="I1576" s="39" t="n">
        <f aca="false">IFERROR(VLOOKUP('דיווח פרטני'!$A1576,[1]isrReport2020!$B$1:$E$1048576,4,FALSE()),0)</f>
        <v>0</v>
      </c>
    </row>
    <row r="1577" customFormat="false" ht="26.25" hidden="false" customHeight="false" outlineLevel="0" collapsed="false">
      <c r="D1577" s="49"/>
      <c r="E1577" s="50"/>
      <c r="G1577" s="51"/>
      <c r="H1577" s="52"/>
      <c r="I1577" s="39" t="n">
        <f aca="false">IFERROR(VLOOKUP('דיווח פרטני'!$A1577,[1]isrReport2020!$B$1:$E$1048576,4,FALSE()),0)</f>
        <v>0</v>
      </c>
    </row>
    <row r="1578" customFormat="false" ht="26.25" hidden="false" customHeight="false" outlineLevel="0" collapsed="false">
      <c r="D1578" s="49"/>
      <c r="E1578" s="50"/>
      <c r="G1578" s="51"/>
      <c r="H1578" s="52"/>
      <c r="I1578" s="39" t="n">
        <f aca="false">IFERROR(VLOOKUP('דיווח פרטני'!$A1578,[1]isrReport2020!$B$1:$E$1048576,4,FALSE()),0)</f>
        <v>0</v>
      </c>
    </row>
    <row r="1579" customFormat="false" ht="26.25" hidden="false" customHeight="false" outlineLevel="0" collapsed="false">
      <c r="D1579" s="49"/>
      <c r="E1579" s="50"/>
      <c r="G1579" s="51"/>
      <c r="H1579" s="52"/>
      <c r="I1579" s="39" t="n">
        <f aca="false">IFERROR(VLOOKUP('דיווח פרטני'!$A1579,[1]isrReport2020!$B$1:$E$1048576,4,FALSE()),0)</f>
        <v>0</v>
      </c>
    </row>
    <row r="1580" customFormat="false" ht="26.25" hidden="false" customHeight="false" outlineLevel="0" collapsed="false">
      <c r="D1580" s="49"/>
      <c r="E1580" s="50"/>
      <c r="G1580" s="51"/>
      <c r="H1580" s="52"/>
      <c r="I1580" s="39" t="n">
        <f aca="false">IFERROR(VLOOKUP('דיווח פרטני'!$A1580,[1]isrReport2020!$B$1:$E$1048576,4,FALSE()),0)</f>
        <v>0</v>
      </c>
    </row>
    <row r="1581" customFormat="false" ht="26.25" hidden="false" customHeight="false" outlineLevel="0" collapsed="false">
      <c r="D1581" s="49"/>
      <c r="E1581" s="50"/>
      <c r="G1581" s="51"/>
      <c r="H1581" s="52"/>
      <c r="I1581" s="39" t="n">
        <f aca="false">IFERROR(VLOOKUP('דיווח פרטני'!$A1581,[1]isrReport2020!$B$1:$E$1048576,4,FALSE()),0)</f>
        <v>0</v>
      </c>
    </row>
    <row r="1582" customFormat="false" ht="26.25" hidden="false" customHeight="false" outlineLevel="0" collapsed="false">
      <c r="D1582" s="49"/>
      <c r="E1582" s="50"/>
      <c r="G1582" s="51"/>
      <c r="H1582" s="52"/>
      <c r="I1582" s="39" t="n">
        <f aca="false">IFERROR(VLOOKUP('דיווח פרטני'!$A1582,[1]isrReport2020!$B$1:$E$1048576,4,FALSE()),0)</f>
        <v>0</v>
      </c>
    </row>
    <row r="1583" customFormat="false" ht="26.25" hidden="false" customHeight="false" outlineLevel="0" collapsed="false">
      <c r="D1583" s="49"/>
      <c r="E1583" s="50"/>
      <c r="G1583" s="51"/>
      <c r="H1583" s="52"/>
      <c r="I1583" s="39" t="n">
        <f aca="false">IFERROR(VLOOKUP('דיווח פרטני'!$A1583,[1]isrReport2020!$B$1:$E$1048576,4,FALSE()),0)</f>
        <v>0</v>
      </c>
    </row>
    <row r="1584" customFormat="false" ht="26.25" hidden="false" customHeight="false" outlineLevel="0" collapsed="false">
      <c r="D1584" s="49"/>
      <c r="E1584" s="50"/>
      <c r="G1584" s="51"/>
      <c r="H1584" s="52"/>
      <c r="I1584" s="39" t="n">
        <f aca="false">IFERROR(VLOOKUP('דיווח פרטני'!$A1584,[1]isrReport2020!$B$1:$E$1048576,4,FALSE()),0)</f>
        <v>0</v>
      </c>
    </row>
    <row r="1585" customFormat="false" ht="26.25" hidden="false" customHeight="false" outlineLevel="0" collapsed="false">
      <c r="D1585" s="49"/>
      <c r="E1585" s="50"/>
      <c r="G1585" s="51"/>
      <c r="H1585" s="52"/>
      <c r="I1585" s="39" t="n">
        <f aca="false">IFERROR(VLOOKUP('דיווח פרטני'!$A1585,[1]isrReport2020!$B$1:$E$1048576,4,FALSE()),0)</f>
        <v>0</v>
      </c>
    </row>
    <row r="1586" customFormat="false" ht="26.25" hidden="false" customHeight="false" outlineLevel="0" collapsed="false">
      <c r="D1586" s="49"/>
      <c r="E1586" s="50"/>
      <c r="G1586" s="51"/>
      <c r="H1586" s="52"/>
      <c r="I1586" s="39" t="n">
        <f aca="false">IFERROR(VLOOKUP('דיווח פרטני'!$A1586,[1]isrReport2020!$B$1:$E$1048576,4,FALSE()),0)</f>
        <v>0</v>
      </c>
    </row>
    <row r="1587" customFormat="false" ht="26.25" hidden="false" customHeight="false" outlineLevel="0" collapsed="false">
      <c r="D1587" s="49"/>
      <c r="E1587" s="50"/>
      <c r="G1587" s="51"/>
      <c r="H1587" s="52"/>
      <c r="I1587" s="39" t="n">
        <f aca="false">IFERROR(VLOOKUP('דיווח פרטני'!$A1587,[1]isrReport2020!$B$1:$E$1048576,4,FALSE()),0)</f>
        <v>0</v>
      </c>
    </row>
    <row r="1588" customFormat="false" ht="26.25" hidden="false" customHeight="false" outlineLevel="0" collapsed="false">
      <c r="D1588" s="49"/>
      <c r="E1588" s="50"/>
      <c r="G1588" s="51"/>
      <c r="H1588" s="52"/>
      <c r="I1588" s="39" t="n">
        <f aca="false">IFERROR(VLOOKUP('דיווח פרטני'!$A1588,[1]isrReport2020!$B$1:$E$1048576,4,FALSE()),0)</f>
        <v>0</v>
      </c>
    </row>
    <row r="1589" customFormat="false" ht="26.25" hidden="false" customHeight="false" outlineLevel="0" collapsed="false">
      <c r="D1589" s="49"/>
      <c r="E1589" s="50"/>
      <c r="G1589" s="51"/>
      <c r="H1589" s="52"/>
      <c r="I1589" s="39" t="n">
        <f aca="false">IFERROR(VLOOKUP('דיווח פרטני'!$A1589,[1]isrReport2020!$B$1:$E$1048576,4,FALSE()),0)</f>
        <v>0</v>
      </c>
    </row>
    <row r="1590" customFormat="false" ht="26.25" hidden="false" customHeight="false" outlineLevel="0" collapsed="false">
      <c r="D1590" s="49"/>
      <c r="E1590" s="50"/>
      <c r="G1590" s="51"/>
      <c r="H1590" s="52"/>
      <c r="I1590" s="39" t="n">
        <f aca="false">IFERROR(VLOOKUP('דיווח פרטני'!$A1590,[1]isrReport2020!$B$1:$E$1048576,4,FALSE()),0)</f>
        <v>0</v>
      </c>
    </row>
    <row r="1591" customFormat="false" ht="26.25" hidden="false" customHeight="false" outlineLevel="0" collapsed="false">
      <c r="D1591" s="49"/>
      <c r="E1591" s="50"/>
      <c r="G1591" s="51"/>
      <c r="H1591" s="52"/>
      <c r="I1591" s="39" t="n">
        <f aca="false">IFERROR(VLOOKUP('דיווח פרטני'!$A1591,[1]isrReport2020!$B$1:$E$1048576,4,FALSE()),0)</f>
        <v>0</v>
      </c>
    </row>
    <row r="1592" customFormat="false" ht="26.25" hidden="false" customHeight="false" outlineLevel="0" collapsed="false">
      <c r="D1592" s="49"/>
      <c r="E1592" s="50"/>
      <c r="G1592" s="51"/>
      <c r="H1592" s="52"/>
      <c r="I1592" s="39" t="n">
        <f aca="false">IFERROR(VLOOKUP('דיווח פרטני'!$A1592,[1]isrReport2020!$B$1:$E$1048576,4,FALSE()),0)</f>
        <v>0</v>
      </c>
    </row>
    <row r="1593" customFormat="false" ht="26.25" hidden="false" customHeight="false" outlineLevel="0" collapsed="false">
      <c r="D1593" s="49"/>
      <c r="E1593" s="50"/>
      <c r="G1593" s="51"/>
      <c r="H1593" s="52"/>
      <c r="I1593" s="39" t="n">
        <f aca="false">IFERROR(VLOOKUP('דיווח פרטני'!$A1593,[1]isrReport2020!$B$1:$E$1048576,4,FALSE()),0)</f>
        <v>0</v>
      </c>
    </row>
    <row r="1594" customFormat="false" ht="26.25" hidden="false" customHeight="false" outlineLevel="0" collapsed="false">
      <c r="D1594" s="49"/>
      <c r="E1594" s="50"/>
      <c r="G1594" s="51"/>
      <c r="H1594" s="52"/>
      <c r="I1594" s="39" t="n">
        <f aca="false">IFERROR(VLOOKUP('דיווח פרטני'!$A1594,[1]isrReport2020!$B$1:$E$1048576,4,FALSE()),0)</f>
        <v>0</v>
      </c>
    </row>
    <row r="1595" customFormat="false" ht="26.25" hidden="false" customHeight="false" outlineLevel="0" collapsed="false">
      <c r="D1595" s="49"/>
      <c r="E1595" s="50"/>
      <c r="G1595" s="51"/>
      <c r="H1595" s="52"/>
      <c r="I1595" s="39" t="n">
        <f aca="false">IFERROR(VLOOKUP('דיווח פרטני'!$A1595,[1]isrReport2020!$B$1:$E$1048576,4,FALSE()),0)</f>
        <v>0</v>
      </c>
    </row>
    <row r="1596" customFormat="false" ht="26.25" hidden="false" customHeight="false" outlineLevel="0" collapsed="false">
      <c r="D1596" s="49"/>
      <c r="E1596" s="50"/>
      <c r="G1596" s="51"/>
      <c r="H1596" s="52"/>
      <c r="I1596" s="39" t="n">
        <f aca="false">IFERROR(VLOOKUP('דיווח פרטני'!$A1596,[1]isrReport2020!$B$1:$E$1048576,4,FALSE()),0)</f>
        <v>0</v>
      </c>
    </row>
    <row r="1597" customFormat="false" ht="26.25" hidden="false" customHeight="false" outlineLevel="0" collapsed="false">
      <c r="D1597" s="49"/>
      <c r="E1597" s="50"/>
      <c r="G1597" s="51"/>
      <c r="H1597" s="52"/>
      <c r="I1597" s="39" t="n">
        <f aca="false">IFERROR(VLOOKUP('דיווח פרטני'!$A1597,[1]isrReport2020!$B$1:$E$1048576,4,FALSE()),0)</f>
        <v>0</v>
      </c>
    </row>
    <row r="1598" customFormat="false" ht="26.25" hidden="false" customHeight="false" outlineLevel="0" collapsed="false">
      <c r="D1598" s="49"/>
      <c r="E1598" s="50"/>
      <c r="G1598" s="51"/>
      <c r="H1598" s="52"/>
      <c r="I1598" s="39" t="n">
        <f aca="false">IFERROR(VLOOKUP('דיווח פרטני'!$A1598,[1]isrReport2020!$B$1:$E$1048576,4,FALSE()),0)</f>
        <v>0</v>
      </c>
    </row>
    <row r="1599" customFormat="false" ht="26.25" hidden="false" customHeight="false" outlineLevel="0" collapsed="false">
      <c r="D1599" s="49"/>
      <c r="E1599" s="50"/>
      <c r="G1599" s="51"/>
      <c r="H1599" s="52"/>
      <c r="I1599" s="39" t="n">
        <f aca="false">IFERROR(VLOOKUP('דיווח פרטני'!$A1599,[1]isrReport2020!$B$1:$E$1048576,4,FALSE()),0)</f>
        <v>0</v>
      </c>
    </row>
    <row r="1600" customFormat="false" ht="26.25" hidden="false" customHeight="false" outlineLevel="0" collapsed="false">
      <c r="D1600" s="49"/>
      <c r="E1600" s="50"/>
      <c r="G1600" s="51"/>
      <c r="H1600" s="52"/>
      <c r="I1600" s="39" t="n">
        <f aca="false">IFERROR(VLOOKUP('דיווח פרטני'!$A1600,[1]isrReport2020!$B$1:$E$1048576,4,FALSE()),0)</f>
        <v>0</v>
      </c>
    </row>
    <row r="1601" customFormat="false" ht="26.25" hidden="false" customHeight="false" outlineLevel="0" collapsed="false">
      <c r="D1601" s="49"/>
      <c r="E1601" s="50"/>
      <c r="G1601" s="51"/>
      <c r="H1601" s="52"/>
      <c r="I1601" s="39" t="n">
        <f aca="false">IFERROR(VLOOKUP('דיווח פרטני'!$A1601,[1]isrReport2020!$B$1:$E$1048576,4,FALSE()),0)</f>
        <v>0</v>
      </c>
    </row>
    <row r="1602" customFormat="false" ht="26.25" hidden="false" customHeight="false" outlineLevel="0" collapsed="false">
      <c r="D1602" s="49"/>
      <c r="E1602" s="50"/>
      <c r="G1602" s="51"/>
      <c r="H1602" s="52"/>
      <c r="I1602" s="39" t="n">
        <f aca="false">IFERROR(VLOOKUP('דיווח פרטני'!$A1602,[1]isrReport2020!$B$1:$E$1048576,4,FALSE()),0)</f>
        <v>0</v>
      </c>
    </row>
    <row r="1603" customFormat="false" ht="26.25" hidden="false" customHeight="false" outlineLevel="0" collapsed="false">
      <c r="D1603" s="49"/>
      <c r="E1603" s="50"/>
      <c r="G1603" s="51"/>
      <c r="H1603" s="52"/>
      <c r="I1603" s="39" t="n">
        <f aca="false">IFERROR(VLOOKUP('דיווח פרטני'!$A1603,[1]isrReport2020!$B$1:$E$1048576,4,FALSE()),0)</f>
        <v>0</v>
      </c>
    </row>
    <row r="1604" customFormat="false" ht="26.25" hidden="false" customHeight="false" outlineLevel="0" collapsed="false">
      <c r="D1604" s="49"/>
      <c r="E1604" s="50"/>
      <c r="G1604" s="51"/>
      <c r="H1604" s="52"/>
      <c r="I1604" s="39" t="n">
        <f aca="false">IFERROR(VLOOKUP('דיווח פרטני'!$A1604,[1]isrReport2020!$B$1:$E$1048576,4,FALSE()),0)</f>
        <v>0</v>
      </c>
    </row>
    <row r="1605" customFormat="false" ht="26.25" hidden="false" customHeight="false" outlineLevel="0" collapsed="false">
      <c r="D1605" s="49"/>
      <c r="E1605" s="50"/>
      <c r="G1605" s="51"/>
      <c r="H1605" s="52"/>
      <c r="I1605" s="39" t="n">
        <f aca="false">IFERROR(VLOOKUP('דיווח פרטני'!$A1605,[1]isrReport2020!$B$1:$E$1048576,4,FALSE()),0)</f>
        <v>0</v>
      </c>
    </row>
    <row r="1606" customFormat="false" ht="26.25" hidden="false" customHeight="false" outlineLevel="0" collapsed="false">
      <c r="D1606" s="49"/>
      <c r="E1606" s="50"/>
      <c r="G1606" s="51"/>
      <c r="H1606" s="52"/>
      <c r="I1606" s="39" t="n">
        <f aca="false">IFERROR(VLOOKUP('דיווח פרטני'!$A1606,[1]isrReport2020!$B$1:$E$1048576,4,FALSE()),0)</f>
        <v>0</v>
      </c>
    </row>
    <row r="1607" customFormat="false" ht="26.25" hidden="false" customHeight="false" outlineLevel="0" collapsed="false">
      <c r="D1607" s="49"/>
      <c r="E1607" s="50"/>
      <c r="G1607" s="51"/>
      <c r="H1607" s="52"/>
      <c r="I1607" s="39" t="n">
        <f aca="false">IFERROR(VLOOKUP('דיווח פרטני'!$A1607,[1]isrReport2020!$B$1:$E$1048576,4,FALSE()),0)</f>
        <v>0</v>
      </c>
    </row>
    <row r="1608" customFormat="false" ht="26.25" hidden="false" customHeight="false" outlineLevel="0" collapsed="false">
      <c r="D1608" s="49"/>
      <c r="E1608" s="50"/>
      <c r="G1608" s="51"/>
      <c r="H1608" s="52"/>
      <c r="I1608" s="39" t="n">
        <f aca="false">IFERROR(VLOOKUP('דיווח פרטני'!$A1608,[1]isrReport2020!$B$1:$E$1048576,4,FALSE()),0)</f>
        <v>0</v>
      </c>
    </row>
    <row r="1609" customFormat="false" ht="26.25" hidden="false" customHeight="false" outlineLevel="0" collapsed="false">
      <c r="D1609" s="49"/>
      <c r="E1609" s="50"/>
      <c r="G1609" s="51"/>
      <c r="H1609" s="52"/>
      <c r="I1609" s="39" t="n">
        <f aca="false">IFERROR(VLOOKUP('דיווח פרטני'!$A1609,[1]isrReport2020!$B$1:$E$1048576,4,FALSE()),0)</f>
        <v>0</v>
      </c>
    </row>
    <row r="1610" customFormat="false" ht="26.25" hidden="false" customHeight="false" outlineLevel="0" collapsed="false">
      <c r="D1610" s="49"/>
      <c r="E1610" s="50"/>
      <c r="G1610" s="51"/>
      <c r="H1610" s="52"/>
      <c r="I1610" s="39" t="n">
        <f aca="false">IFERROR(VLOOKUP('דיווח פרטני'!$A1610,[1]isrReport2020!$B$1:$E$1048576,4,FALSE()),0)</f>
        <v>0</v>
      </c>
    </row>
    <row r="1611" customFormat="false" ht="26.25" hidden="false" customHeight="false" outlineLevel="0" collapsed="false">
      <c r="D1611" s="49"/>
      <c r="E1611" s="50"/>
      <c r="G1611" s="51"/>
      <c r="H1611" s="52"/>
      <c r="I1611" s="39" t="n">
        <f aca="false">IFERROR(VLOOKUP('דיווח פרטני'!$A1611,[1]isrReport2020!$B$1:$E$1048576,4,FALSE()),0)</f>
        <v>0</v>
      </c>
    </row>
    <row r="1612" customFormat="false" ht="26.25" hidden="false" customHeight="false" outlineLevel="0" collapsed="false">
      <c r="D1612" s="49"/>
      <c r="E1612" s="50"/>
      <c r="G1612" s="51"/>
      <c r="H1612" s="52"/>
      <c r="I1612" s="39" t="n">
        <f aca="false">IFERROR(VLOOKUP('דיווח פרטני'!$A1612,[1]isrReport2020!$B$1:$E$1048576,4,FALSE()),0)</f>
        <v>0</v>
      </c>
    </row>
    <row r="1613" customFormat="false" ht="26.25" hidden="false" customHeight="false" outlineLevel="0" collapsed="false">
      <c r="D1613" s="49"/>
      <c r="E1613" s="50"/>
      <c r="G1613" s="51"/>
      <c r="H1613" s="52"/>
      <c r="I1613" s="39" t="n">
        <f aca="false">IFERROR(VLOOKUP('דיווח פרטני'!$A1613,[1]isrReport2020!$B$1:$E$1048576,4,FALSE()),0)</f>
        <v>0</v>
      </c>
    </row>
    <row r="1614" customFormat="false" ht="26.25" hidden="false" customHeight="false" outlineLevel="0" collapsed="false">
      <c r="D1614" s="49"/>
      <c r="E1614" s="50"/>
      <c r="G1614" s="51"/>
      <c r="H1614" s="52"/>
      <c r="I1614" s="39" t="n">
        <f aca="false">IFERROR(VLOOKUP('דיווח פרטני'!$A1614,[1]isrReport2020!$B$1:$E$1048576,4,FALSE()),0)</f>
        <v>0</v>
      </c>
    </row>
    <row r="1615" customFormat="false" ht="26.25" hidden="false" customHeight="false" outlineLevel="0" collapsed="false">
      <c r="D1615" s="49"/>
      <c r="E1615" s="50"/>
      <c r="G1615" s="51"/>
      <c r="H1615" s="52"/>
      <c r="I1615" s="39" t="n">
        <f aca="false">IFERROR(VLOOKUP('דיווח פרטני'!$A1615,[1]isrReport2020!$B$1:$E$1048576,4,FALSE()),0)</f>
        <v>0</v>
      </c>
    </row>
    <row r="1616" customFormat="false" ht="26.25" hidden="false" customHeight="false" outlineLevel="0" collapsed="false">
      <c r="D1616" s="49"/>
      <c r="E1616" s="50"/>
      <c r="G1616" s="51"/>
      <c r="H1616" s="52"/>
      <c r="I1616" s="39" t="n">
        <f aca="false">IFERROR(VLOOKUP('דיווח פרטני'!$A1616,[1]isrReport2020!$B$1:$E$1048576,4,FALSE()),0)</f>
        <v>0</v>
      </c>
    </row>
    <row r="1617" customFormat="false" ht="26.25" hidden="false" customHeight="false" outlineLevel="0" collapsed="false">
      <c r="D1617" s="49"/>
      <c r="E1617" s="50"/>
      <c r="G1617" s="51"/>
      <c r="H1617" s="52"/>
      <c r="I1617" s="39" t="n">
        <f aca="false">IFERROR(VLOOKUP('דיווח פרטני'!$A1617,[1]isrReport2020!$B$1:$E$1048576,4,FALSE()),0)</f>
        <v>0</v>
      </c>
    </row>
    <row r="1618" customFormat="false" ht="26.25" hidden="false" customHeight="false" outlineLevel="0" collapsed="false">
      <c r="D1618" s="49"/>
      <c r="E1618" s="50"/>
      <c r="G1618" s="51"/>
      <c r="H1618" s="52"/>
      <c r="I1618" s="39" t="n">
        <f aca="false">IFERROR(VLOOKUP('דיווח פרטני'!$A1618,[1]isrReport2020!$B$1:$E$1048576,4,FALSE()),0)</f>
        <v>0</v>
      </c>
    </row>
    <row r="1619" customFormat="false" ht="26.25" hidden="false" customHeight="false" outlineLevel="0" collapsed="false">
      <c r="D1619" s="49"/>
      <c r="E1619" s="50"/>
      <c r="G1619" s="51"/>
      <c r="H1619" s="52"/>
      <c r="I1619" s="39" t="n">
        <f aca="false">IFERROR(VLOOKUP('דיווח פרטני'!$A1619,[1]isrReport2020!$B$1:$E$1048576,4,FALSE()),0)</f>
        <v>0</v>
      </c>
    </row>
    <row r="1620" customFormat="false" ht="26.25" hidden="false" customHeight="false" outlineLevel="0" collapsed="false">
      <c r="D1620" s="49"/>
      <c r="E1620" s="50"/>
      <c r="G1620" s="51"/>
      <c r="H1620" s="52"/>
      <c r="I1620" s="39" t="n">
        <f aca="false">IFERROR(VLOOKUP('דיווח פרטני'!$A1620,[1]isrReport2020!$B$1:$E$1048576,4,FALSE()),0)</f>
        <v>0</v>
      </c>
    </row>
    <row r="1621" customFormat="false" ht="26.25" hidden="false" customHeight="false" outlineLevel="0" collapsed="false">
      <c r="D1621" s="49"/>
      <c r="E1621" s="50"/>
      <c r="G1621" s="51"/>
      <c r="H1621" s="52"/>
      <c r="I1621" s="39" t="n">
        <f aca="false">IFERROR(VLOOKUP('דיווח פרטני'!$A1621,[1]isrReport2020!$B$1:$E$1048576,4,FALSE()),0)</f>
        <v>0</v>
      </c>
    </row>
    <row r="1622" customFormat="false" ht="26.25" hidden="false" customHeight="false" outlineLevel="0" collapsed="false">
      <c r="D1622" s="49"/>
      <c r="E1622" s="50"/>
      <c r="G1622" s="51"/>
      <c r="H1622" s="52"/>
      <c r="I1622" s="39" t="n">
        <f aca="false">IFERROR(VLOOKUP('דיווח פרטני'!$A1622,[1]isrReport2020!$B$1:$E$1048576,4,FALSE()),0)</f>
        <v>0</v>
      </c>
    </row>
    <row r="1623" customFormat="false" ht="26.25" hidden="false" customHeight="false" outlineLevel="0" collapsed="false">
      <c r="D1623" s="49"/>
      <c r="E1623" s="50"/>
      <c r="G1623" s="51"/>
      <c r="H1623" s="52"/>
      <c r="I1623" s="39" t="n">
        <f aca="false">IFERROR(VLOOKUP('דיווח פרטני'!$A1623,[1]isrReport2020!$B$1:$E$1048576,4,FALSE()),0)</f>
        <v>0</v>
      </c>
    </row>
    <row r="1624" customFormat="false" ht="26.25" hidden="false" customHeight="false" outlineLevel="0" collapsed="false">
      <c r="D1624" s="49"/>
      <c r="E1624" s="50"/>
      <c r="G1624" s="51"/>
      <c r="H1624" s="52"/>
      <c r="I1624" s="39" t="n">
        <f aca="false">IFERROR(VLOOKUP('דיווח פרטני'!$A1624,[1]isrReport2020!$B$1:$E$1048576,4,FALSE()),0)</f>
        <v>0</v>
      </c>
    </row>
    <row r="1625" customFormat="false" ht="26.25" hidden="false" customHeight="false" outlineLevel="0" collapsed="false">
      <c r="D1625" s="49"/>
      <c r="E1625" s="50"/>
      <c r="G1625" s="51"/>
      <c r="H1625" s="52"/>
      <c r="I1625" s="39" t="n">
        <f aca="false">IFERROR(VLOOKUP('דיווח פרטני'!$A1625,[1]isrReport2020!$B$1:$E$1048576,4,FALSE()),0)</f>
        <v>0</v>
      </c>
    </row>
    <row r="1626" customFormat="false" ht="26.25" hidden="false" customHeight="false" outlineLevel="0" collapsed="false">
      <c r="D1626" s="49"/>
      <c r="E1626" s="50"/>
      <c r="G1626" s="51"/>
      <c r="H1626" s="52"/>
      <c r="I1626" s="39" t="n">
        <f aca="false">IFERROR(VLOOKUP('דיווח פרטני'!$A1626,[1]isrReport2020!$B$1:$E$1048576,4,FALSE()),0)</f>
        <v>0</v>
      </c>
    </row>
    <row r="1627" customFormat="false" ht="26.25" hidden="false" customHeight="false" outlineLevel="0" collapsed="false">
      <c r="D1627" s="49"/>
      <c r="E1627" s="50"/>
      <c r="G1627" s="51"/>
      <c r="H1627" s="52"/>
      <c r="I1627" s="39" t="n">
        <f aca="false">IFERROR(VLOOKUP('דיווח פרטני'!$A1627,[1]isrReport2020!$B$1:$E$1048576,4,FALSE()),0)</f>
        <v>0</v>
      </c>
    </row>
    <row r="1628" customFormat="false" ht="26.25" hidden="false" customHeight="false" outlineLevel="0" collapsed="false">
      <c r="D1628" s="49"/>
      <c r="E1628" s="50"/>
      <c r="G1628" s="51"/>
      <c r="H1628" s="52"/>
      <c r="I1628" s="39" t="n">
        <f aca="false">IFERROR(VLOOKUP('דיווח פרטני'!$A1628,[1]isrReport2020!$B$1:$E$1048576,4,FALSE()),0)</f>
        <v>0</v>
      </c>
    </row>
    <row r="1629" customFormat="false" ht="26.25" hidden="false" customHeight="false" outlineLevel="0" collapsed="false">
      <c r="D1629" s="49"/>
      <c r="E1629" s="50"/>
      <c r="G1629" s="51"/>
      <c r="H1629" s="52"/>
      <c r="I1629" s="39" t="n">
        <f aca="false">IFERROR(VLOOKUP('דיווח פרטני'!$A1629,[1]isrReport2020!$B$1:$E$1048576,4,FALSE()),0)</f>
        <v>0</v>
      </c>
    </row>
    <row r="1630" customFormat="false" ht="26.25" hidden="false" customHeight="false" outlineLevel="0" collapsed="false">
      <c r="D1630" s="49"/>
      <c r="E1630" s="50"/>
      <c r="G1630" s="51"/>
      <c r="H1630" s="52"/>
      <c r="I1630" s="39" t="n">
        <f aca="false">IFERROR(VLOOKUP('דיווח פרטני'!$A1630,[1]isrReport2020!$B$1:$E$1048576,4,FALSE()),0)</f>
        <v>0</v>
      </c>
    </row>
    <row r="1631" customFormat="false" ht="26.25" hidden="false" customHeight="false" outlineLevel="0" collapsed="false">
      <c r="D1631" s="49"/>
      <c r="E1631" s="50"/>
      <c r="G1631" s="51"/>
      <c r="H1631" s="52"/>
      <c r="I1631" s="39" t="n">
        <f aca="false">IFERROR(VLOOKUP('דיווח פרטני'!$A1631,[1]isrReport2020!$B$1:$E$1048576,4,FALSE()),0)</f>
        <v>0</v>
      </c>
    </row>
    <row r="1632" customFormat="false" ht="26.25" hidden="false" customHeight="false" outlineLevel="0" collapsed="false">
      <c r="D1632" s="49"/>
      <c r="E1632" s="50"/>
      <c r="G1632" s="51"/>
      <c r="H1632" s="52"/>
      <c r="I1632" s="39" t="n">
        <f aca="false">IFERROR(VLOOKUP('דיווח פרטני'!$A1632,[1]isrReport2020!$B$1:$E$1048576,4,FALSE()),0)</f>
        <v>0</v>
      </c>
    </row>
    <row r="1633" customFormat="false" ht="26.25" hidden="false" customHeight="false" outlineLevel="0" collapsed="false">
      <c r="D1633" s="49"/>
      <c r="E1633" s="50"/>
      <c r="G1633" s="51"/>
      <c r="H1633" s="52"/>
      <c r="I1633" s="39" t="n">
        <f aca="false">IFERROR(VLOOKUP('דיווח פרטני'!$A1633,[1]isrReport2020!$B$1:$E$1048576,4,FALSE()),0)</f>
        <v>0</v>
      </c>
    </row>
    <row r="1634" customFormat="false" ht="26.25" hidden="false" customHeight="false" outlineLevel="0" collapsed="false">
      <c r="D1634" s="49"/>
      <c r="E1634" s="50"/>
      <c r="G1634" s="51"/>
      <c r="H1634" s="52"/>
      <c r="I1634" s="39" t="n">
        <f aca="false">IFERROR(VLOOKUP('דיווח פרטני'!$A1634,[1]isrReport2020!$B$1:$E$1048576,4,FALSE()),0)</f>
        <v>0</v>
      </c>
    </row>
    <row r="1635" customFormat="false" ht="26.25" hidden="false" customHeight="false" outlineLevel="0" collapsed="false">
      <c r="D1635" s="49"/>
      <c r="E1635" s="50"/>
      <c r="G1635" s="51"/>
      <c r="H1635" s="52"/>
      <c r="I1635" s="39" t="n">
        <f aca="false">IFERROR(VLOOKUP('דיווח פרטני'!$A1635,[1]isrReport2020!$B$1:$E$1048576,4,FALSE()),0)</f>
        <v>0</v>
      </c>
    </row>
    <row r="1636" customFormat="false" ht="26.25" hidden="false" customHeight="false" outlineLevel="0" collapsed="false">
      <c r="D1636" s="49"/>
      <c r="E1636" s="50"/>
      <c r="G1636" s="51"/>
      <c r="H1636" s="52"/>
      <c r="I1636" s="39" t="n">
        <f aca="false">IFERROR(VLOOKUP('דיווח פרטני'!$A1636,[1]isrReport2020!$B$1:$E$1048576,4,FALSE()),0)</f>
        <v>0</v>
      </c>
    </row>
    <row r="1637" customFormat="false" ht="26.25" hidden="false" customHeight="false" outlineLevel="0" collapsed="false">
      <c r="D1637" s="49"/>
      <c r="E1637" s="50"/>
      <c r="G1637" s="51"/>
      <c r="H1637" s="52"/>
      <c r="I1637" s="39" t="n">
        <f aca="false">IFERROR(VLOOKUP('דיווח פרטני'!$A1637,[1]isrReport2020!$B$1:$E$1048576,4,FALSE()),0)</f>
        <v>0</v>
      </c>
    </row>
    <row r="1638" customFormat="false" ht="26.25" hidden="false" customHeight="false" outlineLevel="0" collapsed="false">
      <c r="D1638" s="49"/>
      <c r="E1638" s="50"/>
      <c r="G1638" s="51"/>
      <c r="H1638" s="52"/>
      <c r="I1638" s="39" t="n">
        <f aca="false">IFERROR(VLOOKUP('דיווח פרטני'!$A1638,[1]isrReport2020!$B$1:$E$1048576,4,FALSE()),0)</f>
        <v>0</v>
      </c>
    </row>
    <row r="1639" customFormat="false" ht="26.25" hidden="false" customHeight="false" outlineLevel="0" collapsed="false">
      <c r="D1639" s="49"/>
      <c r="E1639" s="50"/>
      <c r="G1639" s="51"/>
      <c r="H1639" s="52"/>
      <c r="I1639" s="39" t="n">
        <f aca="false">IFERROR(VLOOKUP('דיווח פרטני'!$A1639,[1]isrReport2020!$B$1:$E$1048576,4,FALSE()),0)</f>
        <v>0</v>
      </c>
    </row>
    <row r="1640" customFormat="false" ht="26.25" hidden="false" customHeight="false" outlineLevel="0" collapsed="false">
      <c r="D1640" s="49"/>
      <c r="E1640" s="50"/>
      <c r="G1640" s="51"/>
      <c r="H1640" s="52"/>
      <c r="I1640" s="39" t="n">
        <f aca="false">IFERROR(VLOOKUP('דיווח פרטני'!$A1640,[1]isrReport2020!$B$1:$E$1048576,4,FALSE()),0)</f>
        <v>0</v>
      </c>
    </row>
    <row r="1641" customFormat="false" ht="26.25" hidden="false" customHeight="false" outlineLevel="0" collapsed="false">
      <c r="D1641" s="49"/>
      <c r="E1641" s="50"/>
      <c r="G1641" s="51"/>
      <c r="H1641" s="52"/>
      <c r="I1641" s="39" t="n">
        <f aca="false">IFERROR(VLOOKUP('דיווח פרטני'!$A1641,[1]isrReport2020!$B$1:$E$1048576,4,FALSE()),0)</f>
        <v>0</v>
      </c>
    </row>
    <row r="1642" customFormat="false" ht="26.25" hidden="false" customHeight="false" outlineLevel="0" collapsed="false">
      <c r="D1642" s="49"/>
      <c r="E1642" s="50"/>
      <c r="G1642" s="51"/>
      <c r="H1642" s="52"/>
      <c r="I1642" s="39" t="n">
        <f aca="false">IFERROR(VLOOKUP('דיווח פרטני'!$A1642,[1]isrReport2020!$B$1:$E$1048576,4,FALSE()),0)</f>
        <v>0</v>
      </c>
    </row>
    <row r="1643" customFormat="false" ht="26.25" hidden="false" customHeight="false" outlineLevel="0" collapsed="false">
      <c r="D1643" s="49"/>
      <c r="E1643" s="50"/>
      <c r="G1643" s="51"/>
      <c r="H1643" s="52"/>
      <c r="I1643" s="39" t="n">
        <f aca="false">IFERROR(VLOOKUP('דיווח פרטני'!$A1643,[1]isrReport2020!$B$1:$E$1048576,4,FALSE()),0)</f>
        <v>0</v>
      </c>
    </row>
    <row r="1644" customFormat="false" ht="26.25" hidden="false" customHeight="false" outlineLevel="0" collapsed="false">
      <c r="D1644" s="49"/>
      <c r="E1644" s="50"/>
      <c r="G1644" s="51"/>
      <c r="H1644" s="52"/>
      <c r="I1644" s="39" t="n">
        <f aca="false">IFERROR(VLOOKUP('דיווח פרטני'!$A1644,[1]isrReport2020!$B$1:$E$1048576,4,FALSE()),0)</f>
        <v>0</v>
      </c>
    </row>
    <row r="1645" customFormat="false" ht="26.25" hidden="false" customHeight="false" outlineLevel="0" collapsed="false">
      <c r="D1645" s="49"/>
      <c r="E1645" s="50"/>
      <c r="G1645" s="51"/>
      <c r="H1645" s="52"/>
      <c r="I1645" s="39" t="n">
        <f aca="false">IFERROR(VLOOKUP('דיווח פרטני'!$A1645,[1]isrReport2020!$B$1:$E$1048576,4,FALSE()),0)</f>
        <v>0</v>
      </c>
    </row>
    <row r="1646" customFormat="false" ht="26.25" hidden="false" customHeight="false" outlineLevel="0" collapsed="false">
      <c r="D1646" s="49"/>
      <c r="E1646" s="50"/>
      <c r="G1646" s="51"/>
      <c r="H1646" s="52"/>
      <c r="I1646" s="39" t="n">
        <f aca="false">IFERROR(VLOOKUP('דיווח פרטני'!$A1646,[1]isrReport2020!$B$1:$E$1048576,4,FALSE()),0)</f>
        <v>0</v>
      </c>
    </row>
    <row r="1647" customFormat="false" ht="26.25" hidden="false" customHeight="false" outlineLevel="0" collapsed="false">
      <c r="D1647" s="49"/>
      <c r="E1647" s="50"/>
      <c r="G1647" s="51"/>
      <c r="H1647" s="52"/>
      <c r="I1647" s="39" t="n">
        <f aca="false">IFERROR(VLOOKUP('דיווח פרטני'!$A1647,[1]isrReport2020!$B$1:$E$1048576,4,FALSE()),0)</f>
        <v>0</v>
      </c>
    </row>
    <row r="1648" customFormat="false" ht="26.25" hidden="false" customHeight="false" outlineLevel="0" collapsed="false">
      <c r="D1648" s="49"/>
      <c r="E1648" s="50"/>
      <c r="G1648" s="51"/>
      <c r="H1648" s="52"/>
      <c r="I1648" s="39" t="n">
        <f aca="false">IFERROR(VLOOKUP('דיווח פרטני'!$A1648,[1]isrReport2020!$B$1:$E$1048576,4,FALSE()),0)</f>
        <v>0</v>
      </c>
    </row>
    <row r="1649" customFormat="false" ht="26.25" hidden="false" customHeight="false" outlineLevel="0" collapsed="false">
      <c r="D1649" s="49"/>
      <c r="E1649" s="50"/>
      <c r="G1649" s="51"/>
      <c r="H1649" s="52"/>
      <c r="I1649" s="39" t="n">
        <f aca="false">IFERROR(VLOOKUP('דיווח פרטני'!$A1649,[1]isrReport2020!$B$1:$E$1048576,4,FALSE()),0)</f>
        <v>0</v>
      </c>
    </row>
    <row r="1650" customFormat="false" ht="26.25" hidden="false" customHeight="false" outlineLevel="0" collapsed="false">
      <c r="D1650" s="49"/>
      <c r="E1650" s="50"/>
      <c r="G1650" s="51"/>
      <c r="H1650" s="52"/>
      <c r="I1650" s="39" t="n">
        <f aca="false">IFERROR(VLOOKUP('דיווח פרטני'!$A1650,[1]isrReport2020!$B$1:$E$1048576,4,FALSE()),0)</f>
        <v>0</v>
      </c>
    </row>
    <row r="1651" customFormat="false" ht="26.25" hidden="false" customHeight="false" outlineLevel="0" collapsed="false">
      <c r="D1651" s="49"/>
      <c r="E1651" s="50"/>
      <c r="G1651" s="51"/>
      <c r="H1651" s="52"/>
      <c r="I1651" s="39" t="n">
        <f aca="false">IFERROR(VLOOKUP('דיווח פרטני'!$A1651,[1]isrReport2020!$B$1:$E$1048576,4,FALSE()),0)</f>
        <v>0</v>
      </c>
    </row>
    <row r="1652" customFormat="false" ht="26.25" hidden="false" customHeight="false" outlineLevel="0" collapsed="false">
      <c r="D1652" s="49"/>
      <c r="E1652" s="50"/>
      <c r="G1652" s="51"/>
      <c r="H1652" s="52"/>
      <c r="I1652" s="39" t="n">
        <f aca="false">IFERROR(VLOOKUP('דיווח פרטני'!$A1652,[1]isrReport2020!$B$1:$E$1048576,4,FALSE()),0)</f>
        <v>0</v>
      </c>
    </row>
    <row r="1653" customFormat="false" ht="26.25" hidden="false" customHeight="false" outlineLevel="0" collapsed="false">
      <c r="D1653" s="49"/>
      <c r="E1653" s="50"/>
      <c r="G1653" s="51"/>
      <c r="H1653" s="52"/>
      <c r="I1653" s="39" t="n">
        <f aca="false">IFERROR(VLOOKUP('דיווח פרטני'!$A1653,[1]isrReport2020!$B$1:$E$1048576,4,FALSE()),0)</f>
        <v>0</v>
      </c>
    </row>
    <row r="1654" customFormat="false" ht="26.25" hidden="false" customHeight="false" outlineLevel="0" collapsed="false">
      <c r="D1654" s="49"/>
      <c r="E1654" s="50"/>
      <c r="G1654" s="51"/>
      <c r="H1654" s="52"/>
      <c r="I1654" s="39" t="n">
        <f aca="false">IFERROR(VLOOKUP('דיווח פרטני'!$A1654,[1]isrReport2020!$B$1:$E$1048576,4,FALSE()),0)</f>
        <v>0</v>
      </c>
    </row>
    <row r="1655" customFormat="false" ht="26.25" hidden="false" customHeight="false" outlineLevel="0" collapsed="false">
      <c r="D1655" s="49"/>
      <c r="E1655" s="50"/>
      <c r="G1655" s="51"/>
      <c r="H1655" s="52"/>
      <c r="I1655" s="39" t="n">
        <f aca="false">IFERROR(VLOOKUP('דיווח פרטני'!$A1655,[1]isrReport2020!$B$1:$E$1048576,4,FALSE()),0)</f>
        <v>0</v>
      </c>
    </row>
    <row r="1656" customFormat="false" ht="26.25" hidden="false" customHeight="false" outlineLevel="0" collapsed="false">
      <c r="D1656" s="49"/>
      <c r="E1656" s="50"/>
      <c r="G1656" s="51"/>
      <c r="H1656" s="52"/>
      <c r="I1656" s="39" t="n">
        <f aca="false">IFERROR(VLOOKUP('דיווח פרטני'!$A1656,[1]isrReport2020!$B$1:$E$1048576,4,FALSE()),0)</f>
        <v>0</v>
      </c>
    </row>
    <row r="1657" customFormat="false" ht="26.25" hidden="false" customHeight="false" outlineLevel="0" collapsed="false">
      <c r="D1657" s="49"/>
      <c r="E1657" s="50"/>
      <c r="G1657" s="51"/>
      <c r="H1657" s="52"/>
      <c r="I1657" s="39" t="n">
        <f aca="false">IFERROR(VLOOKUP('דיווח פרטני'!$A1657,[1]isrReport2020!$B$1:$E$1048576,4,FALSE()),0)</f>
        <v>0</v>
      </c>
    </row>
    <row r="1658" customFormat="false" ht="26.25" hidden="false" customHeight="false" outlineLevel="0" collapsed="false">
      <c r="D1658" s="49"/>
      <c r="E1658" s="50"/>
      <c r="G1658" s="51"/>
      <c r="H1658" s="52"/>
      <c r="I1658" s="39" t="n">
        <f aca="false">IFERROR(VLOOKUP('דיווח פרטני'!$A1658,[1]isrReport2020!$B$1:$E$1048576,4,FALSE()),0)</f>
        <v>0</v>
      </c>
    </row>
    <row r="1659" customFormat="false" ht="26.25" hidden="false" customHeight="false" outlineLevel="0" collapsed="false">
      <c r="D1659" s="49"/>
      <c r="E1659" s="50"/>
      <c r="G1659" s="51"/>
      <c r="H1659" s="52"/>
      <c r="I1659" s="39" t="n">
        <f aca="false">IFERROR(VLOOKUP('דיווח פרטני'!$A1659,[1]isrReport2020!$B$1:$E$1048576,4,FALSE()),0)</f>
        <v>0</v>
      </c>
    </row>
    <row r="1660" customFormat="false" ht="26.25" hidden="false" customHeight="false" outlineLevel="0" collapsed="false">
      <c r="D1660" s="49"/>
      <c r="E1660" s="50"/>
      <c r="G1660" s="51"/>
      <c r="H1660" s="52"/>
      <c r="I1660" s="39" t="n">
        <f aca="false">IFERROR(VLOOKUP('דיווח פרטני'!$A1660,[1]isrReport2020!$B$1:$E$1048576,4,FALSE()),0)</f>
        <v>0</v>
      </c>
    </row>
    <row r="1661" customFormat="false" ht="26.25" hidden="false" customHeight="false" outlineLevel="0" collapsed="false">
      <c r="D1661" s="49"/>
      <c r="E1661" s="50"/>
      <c r="G1661" s="51"/>
      <c r="H1661" s="52"/>
      <c r="I1661" s="39" t="n">
        <f aca="false">IFERROR(VLOOKUP('דיווח פרטני'!$A1661,[1]isrReport2020!$B$1:$E$1048576,4,FALSE()),0)</f>
        <v>0</v>
      </c>
    </row>
    <row r="1662" customFormat="false" ht="26.25" hidden="false" customHeight="false" outlineLevel="0" collapsed="false">
      <c r="D1662" s="49"/>
      <c r="E1662" s="50"/>
      <c r="G1662" s="51"/>
      <c r="H1662" s="52"/>
      <c r="I1662" s="39" t="n">
        <f aca="false">IFERROR(VLOOKUP('דיווח פרטני'!$A1662,[1]isrReport2020!$B$1:$E$1048576,4,FALSE()),0)</f>
        <v>0</v>
      </c>
    </row>
    <row r="1663" customFormat="false" ht="26.25" hidden="false" customHeight="false" outlineLevel="0" collapsed="false">
      <c r="D1663" s="49"/>
      <c r="E1663" s="50"/>
      <c r="G1663" s="51"/>
      <c r="H1663" s="52"/>
      <c r="I1663" s="39" t="n">
        <f aca="false">IFERROR(VLOOKUP('דיווח פרטני'!$A1663,[1]isrReport2020!$B$1:$E$1048576,4,FALSE()),0)</f>
        <v>0</v>
      </c>
    </row>
    <row r="1664" customFormat="false" ht="26.25" hidden="false" customHeight="false" outlineLevel="0" collapsed="false">
      <c r="D1664" s="49"/>
      <c r="E1664" s="50"/>
      <c r="G1664" s="51"/>
      <c r="H1664" s="52"/>
      <c r="I1664" s="39" t="n">
        <f aca="false">IFERROR(VLOOKUP('דיווח פרטני'!$A1664,[1]isrReport2020!$B$1:$E$1048576,4,FALSE()),0)</f>
        <v>0</v>
      </c>
    </row>
    <row r="1665" customFormat="false" ht="26.25" hidden="false" customHeight="false" outlineLevel="0" collapsed="false">
      <c r="D1665" s="49"/>
      <c r="E1665" s="50"/>
      <c r="G1665" s="51"/>
      <c r="H1665" s="52"/>
      <c r="I1665" s="39" t="n">
        <f aca="false">IFERROR(VLOOKUP('דיווח פרטני'!$A1665,[1]isrReport2020!$B$1:$E$1048576,4,FALSE()),0)</f>
        <v>0</v>
      </c>
    </row>
    <row r="1666" customFormat="false" ht="26.25" hidden="false" customHeight="false" outlineLevel="0" collapsed="false">
      <c r="D1666" s="49"/>
      <c r="E1666" s="50"/>
      <c r="G1666" s="51"/>
      <c r="H1666" s="52"/>
      <c r="I1666" s="39" t="n">
        <f aca="false">IFERROR(VLOOKUP('דיווח פרטני'!$A1666,[1]isrReport2020!$B$1:$E$1048576,4,FALSE()),0)</f>
        <v>0</v>
      </c>
    </row>
    <row r="1667" customFormat="false" ht="26.25" hidden="false" customHeight="false" outlineLevel="0" collapsed="false">
      <c r="D1667" s="49"/>
      <c r="E1667" s="50"/>
      <c r="G1667" s="51"/>
      <c r="H1667" s="52"/>
      <c r="I1667" s="39" t="n">
        <f aca="false">IFERROR(VLOOKUP('דיווח פרטני'!$A1667,[1]isrReport2020!$B$1:$E$1048576,4,FALSE()),0)</f>
        <v>0</v>
      </c>
    </row>
    <row r="1668" customFormat="false" ht="26.25" hidden="false" customHeight="false" outlineLevel="0" collapsed="false">
      <c r="D1668" s="49"/>
      <c r="E1668" s="50"/>
      <c r="G1668" s="51"/>
      <c r="H1668" s="52"/>
      <c r="I1668" s="39" t="n">
        <f aca="false">IFERROR(VLOOKUP('דיווח פרטני'!$A1668,[1]isrReport2020!$B$1:$E$1048576,4,FALSE()),0)</f>
        <v>0</v>
      </c>
    </row>
    <row r="1669" customFormat="false" ht="26.25" hidden="false" customHeight="false" outlineLevel="0" collapsed="false">
      <c r="D1669" s="49"/>
      <c r="E1669" s="50"/>
      <c r="G1669" s="51"/>
      <c r="H1669" s="52"/>
      <c r="I1669" s="39" t="n">
        <f aca="false">IFERROR(VLOOKUP('דיווח פרטני'!$A1669,[1]isrReport2020!$B$1:$E$1048576,4,FALSE()),0)</f>
        <v>0</v>
      </c>
    </row>
    <row r="1670" customFormat="false" ht="26.25" hidden="false" customHeight="false" outlineLevel="0" collapsed="false">
      <c r="D1670" s="49"/>
      <c r="E1670" s="50"/>
      <c r="G1670" s="51"/>
      <c r="H1670" s="52"/>
      <c r="I1670" s="39" t="n">
        <f aca="false">IFERROR(VLOOKUP('דיווח פרטני'!$A1670,[1]isrReport2020!$B$1:$E$1048576,4,FALSE()),0)</f>
        <v>0</v>
      </c>
    </row>
    <row r="1671" customFormat="false" ht="26.25" hidden="false" customHeight="false" outlineLevel="0" collapsed="false">
      <c r="D1671" s="49"/>
      <c r="E1671" s="50"/>
      <c r="G1671" s="51"/>
      <c r="H1671" s="52"/>
      <c r="I1671" s="39" t="n">
        <f aca="false">IFERROR(VLOOKUP('דיווח פרטני'!$A1671,[1]isrReport2020!$B$1:$E$1048576,4,FALSE()),0)</f>
        <v>0</v>
      </c>
    </row>
    <row r="1672" customFormat="false" ht="26.25" hidden="false" customHeight="false" outlineLevel="0" collapsed="false">
      <c r="D1672" s="49"/>
      <c r="E1672" s="50"/>
      <c r="G1672" s="51"/>
      <c r="H1672" s="52"/>
      <c r="I1672" s="39" t="n">
        <f aca="false">IFERROR(VLOOKUP('דיווח פרטני'!$A1672,[1]isrReport2020!$B$1:$E$1048576,4,FALSE()),0)</f>
        <v>0</v>
      </c>
    </row>
    <row r="1673" customFormat="false" ht="26.25" hidden="false" customHeight="false" outlineLevel="0" collapsed="false">
      <c r="D1673" s="49"/>
      <c r="E1673" s="50"/>
      <c r="G1673" s="51"/>
      <c r="H1673" s="52"/>
      <c r="I1673" s="39" t="n">
        <f aca="false">IFERROR(VLOOKUP('דיווח פרטני'!$A1673,[1]isrReport2020!$B$1:$E$1048576,4,FALSE()),0)</f>
        <v>0</v>
      </c>
    </row>
    <row r="1674" customFormat="false" ht="26.25" hidden="false" customHeight="false" outlineLevel="0" collapsed="false">
      <c r="D1674" s="49"/>
      <c r="E1674" s="50"/>
      <c r="G1674" s="51"/>
      <c r="H1674" s="52"/>
      <c r="I1674" s="39" t="n">
        <f aca="false">IFERROR(VLOOKUP('דיווח פרטני'!$A1674,[1]isrReport2020!$B$1:$E$1048576,4,FALSE()),0)</f>
        <v>0</v>
      </c>
    </row>
    <row r="1675" customFormat="false" ht="26.25" hidden="false" customHeight="false" outlineLevel="0" collapsed="false">
      <c r="D1675" s="49"/>
      <c r="E1675" s="50"/>
      <c r="G1675" s="51"/>
      <c r="H1675" s="52"/>
      <c r="I1675" s="39" t="n">
        <f aca="false">IFERROR(VLOOKUP('דיווח פרטני'!$A1675,[1]isrReport2020!$B$1:$E$1048576,4,FALSE()),0)</f>
        <v>0</v>
      </c>
    </row>
    <row r="1676" customFormat="false" ht="26.25" hidden="false" customHeight="false" outlineLevel="0" collapsed="false">
      <c r="D1676" s="49"/>
      <c r="E1676" s="50"/>
      <c r="G1676" s="51"/>
      <c r="H1676" s="52"/>
      <c r="I1676" s="39" t="n">
        <f aca="false">IFERROR(VLOOKUP('דיווח פרטני'!$A1676,[1]isrReport2020!$B$1:$E$1048576,4,FALSE()),0)</f>
        <v>0</v>
      </c>
    </row>
    <row r="1677" customFormat="false" ht="26.25" hidden="false" customHeight="false" outlineLevel="0" collapsed="false">
      <c r="D1677" s="49"/>
      <c r="E1677" s="50"/>
      <c r="G1677" s="51"/>
      <c r="H1677" s="52"/>
      <c r="I1677" s="39" t="n">
        <f aca="false">IFERROR(VLOOKUP('דיווח פרטני'!$A1677,[1]isrReport2020!$B$1:$E$1048576,4,FALSE()),0)</f>
        <v>0</v>
      </c>
    </row>
    <row r="1678" customFormat="false" ht="26.25" hidden="false" customHeight="false" outlineLevel="0" collapsed="false">
      <c r="D1678" s="49"/>
      <c r="E1678" s="50"/>
      <c r="G1678" s="51"/>
      <c r="H1678" s="52"/>
      <c r="I1678" s="39" t="n">
        <f aca="false">IFERROR(VLOOKUP('דיווח פרטני'!$A1678,[1]isrReport2020!$B$1:$E$1048576,4,FALSE()),0)</f>
        <v>0</v>
      </c>
    </row>
    <row r="1679" customFormat="false" ht="26.25" hidden="false" customHeight="false" outlineLevel="0" collapsed="false">
      <c r="D1679" s="49"/>
      <c r="E1679" s="50"/>
      <c r="G1679" s="51"/>
      <c r="H1679" s="52"/>
      <c r="I1679" s="39" t="n">
        <f aca="false">IFERROR(VLOOKUP('דיווח פרטני'!$A1679,[1]isrReport2020!$B$1:$E$1048576,4,FALSE()),0)</f>
        <v>0</v>
      </c>
    </row>
    <row r="1680" customFormat="false" ht="26.25" hidden="false" customHeight="false" outlineLevel="0" collapsed="false">
      <c r="D1680" s="49"/>
      <c r="E1680" s="50"/>
      <c r="G1680" s="51"/>
      <c r="H1680" s="52"/>
      <c r="I1680" s="39" t="n">
        <f aca="false">IFERROR(VLOOKUP('דיווח פרטני'!$A1680,[1]isrReport2020!$B$1:$E$1048576,4,FALSE()),0)</f>
        <v>0</v>
      </c>
    </row>
    <row r="1681" customFormat="false" ht="26.25" hidden="false" customHeight="false" outlineLevel="0" collapsed="false">
      <c r="D1681" s="49"/>
      <c r="E1681" s="50"/>
      <c r="G1681" s="51"/>
      <c r="H1681" s="52"/>
      <c r="I1681" s="39" t="n">
        <f aca="false">IFERROR(VLOOKUP('דיווח פרטני'!$A1681,[1]isrReport2020!$B$1:$E$1048576,4,FALSE()),0)</f>
        <v>0</v>
      </c>
    </row>
    <row r="1682" customFormat="false" ht="26.25" hidden="false" customHeight="false" outlineLevel="0" collapsed="false">
      <c r="D1682" s="49"/>
      <c r="E1682" s="50"/>
      <c r="G1682" s="51"/>
      <c r="H1682" s="52"/>
      <c r="I1682" s="39" t="n">
        <f aca="false">IFERROR(VLOOKUP('דיווח פרטני'!$A1682,[1]isrReport2020!$B$1:$E$1048576,4,FALSE()),0)</f>
        <v>0</v>
      </c>
    </row>
    <row r="1683" customFormat="false" ht="26.25" hidden="false" customHeight="false" outlineLevel="0" collapsed="false">
      <c r="D1683" s="49"/>
      <c r="E1683" s="50"/>
      <c r="G1683" s="51"/>
      <c r="H1683" s="52"/>
      <c r="I1683" s="39" t="n">
        <f aca="false">IFERROR(VLOOKUP('דיווח פרטני'!$A1683,[1]isrReport2020!$B$1:$E$1048576,4,FALSE()),0)</f>
        <v>0</v>
      </c>
    </row>
    <row r="1684" customFormat="false" ht="26.25" hidden="false" customHeight="false" outlineLevel="0" collapsed="false">
      <c r="D1684" s="49"/>
      <c r="E1684" s="50"/>
      <c r="G1684" s="51"/>
      <c r="H1684" s="52"/>
      <c r="I1684" s="39" t="n">
        <f aca="false">IFERROR(VLOOKUP('דיווח פרטני'!$A1684,[1]isrReport2020!$B$1:$E$1048576,4,FALSE()),0)</f>
        <v>0</v>
      </c>
    </row>
    <row r="1685" customFormat="false" ht="26.25" hidden="false" customHeight="false" outlineLevel="0" collapsed="false">
      <c r="D1685" s="49"/>
      <c r="E1685" s="50"/>
      <c r="G1685" s="51"/>
      <c r="H1685" s="52"/>
      <c r="I1685" s="39" t="n">
        <f aca="false">IFERROR(VLOOKUP('דיווח פרטני'!$A1685,[1]isrReport2020!$B$1:$E$1048576,4,FALSE()),0)</f>
        <v>0</v>
      </c>
    </row>
    <row r="1686" customFormat="false" ht="26.25" hidden="false" customHeight="false" outlineLevel="0" collapsed="false">
      <c r="D1686" s="49"/>
      <c r="E1686" s="50"/>
      <c r="G1686" s="51"/>
      <c r="H1686" s="52"/>
      <c r="I1686" s="39" t="n">
        <f aca="false">IFERROR(VLOOKUP('דיווח פרטני'!$A1686,[1]isrReport2020!$B$1:$E$1048576,4,FALSE()),0)</f>
        <v>0</v>
      </c>
    </row>
    <row r="1687" customFormat="false" ht="26.25" hidden="false" customHeight="false" outlineLevel="0" collapsed="false">
      <c r="D1687" s="49"/>
      <c r="E1687" s="50"/>
      <c r="G1687" s="51"/>
      <c r="H1687" s="52"/>
      <c r="I1687" s="39" t="n">
        <f aca="false">IFERROR(VLOOKUP('דיווח פרטני'!$A1687,[1]isrReport2020!$B$1:$E$1048576,4,FALSE()),0)</f>
        <v>0</v>
      </c>
    </row>
    <row r="1688" customFormat="false" ht="26.25" hidden="false" customHeight="false" outlineLevel="0" collapsed="false">
      <c r="D1688" s="49"/>
      <c r="E1688" s="50"/>
      <c r="G1688" s="51"/>
      <c r="H1688" s="52"/>
      <c r="I1688" s="39" t="n">
        <f aca="false">IFERROR(VLOOKUP('דיווח פרטני'!$A1688,[1]isrReport2020!$B$1:$E$1048576,4,FALSE()),0)</f>
        <v>0</v>
      </c>
    </row>
    <row r="1689" customFormat="false" ht="26.25" hidden="false" customHeight="false" outlineLevel="0" collapsed="false">
      <c r="D1689" s="49"/>
      <c r="E1689" s="50"/>
      <c r="G1689" s="51"/>
      <c r="H1689" s="52"/>
      <c r="I1689" s="39" t="n">
        <f aca="false">IFERROR(VLOOKUP('דיווח פרטני'!$A1689,[1]isrReport2020!$B$1:$E$1048576,4,FALSE()),0)</f>
        <v>0</v>
      </c>
    </row>
    <row r="1690" customFormat="false" ht="26.25" hidden="false" customHeight="false" outlineLevel="0" collapsed="false">
      <c r="D1690" s="49"/>
      <c r="E1690" s="50"/>
      <c r="G1690" s="51"/>
      <c r="H1690" s="52"/>
      <c r="I1690" s="39" t="n">
        <f aca="false">IFERROR(VLOOKUP('דיווח פרטני'!$A1690,[1]isrReport2020!$B$1:$E$1048576,4,FALSE()),0)</f>
        <v>0</v>
      </c>
    </row>
    <row r="1691" customFormat="false" ht="26.25" hidden="false" customHeight="false" outlineLevel="0" collapsed="false">
      <c r="D1691" s="49"/>
      <c r="E1691" s="50"/>
      <c r="G1691" s="51"/>
      <c r="H1691" s="52"/>
      <c r="I1691" s="39" t="n">
        <f aca="false">IFERROR(VLOOKUP('דיווח פרטני'!$A1691,[1]isrReport2020!$B$1:$E$1048576,4,FALSE()),0)</f>
        <v>0</v>
      </c>
    </row>
    <row r="1692" customFormat="false" ht="26.25" hidden="false" customHeight="false" outlineLevel="0" collapsed="false">
      <c r="D1692" s="49"/>
      <c r="E1692" s="50"/>
      <c r="G1692" s="51"/>
      <c r="H1692" s="52"/>
      <c r="I1692" s="39" t="n">
        <f aca="false">IFERROR(VLOOKUP('דיווח פרטני'!$A1692,[1]isrReport2020!$B$1:$E$1048576,4,FALSE()),0)</f>
        <v>0</v>
      </c>
    </row>
    <row r="1693" customFormat="false" ht="26.25" hidden="false" customHeight="false" outlineLevel="0" collapsed="false">
      <c r="D1693" s="49"/>
      <c r="E1693" s="50"/>
      <c r="G1693" s="51"/>
      <c r="H1693" s="52"/>
      <c r="I1693" s="39" t="n">
        <f aca="false">IFERROR(VLOOKUP('דיווח פרטני'!$A1693,[1]isrReport2020!$B$1:$E$1048576,4,FALSE()),0)</f>
        <v>0</v>
      </c>
    </row>
    <row r="1694" customFormat="false" ht="26.25" hidden="false" customHeight="false" outlineLevel="0" collapsed="false">
      <c r="D1694" s="49"/>
      <c r="E1694" s="50"/>
      <c r="G1694" s="51"/>
      <c r="H1694" s="52"/>
      <c r="I1694" s="39" t="n">
        <f aca="false">IFERROR(VLOOKUP('דיווח פרטני'!$A1694,[1]isrReport2020!$B$1:$E$1048576,4,FALSE()),0)</f>
        <v>0</v>
      </c>
    </row>
    <row r="1695" customFormat="false" ht="26.25" hidden="false" customHeight="false" outlineLevel="0" collapsed="false">
      <c r="D1695" s="49"/>
      <c r="E1695" s="50"/>
      <c r="G1695" s="51"/>
      <c r="H1695" s="52"/>
      <c r="I1695" s="39" t="n">
        <f aca="false">IFERROR(VLOOKUP('דיווח פרטני'!$A1695,[1]isrReport2020!$B$1:$E$1048576,4,FALSE()),0)</f>
        <v>0</v>
      </c>
    </row>
    <row r="1696" customFormat="false" ht="26.25" hidden="false" customHeight="false" outlineLevel="0" collapsed="false">
      <c r="D1696" s="49"/>
      <c r="E1696" s="50"/>
      <c r="G1696" s="51"/>
      <c r="H1696" s="52"/>
      <c r="I1696" s="39" t="n">
        <f aca="false">IFERROR(VLOOKUP('דיווח פרטני'!$A1696,[1]isrReport2020!$B$1:$E$1048576,4,FALSE()),0)</f>
        <v>0</v>
      </c>
    </row>
    <row r="1697" customFormat="false" ht="26.25" hidden="false" customHeight="false" outlineLevel="0" collapsed="false">
      <c r="D1697" s="49"/>
      <c r="E1697" s="50"/>
      <c r="G1697" s="51"/>
      <c r="H1697" s="52"/>
      <c r="I1697" s="39" t="n">
        <f aca="false">IFERROR(VLOOKUP('דיווח פרטני'!$A1697,[1]isrReport2020!$B$1:$E$1048576,4,FALSE()),0)</f>
        <v>0</v>
      </c>
    </row>
    <row r="1698" customFormat="false" ht="26.25" hidden="false" customHeight="false" outlineLevel="0" collapsed="false">
      <c r="D1698" s="49"/>
      <c r="E1698" s="50"/>
      <c r="G1698" s="51"/>
      <c r="H1698" s="52"/>
      <c r="I1698" s="39" t="n">
        <f aca="false">IFERROR(VLOOKUP('דיווח פרטני'!$A1698,[1]isrReport2020!$B$1:$E$1048576,4,FALSE()),0)</f>
        <v>0</v>
      </c>
    </row>
    <row r="1699" customFormat="false" ht="26.25" hidden="false" customHeight="false" outlineLevel="0" collapsed="false">
      <c r="D1699" s="49"/>
      <c r="E1699" s="50"/>
      <c r="G1699" s="51"/>
      <c r="H1699" s="52"/>
      <c r="I1699" s="39" t="n">
        <f aca="false">IFERROR(VLOOKUP('דיווח פרטני'!$A1699,[1]isrReport2020!$B$1:$E$1048576,4,FALSE()),0)</f>
        <v>0</v>
      </c>
    </row>
    <row r="1700" customFormat="false" ht="26.25" hidden="false" customHeight="false" outlineLevel="0" collapsed="false">
      <c r="D1700" s="49"/>
      <c r="E1700" s="50"/>
      <c r="G1700" s="51"/>
      <c r="H1700" s="52"/>
      <c r="I1700" s="39" t="n">
        <f aca="false">IFERROR(VLOOKUP('דיווח פרטני'!$A1700,[1]isrReport2020!$B$1:$E$1048576,4,FALSE()),0)</f>
        <v>0</v>
      </c>
    </row>
    <row r="1701" customFormat="false" ht="26.25" hidden="false" customHeight="false" outlineLevel="0" collapsed="false">
      <c r="D1701" s="49"/>
      <c r="E1701" s="50"/>
      <c r="G1701" s="51"/>
      <c r="H1701" s="52"/>
      <c r="I1701" s="39" t="n">
        <f aca="false">IFERROR(VLOOKUP('דיווח פרטני'!$A1701,[1]isrReport2020!$B$1:$E$1048576,4,FALSE()),0)</f>
        <v>0</v>
      </c>
    </row>
    <row r="1702" customFormat="false" ht="26.25" hidden="false" customHeight="false" outlineLevel="0" collapsed="false">
      <c r="D1702" s="49"/>
      <c r="E1702" s="50"/>
      <c r="G1702" s="51"/>
      <c r="H1702" s="52"/>
      <c r="I1702" s="39" t="n">
        <f aca="false">IFERROR(VLOOKUP('דיווח פרטני'!$A1702,[1]isrReport2020!$B$1:$E$1048576,4,FALSE()),0)</f>
        <v>0</v>
      </c>
    </row>
    <row r="1703" customFormat="false" ht="26.25" hidden="false" customHeight="false" outlineLevel="0" collapsed="false">
      <c r="D1703" s="49"/>
      <c r="E1703" s="50"/>
      <c r="G1703" s="51"/>
      <c r="H1703" s="52"/>
      <c r="I1703" s="39" t="n">
        <f aca="false">IFERROR(VLOOKUP('דיווח פרטני'!$A1703,[1]isrReport2020!$B$1:$E$1048576,4,FALSE()),0)</f>
        <v>0</v>
      </c>
    </row>
    <row r="1704" customFormat="false" ht="26.25" hidden="false" customHeight="false" outlineLevel="0" collapsed="false">
      <c r="D1704" s="49"/>
      <c r="E1704" s="50"/>
      <c r="G1704" s="51"/>
      <c r="H1704" s="52"/>
      <c r="I1704" s="39" t="n">
        <f aca="false">IFERROR(VLOOKUP('דיווח פרטני'!$A1704,[1]isrReport2020!$B$1:$E$1048576,4,FALSE()),0)</f>
        <v>0</v>
      </c>
    </row>
    <row r="1705" customFormat="false" ht="26.25" hidden="false" customHeight="false" outlineLevel="0" collapsed="false">
      <c r="D1705" s="49"/>
      <c r="E1705" s="50"/>
      <c r="G1705" s="51"/>
      <c r="H1705" s="52"/>
      <c r="I1705" s="39" t="n">
        <f aca="false">IFERROR(VLOOKUP('דיווח פרטני'!$A1705,[1]isrReport2020!$B$1:$E$1048576,4,FALSE()),0)</f>
        <v>0</v>
      </c>
    </row>
    <row r="1706" customFormat="false" ht="26.25" hidden="false" customHeight="false" outlineLevel="0" collapsed="false">
      <c r="D1706" s="49"/>
      <c r="E1706" s="50"/>
      <c r="G1706" s="51"/>
      <c r="H1706" s="52"/>
      <c r="I1706" s="39" t="n">
        <f aca="false">IFERROR(VLOOKUP('דיווח פרטני'!$A1706,[1]isrReport2020!$B$1:$E$1048576,4,FALSE()),0)</f>
        <v>0</v>
      </c>
    </row>
    <row r="1707" customFormat="false" ht="26.25" hidden="false" customHeight="false" outlineLevel="0" collapsed="false">
      <c r="D1707" s="49"/>
      <c r="E1707" s="50"/>
      <c r="G1707" s="51"/>
      <c r="H1707" s="52"/>
      <c r="I1707" s="39" t="n">
        <f aca="false">IFERROR(VLOOKUP('דיווח פרטני'!$A1707,[1]isrReport2020!$B$1:$E$1048576,4,FALSE()),0)</f>
        <v>0</v>
      </c>
    </row>
    <row r="1708" customFormat="false" ht="26.25" hidden="false" customHeight="false" outlineLevel="0" collapsed="false">
      <c r="D1708" s="49"/>
      <c r="E1708" s="50"/>
      <c r="G1708" s="51"/>
      <c r="H1708" s="52"/>
      <c r="I1708" s="39" t="n">
        <f aca="false">IFERROR(VLOOKUP('דיווח פרטני'!$A1708,[1]isrReport2020!$B$1:$E$1048576,4,FALSE()),0)</f>
        <v>0</v>
      </c>
    </row>
    <row r="1709" customFormat="false" ht="26.25" hidden="false" customHeight="false" outlineLevel="0" collapsed="false">
      <c r="D1709" s="49"/>
      <c r="E1709" s="50"/>
      <c r="G1709" s="51"/>
      <c r="H1709" s="52"/>
      <c r="I1709" s="39" t="n">
        <f aca="false">IFERROR(VLOOKUP('דיווח פרטני'!$A1709,[1]isrReport2020!$B$1:$E$1048576,4,FALSE()),0)</f>
        <v>0</v>
      </c>
    </row>
    <row r="1710" customFormat="false" ht="26.25" hidden="false" customHeight="false" outlineLevel="0" collapsed="false">
      <c r="D1710" s="49"/>
      <c r="E1710" s="50"/>
      <c r="G1710" s="51"/>
      <c r="H1710" s="52"/>
      <c r="I1710" s="39" t="n">
        <f aca="false">IFERROR(VLOOKUP('דיווח פרטני'!$A1710,[1]isrReport2020!$B$1:$E$1048576,4,FALSE()),0)</f>
        <v>0</v>
      </c>
    </row>
    <row r="1711" customFormat="false" ht="26.25" hidden="false" customHeight="false" outlineLevel="0" collapsed="false">
      <c r="D1711" s="49"/>
      <c r="E1711" s="50"/>
      <c r="G1711" s="51"/>
      <c r="H1711" s="52"/>
      <c r="I1711" s="39" t="n">
        <f aca="false">IFERROR(VLOOKUP('דיווח פרטני'!$A1711,[1]isrReport2020!$B$1:$E$1048576,4,FALSE()),0)</f>
        <v>0</v>
      </c>
    </row>
    <row r="1712" customFormat="false" ht="26.25" hidden="false" customHeight="false" outlineLevel="0" collapsed="false">
      <c r="D1712" s="49"/>
      <c r="E1712" s="50"/>
      <c r="G1712" s="51"/>
      <c r="H1712" s="52"/>
      <c r="I1712" s="39" t="n">
        <f aca="false">IFERROR(VLOOKUP('דיווח פרטני'!$A1712,[1]isrReport2020!$B$1:$E$1048576,4,FALSE()),0)</f>
        <v>0</v>
      </c>
    </row>
    <row r="1713" customFormat="false" ht="26.25" hidden="false" customHeight="false" outlineLevel="0" collapsed="false">
      <c r="D1713" s="49"/>
      <c r="E1713" s="50"/>
      <c r="G1713" s="51"/>
      <c r="H1713" s="52"/>
      <c r="I1713" s="39" t="n">
        <f aca="false">IFERROR(VLOOKUP('דיווח פרטני'!$A1713,[1]isrReport2020!$B$1:$E$1048576,4,FALSE()),0)</f>
        <v>0</v>
      </c>
    </row>
    <row r="1714" customFormat="false" ht="26.25" hidden="false" customHeight="false" outlineLevel="0" collapsed="false">
      <c r="D1714" s="49"/>
      <c r="E1714" s="50"/>
      <c r="G1714" s="51"/>
      <c r="H1714" s="52"/>
      <c r="I1714" s="39" t="n">
        <f aca="false">IFERROR(VLOOKUP('דיווח פרטני'!$A1714,[1]isrReport2020!$B$1:$E$1048576,4,FALSE()),0)</f>
        <v>0</v>
      </c>
    </row>
    <row r="1715" customFormat="false" ht="26.25" hidden="false" customHeight="false" outlineLevel="0" collapsed="false">
      <c r="D1715" s="49"/>
      <c r="E1715" s="50"/>
      <c r="G1715" s="51"/>
      <c r="H1715" s="52"/>
      <c r="I1715" s="39" t="n">
        <f aca="false">IFERROR(VLOOKUP('דיווח פרטני'!$A1715,[1]isrReport2020!$B$1:$E$1048576,4,FALSE()),0)</f>
        <v>0</v>
      </c>
    </row>
    <row r="1716" customFormat="false" ht="26.25" hidden="false" customHeight="false" outlineLevel="0" collapsed="false">
      <c r="D1716" s="49"/>
      <c r="E1716" s="50"/>
      <c r="G1716" s="51"/>
      <c r="H1716" s="52"/>
      <c r="I1716" s="39" t="n">
        <f aca="false">IFERROR(VLOOKUP('דיווח פרטני'!$A1716,[1]isrReport2020!$B$1:$E$1048576,4,FALSE()),0)</f>
        <v>0</v>
      </c>
    </row>
    <row r="1717" customFormat="false" ht="26.25" hidden="false" customHeight="false" outlineLevel="0" collapsed="false">
      <c r="D1717" s="49"/>
      <c r="E1717" s="50"/>
      <c r="G1717" s="51"/>
      <c r="H1717" s="52"/>
      <c r="I1717" s="39" t="n">
        <f aca="false">IFERROR(VLOOKUP('דיווח פרטני'!$A1717,[1]isrReport2020!$B$1:$E$1048576,4,FALSE()),0)</f>
        <v>0</v>
      </c>
    </row>
    <row r="1718" customFormat="false" ht="26.25" hidden="false" customHeight="false" outlineLevel="0" collapsed="false">
      <c r="D1718" s="49"/>
      <c r="E1718" s="50"/>
      <c r="G1718" s="51"/>
      <c r="H1718" s="52"/>
      <c r="I1718" s="39" t="n">
        <f aca="false">IFERROR(VLOOKUP('דיווח פרטני'!$A1718,[1]isrReport2020!$B$1:$E$1048576,4,FALSE()),0)</f>
        <v>0</v>
      </c>
    </row>
    <row r="1719" customFormat="false" ht="26.25" hidden="false" customHeight="false" outlineLevel="0" collapsed="false">
      <c r="D1719" s="49"/>
      <c r="E1719" s="50"/>
      <c r="G1719" s="51"/>
      <c r="H1719" s="52"/>
      <c r="I1719" s="39" t="n">
        <f aca="false">IFERROR(VLOOKUP('דיווח פרטני'!$A1719,[1]isrReport2020!$B$1:$E$1048576,4,FALSE()),0)</f>
        <v>0</v>
      </c>
    </row>
    <row r="1720" customFormat="false" ht="26.25" hidden="false" customHeight="false" outlineLevel="0" collapsed="false">
      <c r="D1720" s="49"/>
      <c r="E1720" s="50"/>
      <c r="G1720" s="51"/>
      <c r="H1720" s="52"/>
      <c r="I1720" s="39" t="n">
        <f aca="false">IFERROR(VLOOKUP('דיווח פרטני'!$A1720,[1]isrReport2020!$B$1:$E$1048576,4,FALSE()),0)</f>
        <v>0</v>
      </c>
    </row>
    <row r="1721" customFormat="false" ht="26.25" hidden="false" customHeight="false" outlineLevel="0" collapsed="false">
      <c r="D1721" s="49"/>
      <c r="E1721" s="50"/>
      <c r="G1721" s="51"/>
      <c r="H1721" s="52"/>
      <c r="I1721" s="39" t="n">
        <f aca="false">IFERROR(VLOOKUP('דיווח פרטני'!$A1721,[1]isrReport2020!$B$1:$E$1048576,4,FALSE()),0)</f>
        <v>0</v>
      </c>
    </row>
    <row r="1722" customFormat="false" ht="26.25" hidden="false" customHeight="false" outlineLevel="0" collapsed="false">
      <c r="D1722" s="49"/>
      <c r="E1722" s="50"/>
      <c r="G1722" s="51"/>
      <c r="H1722" s="52"/>
      <c r="I1722" s="39" t="n">
        <f aca="false">IFERROR(VLOOKUP('דיווח פרטני'!$A1722,[1]isrReport2020!$B$1:$E$1048576,4,FALSE()),0)</f>
        <v>0</v>
      </c>
    </row>
    <row r="1723" customFormat="false" ht="26.25" hidden="false" customHeight="false" outlineLevel="0" collapsed="false">
      <c r="D1723" s="49"/>
      <c r="E1723" s="50"/>
      <c r="G1723" s="51"/>
      <c r="H1723" s="52"/>
      <c r="I1723" s="39" t="n">
        <f aca="false">IFERROR(VLOOKUP('דיווח פרטני'!$A1723,[1]isrReport2020!$B$1:$E$1048576,4,FALSE()),0)</f>
        <v>0</v>
      </c>
    </row>
    <row r="1724" customFormat="false" ht="26.25" hidden="false" customHeight="false" outlineLevel="0" collapsed="false">
      <c r="D1724" s="49"/>
      <c r="E1724" s="50"/>
      <c r="G1724" s="51"/>
      <c r="H1724" s="52"/>
      <c r="I1724" s="39" t="n">
        <f aca="false">IFERROR(VLOOKUP('דיווח פרטני'!$A1724,[1]isrReport2020!$B$1:$E$1048576,4,FALSE()),0)</f>
        <v>0</v>
      </c>
    </row>
    <row r="1725" customFormat="false" ht="26.25" hidden="false" customHeight="false" outlineLevel="0" collapsed="false">
      <c r="D1725" s="49"/>
      <c r="E1725" s="50"/>
      <c r="G1725" s="51"/>
      <c r="H1725" s="52"/>
      <c r="I1725" s="39" t="n">
        <f aca="false">IFERROR(VLOOKUP('דיווח פרטני'!$A1725,[1]isrReport2020!$B$1:$E$1048576,4,FALSE()),0)</f>
        <v>0</v>
      </c>
    </row>
    <row r="1726" customFormat="false" ht="26.25" hidden="false" customHeight="false" outlineLevel="0" collapsed="false">
      <c r="D1726" s="49"/>
      <c r="E1726" s="50"/>
      <c r="G1726" s="51"/>
      <c r="H1726" s="52"/>
      <c r="I1726" s="39" t="n">
        <f aca="false">IFERROR(VLOOKUP('דיווח פרטני'!$A1726,[1]isrReport2020!$B$1:$E$1048576,4,FALSE()),0)</f>
        <v>0</v>
      </c>
    </row>
    <row r="1727" customFormat="false" ht="26.25" hidden="false" customHeight="false" outlineLevel="0" collapsed="false">
      <c r="D1727" s="49"/>
      <c r="E1727" s="50"/>
      <c r="G1727" s="51"/>
      <c r="H1727" s="52"/>
      <c r="I1727" s="39" t="n">
        <f aca="false">IFERROR(VLOOKUP('דיווח פרטני'!$A1727,[1]isrReport2020!$B$1:$E$1048576,4,FALSE()),0)</f>
        <v>0</v>
      </c>
    </row>
    <row r="1728" customFormat="false" ht="26.25" hidden="false" customHeight="false" outlineLevel="0" collapsed="false">
      <c r="D1728" s="49"/>
      <c r="E1728" s="50"/>
      <c r="G1728" s="51"/>
      <c r="H1728" s="52"/>
      <c r="I1728" s="39" t="n">
        <f aca="false">IFERROR(VLOOKUP('דיווח פרטני'!$A1728,[1]isrReport2020!$B$1:$E$1048576,4,FALSE()),0)</f>
        <v>0</v>
      </c>
    </row>
    <row r="1729" customFormat="false" ht="26.25" hidden="false" customHeight="false" outlineLevel="0" collapsed="false">
      <c r="D1729" s="49"/>
      <c r="E1729" s="50"/>
      <c r="G1729" s="51"/>
      <c r="H1729" s="52"/>
      <c r="I1729" s="39" t="n">
        <f aca="false">IFERROR(VLOOKUP('דיווח פרטני'!$A1729,[1]isrReport2020!$B$1:$E$1048576,4,FALSE()),0)</f>
        <v>0</v>
      </c>
    </row>
    <row r="1730" customFormat="false" ht="26.25" hidden="false" customHeight="false" outlineLevel="0" collapsed="false">
      <c r="D1730" s="49"/>
      <c r="E1730" s="50"/>
      <c r="G1730" s="51"/>
      <c r="H1730" s="52"/>
      <c r="I1730" s="39" t="n">
        <f aca="false">IFERROR(VLOOKUP('דיווח פרטני'!$A1730,[1]isrReport2020!$B$1:$E$1048576,4,FALSE()),0)</f>
        <v>0</v>
      </c>
    </row>
    <row r="1731" customFormat="false" ht="26.25" hidden="false" customHeight="false" outlineLevel="0" collapsed="false">
      <c r="D1731" s="49"/>
      <c r="E1731" s="50"/>
      <c r="G1731" s="51"/>
      <c r="H1731" s="52"/>
      <c r="I1731" s="39" t="n">
        <f aca="false">IFERROR(VLOOKUP('דיווח פרטני'!$A1731,[1]isrReport2020!$B$1:$E$1048576,4,FALSE()),0)</f>
        <v>0</v>
      </c>
    </row>
    <row r="1732" customFormat="false" ht="26.25" hidden="false" customHeight="false" outlineLevel="0" collapsed="false">
      <c r="D1732" s="49"/>
      <c r="E1732" s="50"/>
      <c r="G1732" s="51"/>
      <c r="H1732" s="52"/>
      <c r="I1732" s="39" t="n">
        <f aca="false">IFERROR(VLOOKUP('דיווח פרטני'!$A1732,[1]isrReport2020!$B$1:$E$1048576,4,FALSE()),0)</f>
        <v>0</v>
      </c>
    </row>
    <row r="1733" customFormat="false" ht="26.25" hidden="false" customHeight="false" outlineLevel="0" collapsed="false">
      <c r="D1733" s="49"/>
      <c r="E1733" s="50"/>
      <c r="G1733" s="51"/>
      <c r="H1733" s="52"/>
      <c r="I1733" s="39" t="n">
        <f aca="false">IFERROR(VLOOKUP('דיווח פרטני'!$A1733,[1]isrReport2020!$B$1:$E$1048576,4,FALSE()),0)</f>
        <v>0</v>
      </c>
    </row>
    <row r="1734" customFormat="false" ht="26.25" hidden="false" customHeight="false" outlineLevel="0" collapsed="false">
      <c r="D1734" s="49"/>
      <c r="E1734" s="50"/>
      <c r="G1734" s="51"/>
      <c r="H1734" s="52"/>
      <c r="I1734" s="39" t="n">
        <f aca="false">IFERROR(VLOOKUP('דיווח פרטני'!$A1734,[1]isrReport2020!$B$1:$E$1048576,4,FALSE()),0)</f>
        <v>0</v>
      </c>
    </row>
    <row r="1735" customFormat="false" ht="26.25" hidden="false" customHeight="false" outlineLevel="0" collapsed="false">
      <c r="D1735" s="49"/>
      <c r="E1735" s="50"/>
      <c r="G1735" s="51"/>
      <c r="H1735" s="52"/>
      <c r="I1735" s="39" t="n">
        <f aca="false">IFERROR(VLOOKUP('דיווח פרטני'!$A1735,[1]isrReport2020!$B$1:$E$1048576,4,FALSE()),0)</f>
        <v>0</v>
      </c>
    </row>
    <row r="1736" customFormat="false" ht="26.25" hidden="false" customHeight="false" outlineLevel="0" collapsed="false">
      <c r="D1736" s="49"/>
      <c r="E1736" s="50"/>
      <c r="G1736" s="51"/>
      <c r="H1736" s="52"/>
      <c r="I1736" s="39" t="n">
        <f aca="false">IFERROR(VLOOKUP('דיווח פרטני'!$A1736,[1]isrReport2020!$B$1:$E$1048576,4,FALSE()),0)</f>
        <v>0</v>
      </c>
    </row>
    <row r="1737" customFormat="false" ht="26.25" hidden="false" customHeight="false" outlineLevel="0" collapsed="false">
      <c r="D1737" s="49"/>
      <c r="E1737" s="50"/>
      <c r="G1737" s="51"/>
      <c r="H1737" s="52"/>
      <c r="I1737" s="39" t="n">
        <f aca="false">IFERROR(VLOOKUP('דיווח פרטני'!$A1737,[1]isrReport2020!$B$1:$E$1048576,4,FALSE()),0)</f>
        <v>0</v>
      </c>
    </row>
    <row r="1738" customFormat="false" ht="26.25" hidden="false" customHeight="false" outlineLevel="0" collapsed="false">
      <c r="D1738" s="49"/>
      <c r="E1738" s="50"/>
      <c r="G1738" s="51"/>
      <c r="H1738" s="52"/>
      <c r="I1738" s="39" t="n">
        <f aca="false">IFERROR(VLOOKUP('דיווח פרטני'!$A1738,[1]isrReport2020!$B$1:$E$1048576,4,FALSE()),0)</f>
        <v>0</v>
      </c>
    </row>
    <row r="1739" customFormat="false" ht="26.25" hidden="false" customHeight="false" outlineLevel="0" collapsed="false">
      <c r="D1739" s="49"/>
      <c r="E1739" s="50"/>
      <c r="G1739" s="51"/>
      <c r="H1739" s="52"/>
      <c r="I1739" s="39" t="n">
        <f aca="false">IFERROR(VLOOKUP('דיווח פרטני'!$A1739,[1]isrReport2020!$B$1:$E$1048576,4,FALSE()),0)</f>
        <v>0</v>
      </c>
    </row>
    <row r="1740" customFormat="false" ht="26.25" hidden="false" customHeight="false" outlineLevel="0" collapsed="false">
      <c r="D1740" s="49"/>
      <c r="E1740" s="50"/>
      <c r="G1740" s="51"/>
      <c r="H1740" s="52"/>
      <c r="I1740" s="39" t="n">
        <f aca="false">IFERROR(VLOOKUP('דיווח פרטני'!$A1740,[1]isrReport2020!$B$1:$E$1048576,4,FALSE()),0)</f>
        <v>0</v>
      </c>
    </row>
    <row r="1741" customFormat="false" ht="26.25" hidden="false" customHeight="false" outlineLevel="0" collapsed="false">
      <c r="D1741" s="49"/>
      <c r="E1741" s="50"/>
      <c r="G1741" s="51"/>
      <c r="H1741" s="52"/>
      <c r="I1741" s="39" t="n">
        <f aca="false">IFERROR(VLOOKUP('דיווח פרטני'!$A1741,[1]isrReport2020!$B$1:$E$1048576,4,FALSE()),0)</f>
        <v>0</v>
      </c>
    </row>
    <row r="1742" customFormat="false" ht="26.25" hidden="false" customHeight="false" outlineLevel="0" collapsed="false">
      <c r="D1742" s="49"/>
      <c r="E1742" s="50"/>
      <c r="G1742" s="51"/>
      <c r="H1742" s="52"/>
      <c r="I1742" s="39" t="n">
        <f aca="false">IFERROR(VLOOKUP('דיווח פרטני'!$A1742,[1]isrReport2020!$B$1:$E$1048576,4,FALSE()),0)</f>
        <v>0</v>
      </c>
    </row>
    <row r="1743" customFormat="false" ht="26.25" hidden="false" customHeight="false" outlineLevel="0" collapsed="false">
      <c r="D1743" s="49"/>
      <c r="E1743" s="50"/>
      <c r="G1743" s="51"/>
      <c r="H1743" s="52"/>
      <c r="I1743" s="39" t="n">
        <f aca="false">IFERROR(VLOOKUP('דיווח פרטני'!$A1743,[1]isrReport2020!$B$1:$E$1048576,4,FALSE()),0)</f>
        <v>0</v>
      </c>
    </row>
    <row r="1744" customFormat="false" ht="26.25" hidden="false" customHeight="false" outlineLevel="0" collapsed="false">
      <c r="D1744" s="49"/>
      <c r="E1744" s="50"/>
      <c r="G1744" s="51"/>
      <c r="H1744" s="52"/>
      <c r="I1744" s="39" t="n">
        <f aca="false">IFERROR(VLOOKUP('דיווח פרטני'!$A1744,[1]isrReport2020!$B$1:$E$1048576,4,FALSE()),0)</f>
        <v>0</v>
      </c>
    </row>
    <row r="1745" customFormat="false" ht="26.25" hidden="false" customHeight="false" outlineLevel="0" collapsed="false">
      <c r="D1745" s="49"/>
      <c r="E1745" s="50"/>
      <c r="G1745" s="51"/>
      <c r="H1745" s="52"/>
      <c r="I1745" s="39" t="n">
        <f aca="false">IFERROR(VLOOKUP('דיווח פרטני'!$A1745,[1]isrReport2020!$B$1:$E$1048576,4,FALSE()),0)</f>
        <v>0</v>
      </c>
    </row>
    <row r="1746" customFormat="false" ht="26.25" hidden="false" customHeight="false" outlineLevel="0" collapsed="false">
      <c r="D1746" s="49"/>
      <c r="E1746" s="50"/>
      <c r="G1746" s="51"/>
      <c r="H1746" s="52"/>
      <c r="I1746" s="39" t="n">
        <f aca="false">IFERROR(VLOOKUP('דיווח פרטני'!$A1746,[1]isrReport2020!$B$1:$E$1048576,4,FALSE()),0)</f>
        <v>0</v>
      </c>
    </row>
    <row r="1747" customFormat="false" ht="26.25" hidden="false" customHeight="false" outlineLevel="0" collapsed="false">
      <c r="D1747" s="49"/>
      <c r="E1747" s="50"/>
      <c r="G1747" s="51"/>
      <c r="H1747" s="52"/>
      <c r="I1747" s="39" t="n">
        <f aca="false">IFERROR(VLOOKUP('דיווח פרטני'!$A1747,[1]isrReport2020!$B$1:$E$1048576,4,FALSE()),0)</f>
        <v>0</v>
      </c>
    </row>
    <row r="1748" customFormat="false" ht="26.25" hidden="false" customHeight="false" outlineLevel="0" collapsed="false">
      <c r="D1748" s="49"/>
      <c r="E1748" s="50"/>
      <c r="G1748" s="51"/>
      <c r="H1748" s="52"/>
      <c r="I1748" s="39" t="n">
        <f aca="false">IFERROR(VLOOKUP('דיווח פרטני'!$A1748,[1]isrReport2020!$B$1:$E$1048576,4,FALSE()),0)</f>
        <v>0</v>
      </c>
    </row>
    <row r="1749" customFormat="false" ht="26.25" hidden="false" customHeight="false" outlineLevel="0" collapsed="false">
      <c r="D1749" s="49"/>
      <c r="E1749" s="50"/>
      <c r="G1749" s="51"/>
      <c r="H1749" s="52"/>
      <c r="I1749" s="39" t="n">
        <f aca="false">IFERROR(VLOOKUP('דיווח פרטני'!$A1749,[1]isrReport2020!$B$1:$E$1048576,4,FALSE()),0)</f>
        <v>0</v>
      </c>
    </row>
    <row r="1750" customFormat="false" ht="26.25" hidden="false" customHeight="false" outlineLevel="0" collapsed="false">
      <c r="D1750" s="49"/>
      <c r="E1750" s="50"/>
      <c r="G1750" s="51"/>
      <c r="H1750" s="52"/>
      <c r="I1750" s="39" t="n">
        <f aca="false">IFERROR(VLOOKUP('דיווח פרטני'!$A1750,[1]isrReport2020!$B$1:$E$1048576,4,FALSE()),0)</f>
        <v>0</v>
      </c>
    </row>
    <row r="1751" customFormat="false" ht="26.25" hidden="false" customHeight="false" outlineLevel="0" collapsed="false">
      <c r="D1751" s="49"/>
      <c r="E1751" s="50"/>
      <c r="G1751" s="51"/>
      <c r="H1751" s="52"/>
      <c r="I1751" s="39" t="n">
        <f aca="false">IFERROR(VLOOKUP('דיווח פרטני'!$A1751,[1]isrReport2020!$B$1:$E$1048576,4,FALSE()),0)</f>
        <v>0</v>
      </c>
    </row>
    <row r="1752" customFormat="false" ht="26.25" hidden="false" customHeight="false" outlineLevel="0" collapsed="false">
      <c r="D1752" s="49"/>
      <c r="E1752" s="50"/>
      <c r="G1752" s="51"/>
      <c r="H1752" s="52"/>
      <c r="I1752" s="39" t="n">
        <f aca="false">IFERROR(VLOOKUP('דיווח פרטני'!$A1752,[1]isrReport2020!$B$1:$E$1048576,4,FALSE()),0)</f>
        <v>0</v>
      </c>
    </row>
    <row r="1753" customFormat="false" ht="26.25" hidden="false" customHeight="false" outlineLevel="0" collapsed="false">
      <c r="D1753" s="49"/>
      <c r="E1753" s="50"/>
      <c r="G1753" s="51"/>
      <c r="H1753" s="52"/>
      <c r="I1753" s="39" t="n">
        <f aca="false">IFERROR(VLOOKUP('דיווח פרטני'!$A1753,[1]isrReport2020!$B$1:$E$1048576,4,FALSE()),0)</f>
        <v>0</v>
      </c>
    </row>
    <row r="1754" customFormat="false" ht="26.25" hidden="false" customHeight="false" outlineLevel="0" collapsed="false">
      <c r="D1754" s="49"/>
      <c r="E1754" s="50"/>
      <c r="G1754" s="51"/>
      <c r="H1754" s="52"/>
      <c r="I1754" s="39" t="n">
        <f aca="false">IFERROR(VLOOKUP('דיווח פרטני'!$A1754,[1]isrReport2020!$B$1:$E$1048576,4,FALSE()),0)</f>
        <v>0</v>
      </c>
    </row>
    <row r="1755" customFormat="false" ht="26.25" hidden="false" customHeight="false" outlineLevel="0" collapsed="false">
      <c r="D1755" s="49"/>
      <c r="E1755" s="50"/>
      <c r="G1755" s="51"/>
      <c r="H1755" s="52"/>
      <c r="I1755" s="39" t="n">
        <f aca="false">IFERROR(VLOOKUP('דיווח פרטני'!$A1755,[1]isrReport2020!$B$1:$E$1048576,4,FALSE()),0)</f>
        <v>0</v>
      </c>
    </row>
    <row r="1756" customFormat="false" ht="26.25" hidden="false" customHeight="false" outlineLevel="0" collapsed="false">
      <c r="D1756" s="49"/>
      <c r="E1756" s="50"/>
      <c r="G1756" s="51"/>
      <c r="H1756" s="52"/>
      <c r="I1756" s="39" t="n">
        <f aca="false">IFERROR(VLOOKUP('דיווח פרטני'!$A1756,[1]isrReport2020!$B$1:$E$1048576,4,FALSE()),0)</f>
        <v>0</v>
      </c>
    </row>
    <row r="1757" customFormat="false" ht="26.25" hidden="false" customHeight="false" outlineLevel="0" collapsed="false">
      <c r="D1757" s="49"/>
      <c r="E1757" s="50"/>
      <c r="G1757" s="51"/>
      <c r="H1757" s="52"/>
      <c r="I1757" s="39" t="n">
        <f aca="false">IFERROR(VLOOKUP('דיווח פרטני'!$A1757,[1]isrReport2020!$B$1:$E$1048576,4,FALSE()),0)</f>
        <v>0</v>
      </c>
    </row>
    <row r="1758" customFormat="false" ht="26.25" hidden="false" customHeight="false" outlineLevel="0" collapsed="false">
      <c r="D1758" s="49"/>
      <c r="E1758" s="50"/>
      <c r="G1758" s="51"/>
      <c r="H1758" s="52"/>
      <c r="I1758" s="39" t="n">
        <f aca="false">IFERROR(VLOOKUP('דיווח פרטני'!$A1758,[1]isrReport2020!$B$1:$E$1048576,4,FALSE()),0)</f>
        <v>0</v>
      </c>
    </row>
    <row r="1759" customFormat="false" ht="26.25" hidden="false" customHeight="false" outlineLevel="0" collapsed="false">
      <c r="D1759" s="49"/>
      <c r="E1759" s="50"/>
      <c r="G1759" s="51"/>
      <c r="H1759" s="52"/>
      <c r="I1759" s="39" t="n">
        <f aca="false">IFERROR(VLOOKUP('דיווח פרטני'!$A1759,[1]isrReport2020!$B$1:$E$1048576,4,FALSE()),0)</f>
        <v>0</v>
      </c>
    </row>
    <row r="1760" customFormat="false" ht="26.25" hidden="false" customHeight="false" outlineLevel="0" collapsed="false">
      <c r="D1760" s="49"/>
      <c r="E1760" s="50"/>
      <c r="G1760" s="51"/>
      <c r="H1760" s="52"/>
      <c r="I1760" s="39" t="n">
        <f aca="false">IFERROR(VLOOKUP('דיווח פרטני'!$A1760,[1]isrReport2020!$B$1:$E$1048576,4,FALSE()),0)</f>
        <v>0</v>
      </c>
    </row>
    <row r="1761" customFormat="false" ht="26.25" hidden="false" customHeight="false" outlineLevel="0" collapsed="false">
      <c r="D1761" s="49"/>
      <c r="E1761" s="50"/>
      <c r="G1761" s="51"/>
      <c r="H1761" s="52"/>
      <c r="I1761" s="39" t="n">
        <f aca="false">IFERROR(VLOOKUP('דיווח פרטני'!$A1761,[1]isrReport2020!$B$1:$E$1048576,4,FALSE()),0)</f>
        <v>0</v>
      </c>
    </row>
    <row r="1762" customFormat="false" ht="26.25" hidden="false" customHeight="false" outlineLevel="0" collapsed="false">
      <c r="D1762" s="49"/>
      <c r="E1762" s="50"/>
      <c r="G1762" s="51"/>
      <c r="H1762" s="52"/>
      <c r="I1762" s="39" t="n">
        <f aca="false">IFERROR(VLOOKUP('דיווח פרטני'!$A1762,[1]isrReport2020!$B$1:$E$1048576,4,FALSE()),0)</f>
        <v>0</v>
      </c>
    </row>
    <row r="1763" customFormat="false" ht="26.25" hidden="false" customHeight="false" outlineLevel="0" collapsed="false">
      <c r="D1763" s="49"/>
      <c r="E1763" s="50"/>
      <c r="G1763" s="51"/>
      <c r="H1763" s="52"/>
      <c r="I1763" s="39" t="n">
        <f aca="false">IFERROR(VLOOKUP('דיווח פרטני'!$A1763,[1]isrReport2020!$B$1:$E$1048576,4,FALSE()),0)</f>
        <v>0</v>
      </c>
    </row>
    <row r="1764" customFormat="false" ht="26.25" hidden="false" customHeight="false" outlineLevel="0" collapsed="false">
      <c r="D1764" s="49"/>
      <c r="E1764" s="50"/>
      <c r="G1764" s="51"/>
      <c r="H1764" s="52"/>
      <c r="I1764" s="39" t="n">
        <f aca="false">IFERROR(VLOOKUP('דיווח פרטני'!$A1764,[1]isrReport2020!$B$1:$E$1048576,4,FALSE()),0)</f>
        <v>0</v>
      </c>
    </row>
    <row r="1765" customFormat="false" ht="26.25" hidden="false" customHeight="false" outlineLevel="0" collapsed="false">
      <c r="D1765" s="49"/>
      <c r="E1765" s="50"/>
      <c r="G1765" s="51"/>
      <c r="H1765" s="52"/>
      <c r="I1765" s="39" t="n">
        <f aca="false">IFERROR(VLOOKUP('דיווח פרטני'!$A1765,[1]isrReport2020!$B$1:$E$1048576,4,FALSE()),0)</f>
        <v>0</v>
      </c>
    </row>
    <row r="1766" customFormat="false" ht="26.25" hidden="false" customHeight="false" outlineLevel="0" collapsed="false">
      <c r="D1766" s="49"/>
      <c r="E1766" s="50"/>
      <c r="G1766" s="51"/>
      <c r="H1766" s="52"/>
      <c r="I1766" s="39" t="n">
        <f aca="false">IFERROR(VLOOKUP('דיווח פרטני'!$A1766,[1]isrReport2020!$B$1:$E$1048576,4,FALSE()),0)</f>
        <v>0</v>
      </c>
    </row>
    <row r="1767" customFormat="false" ht="26.25" hidden="false" customHeight="false" outlineLevel="0" collapsed="false">
      <c r="D1767" s="49"/>
      <c r="E1767" s="50"/>
      <c r="G1767" s="51"/>
      <c r="H1767" s="52"/>
      <c r="I1767" s="39" t="n">
        <f aca="false">IFERROR(VLOOKUP('דיווח פרטני'!$A1767,[1]isrReport2020!$B$1:$E$1048576,4,FALSE()),0)</f>
        <v>0</v>
      </c>
    </row>
    <row r="1768" customFormat="false" ht="26.25" hidden="false" customHeight="false" outlineLevel="0" collapsed="false">
      <c r="D1768" s="49"/>
      <c r="E1768" s="50"/>
      <c r="G1768" s="51"/>
      <c r="H1768" s="52"/>
      <c r="I1768" s="39" t="n">
        <f aca="false">IFERROR(VLOOKUP('דיווח פרטני'!$A1768,[1]isrReport2020!$B$1:$E$1048576,4,FALSE()),0)</f>
        <v>0</v>
      </c>
    </row>
    <row r="1769" customFormat="false" ht="26.25" hidden="false" customHeight="false" outlineLevel="0" collapsed="false">
      <c r="D1769" s="49"/>
      <c r="E1769" s="50"/>
      <c r="G1769" s="51"/>
      <c r="H1769" s="52"/>
      <c r="I1769" s="39" t="n">
        <f aca="false">IFERROR(VLOOKUP('דיווח פרטני'!$A1769,[1]isrReport2020!$B$1:$E$1048576,4,FALSE()),0)</f>
        <v>0</v>
      </c>
    </row>
    <row r="1770" customFormat="false" ht="26.25" hidden="false" customHeight="false" outlineLevel="0" collapsed="false">
      <c r="D1770" s="49"/>
      <c r="E1770" s="50"/>
      <c r="G1770" s="51"/>
      <c r="H1770" s="52"/>
      <c r="I1770" s="39" t="n">
        <f aca="false">IFERROR(VLOOKUP('דיווח פרטני'!$A1770,[1]isrReport2020!$B$1:$E$1048576,4,FALSE()),0)</f>
        <v>0</v>
      </c>
    </row>
    <row r="1771" customFormat="false" ht="26.25" hidden="false" customHeight="false" outlineLevel="0" collapsed="false">
      <c r="D1771" s="49"/>
      <c r="E1771" s="50"/>
      <c r="G1771" s="51"/>
      <c r="H1771" s="52"/>
      <c r="I1771" s="39" t="n">
        <f aca="false">IFERROR(VLOOKUP('דיווח פרטני'!$A1771,[1]isrReport2020!$B$1:$E$1048576,4,FALSE()),0)</f>
        <v>0</v>
      </c>
    </row>
    <row r="1772" customFormat="false" ht="26.25" hidden="false" customHeight="false" outlineLevel="0" collapsed="false">
      <c r="D1772" s="49"/>
      <c r="E1772" s="50"/>
      <c r="G1772" s="51"/>
      <c r="H1772" s="52"/>
      <c r="I1772" s="39" t="n">
        <f aca="false">IFERROR(VLOOKUP('דיווח פרטני'!$A1772,[1]isrReport2020!$B$1:$E$1048576,4,FALSE()),0)</f>
        <v>0</v>
      </c>
    </row>
    <row r="1773" customFormat="false" ht="26.25" hidden="false" customHeight="false" outlineLevel="0" collapsed="false">
      <c r="D1773" s="49"/>
      <c r="E1773" s="50"/>
      <c r="G1773" s="51"/>
      <c r="H1773" s="52"/>
      <c r="I1773" s="39" t="n">
        <f aca="false">IFERROR(VLOOKUP('דיווח פרטני'!$A1773,[1]isrReport2020!$B$1:$E$1048576,4,FALSE()),0)</f>
        <v>0</v>
      </c>
    </row>
    <row r="1774" customFormat="false" ht="26.25" hidden="false" customHeight="false" outlineLevel="0" collapsed="false">
      <c r="D1774" s="49"/>
      <c r="E1774" s="50"/>
      <c r="G1774" s="51"/>
      <c r="H1774" s="52"/>
      <c r="I1774" s="39" t="n">
        <f aca="false">IFERROR(VLOOKUP('דיווח פרטני'!$A1774,[1]isrReport2020!$B$1:$E$1048576,4,FALSE()),0)</f>
        <v>0</v>
      </c>
    </row>
    <row r="1775" customFormat="false" ht="26.25" hidden="false" customHeight="false" outlineLevel="0" collapsed="false">
      <c r="D1775" s="49"/>
      <c r="E1775" s="50"/>
      <c r="G1775" s="51"/>
      <c r="H1775" s="52"/>
      <c r="I1775" s="39" t="n">
        <f aca="false">IFERROR(VLOOKUP('דיווח פרטני'!$A1775,[1]isrReport2020!$B$1:$E$1048576,4,FALSE()),0)</f>
        <v>0</v>
      </c>
    </row>
    <row r="1776" customFormat="false" ht="26.25" hidden="false" customHeight="false" outlineLevel="0" collapsed="false">
      <c r="D1776" s="49"/>
      <c r="E1776" s="50"/>
      <c r="G1776" s="51"/>
      <c r="H1776" s="52"/>
      <c r="I1776" s="39" t="n">
        <f aca="false">IFERROR(VLOOKUP('דיווח פרטני'!$A1776,[1]isrReport2020!$B$1:$E$1048576,4,FALSE()),0)</f>
        <v>0</v>
      </c>
    </row>
    <row r="1777" customFormat="false" ht="26.25" hidden="false" customHeight="false" outlineLevel="0" collapsed="false">
      <c r="D1777" s="49"/>
      <c r="E1777" s="50"/>
      <c r="G1777" s="51"/>
      <c r="H1777" s="52"/>
      <c r="I1777" s="39" t="n">
        <f aca="false">IFERROR(VLOOKUP('דיווח פרטני'!$A1777,[1]isrReport2020!$B$1:$E$1048576,4,FALSE()),0)</f>
        <v>0</v>
      </c>
    </row>
    <row r="1778" customFormat="false" ht="26.25" hidden="false" customHeight="false" outlineLevel="0" collapsed="false">
      <c r="D1778" s="49"/>
      <c r="E1778" s="50"/>
      <c r="G1778" s="51"/>
      <c r="H1778" s="52"/>
      <c r="I1778" s="39" t="n">
        <f aca="false">IFERROR(VLOOKUP('דיווח פרטני'!$A1778,[1]isrReport2020!$B$1:$E$1048576,4,FALSE()),0)</f>
        <v>0</v>
      </c>
    </row>
    <row r="1779" customFormat="false" ht="26.25" hidden="false" customHeight="false" outlineLevel="0" collapsed="false">
      <c r="D1779" s="49"/>
      <c r="E1779" s="50"/>
      <c r="G1779" s="51"/>
      <c r="H1779" s="52"/>
      <c r="I1779" s="39" t="n">
        <f aca="false">IFERROR(VLOOKUP('דיווח פרטני'!$A1779,[1]isrReport2020!$B$1:$E$1048576,4,FALSE()),0)</f>
        <v>0</v>
      </c>
    </row>
    <row r="1780" customFormat="false" ht="26.25" hidden="false" customHeight="false" outlineLevel="0" collapsed="false">
      <c r="D1780" s="49"/>
      <c r="E1780" s="50"/>
      <c r="G1780" s="51"/>
      <c r="H1780" s="52"/>
      <c r="I1780" s="39" t="n">
        <f aca="false">IFERROR(VLOOKUP('דיווח פרטני'!$A1780,[1]isrReport2020!$B$1:$E$1048576,4,FALSE()),0)</f>
        <v>0</v>
      </c>
    </row>
    <row r="1781" customFormat="false" ht="26.25" hidden="false" customHeight="false" outlineLevel="0" collapsed="false">
      <c r="D1781" s="49"/>
      <c r="E1781" s="50"/>
      <c r="G1781" s="51"/>
      <c r="H1781" s="52"/>
      <c r="I1781" s="39" t="n">
        <f aca="false">IFERROR(VLOOKUP('דיווח פרטני'!$A1781,[1]isrReport2020!$B$1:$E$1048576,4,FALSE()),0)</f>
        <v>0</v>
      </c>
    </row>
    <row r="1782" customFormat="false" ht="26.25" hidden="false" customHeight="false" outlineLevel="0" collapsed="false">
      <c r="D1782" s="49"/>
      <c r="E1782" s="50"/>
      <c r="G1782" s="51"/>
      <c r="H1782" s="52"/>
      <c r="I1782" s="39" t="n">
        <f aca="false">IFERROR(VLOOKUP('דיווח פרטני'!$A1782,[1]isrReport2020!$B$1:$E$1048576,4,FALSE()),0)</f>
        <v>0</v>
      </c>
    </row>
    <row r="1783" customFormat="false" ht="26.25" hidden="false" customHeight="false" outlineLevel="0" collapsed="false">
      <c r="D1783" s="49"/>
      <c r="E1783" s="50"/>
      <c r="G1783" s="51"/>
      <c r="H1783" s="52"/>
      <c r="I1783" s="39" t="n">
        <f aca="false">IFERROR(VLOOKUP('דיווח פרטני'!$A1783,[1]isrReport2020!$B$1:$E$1048576,4,FALSE()),0)</f>
        <v>0</v>
      </c>
    </row>
    <row r="1784" customFormat="false" ht="26.25" hidden="false" customHeight="false" outlineLevel="0" collapsed="false">
      <c r="D1784" s="49"/>
      <c r="E1784" s="50"/>
      <c r="G1784" s="51"/>
      <c r="H1784" s="52"/>
      <c r="I1784" s="39" t="n">
        <f aca="false">IFERROR(VLOOKUP('דיווח פרטני'!$A1784,[1]isrReport2020!$B$1:$E$1048576,4,FALSE()),0)</f>
        <v>0</v>
      </c>
    </row>
    <row r="1785" customFormat="false" ht="26.25" hidden="false" customHeight="false" outlineLevel="0" collapsed="false">
      <c r="D1785" s="49"/>
      <c r="E1785" s="50"/>
      <c r="G1785" s="51"/>
      <c r="H1785" s="52"/>
      <c r="I1785" s="39" t="n">
        <f aca="false">IFERROR(VLOOKUP('דיווח פרטני'!$A1785,[1]isrReport2020!$B$1:$E$1048576,4,FALSE()),0)</f>
        <v>0</v>
      </c>
    </row>
    <row r="1786" customFormat="false" ht="26.25" hidden="false" customHeight="false" outlineLevel="0" collapsed="false">
      <c r="D1786" s="49"/>
      <c r="E1786" s="50"/>
      <c r="G1786" s="51"/>
      <c r="H1786" s="52"/>
      <c r="I1786" s="39" t="n">
        <f aca="false">IFERROR(VLOOKUP('דיווח פרטני'!$A1786,[1]isrReport2020!$B$1:$E$1048576,4,FALSE()),0)</f>
        <v>0</v>
      </c>
    </row>
    <row r="1787" customFormat="false" ht="26.25" hidden="false" customHeight="false" outlineLevel="0" collapsed="false">
      <c r="D1787" s="49"/>
      <c r="E1787" s="50"/>
      <c r="G1787" s="51"/>
      <c r="H1787" s="52"/>
      <c r="I1787" s="39" t="n">
        <f aca="false">IFERROR(VLOOKUP('דיווח פרטני'!$A1787,[1]isrReport2020!$B$1:$E$1048576,4,FALSE()),0)</f>
        <v>0</v>
      </c>
    </row>
    <row r="1788" customFormat="false" ht="26.25" hidden="false" customHeight="false" outlineLevel="0" collapsed="false">
      <c r="D1788" s="49"/>
      <c r="E1788" s="50"/>
      <c r="G1788" s="51"/>
      <c r="H1788" s="52"/>
      <c r="I1788" s="39" t="n">
        <f aca="false">IFERROR(VLOOKUP('דיווח פרטני'!$A1788,[1]isrReport2020!$B$1:$E$1048576,4,FALSE()),0)</f>
        <v>0</v>
      </c>
    </row>
    <row r="1789" customFormat="false" ht="26.25" hidden="false" customHeight="false" outlineLevel="0" collapsed="false">
      <c r="D1789" s="49"/>
      <c r="E1789" s="50"/>
      <c r="G1789" s="51"/>
      <c r="H1789" s="52"/>
      <c r="I1789" s="39" t="n">
        <f aca="false">IFERROR(VLOOKUP('דיווח פרטני'!$A1789,[1]isrReport2020!$B$1:$E$1048576,4,FALSE()),0)</f>
        <v>0</v>
      </c>
    </row>
    <row r="1790" customFormat="false" ht="26.25" hidden="false" customHeight="false" outlineLevel="0" collapsed="false">
      <c r="D1790" s="49"/>
      <c r="E1790" s="50"/>
      <c r="G1790" s="51"/>
      <c r="H1790" s="52"/>
      <c r="I1790" s="39" t="n">
        <f aca="false">IFERROR(VLOOKUP('דיווח פרטני'!$A1790,[1]isrReport2020!$B$1:$E$1048576,4,FALSE()),0)</f>
        <v>0</v>
      </c>
    </row>
    <row r="1791" customFormat="false" ht="26.25" hidden="false" customHeight="false" outlineLevel="0" collapsed="false">
      <c r="D1791" s="49"/>
      <c r="E1791" s="50"/>
      <c r="G1791" s="51"/>
      <c r="H1791" s="52"/>
      <c r="I1791" s="39" t="n">
        <f aca="false">IFERROR(VLOOKUP('דיווח פרטני'!$A1791,[1]isrReport2020!$B$1:$E$1048576,4,FALSE()),0)</f>
        <v>0</v>
      </c>
    </row>
    <row r="1792" customFormat="false" ht="26.25" hidden="false" customHeight="false" outlineLevel="0" collapsed="false">
      <c r="D1792" s="49"/>
      <c r="E1792" s="50"/>
      <c r="G1792" s="51"/>
      <c r="H1792" s="52"/>
      <c r="I1792" s="39" t="n">
        <f aca="false">IFERROR(VLOOKUP('דיווח פרטני'!$A1792,[1]isrReport2020!$B$1:$E$1048576,4,FALSE()),0)</f>
        <v>0</v>
      </c>
    </row>
    <row r="1793" customFormat="false" ht="26.25" hidden="false" customHeight="false" outlineLevel="0" collapsed="false">
      <c r="D1793" s="49"/>
      <c r="E1793" s="50"/>
      <c r="G1793" s="51"/>
      <c r="H1793" s="52"/>
      <c r="I1793" s="39" t="n">
        <f aca="false">IFERROR(VLOOKUP('דיווח פרטני'!$A1793,[1]isrReport2020!$B$1:$E$1048576,4,FALSE()),0)</f>
        <v>0</v>
      </c>
    </row>
    <row r="1794" customFormat="false" ht="26.25" hidden="false" customHeight="false" outlineLevel="0" collapsed="false">
      <c r="D1794" s="49"/>
      <c r="E1794" s="50"/>
      <c r="G1794" s="51"/>
      <c r="H1794" s="52"/>
      <c r="I1794" s="39" t="n">
        <f aca="false">IFERROR(VLOOKUP('דיווח פרטני'!$A1794,[1]isrReport2020!$B$1:$E$1048576,4,FALSE()),0)</f>
        <v>0</v>
      </c>
    </row>
    <row r="1795" customFormat="false" ht="26.25" hidden="false" customHeight="false" outlineLevel="0" collapsed="false">
      <c r="D1795" s="49"/>
      <c r="E1795" s="50"/>
      <c r="G1795" s="51"/>
      <c r="H1795" s="52"/>
      <c r="I1795" s="39" t="n">
        <f aca="false">IFERROR(VLOOKUP('דיווח פרטני'!$A1795,[1]isrReport2020!$B$1:$E$1048576,4,FALSE()),0)</f>
        <v>0</v>
      </c>
    </row>
    <row r="1796" customFormat="false" ht="26.25" hidden="false" customHeight="false" outlineLevel="0" collapsed="false">
      <c r="D1796" s="49"/>
      <c r="E1796" s="50"/>
      <c r="G1796" s="51"/>
      <c r="H1796" s="52"/>
      <c r="I1796" s="39" t="n">
        <f aca="false">IFERROR(VLOOKUP('דיווח פרטני'!$A1796,[1]isrReport2020!$B$1:$E$1048576,4,FALSE()),0)</f>
        <v>0</v>
      </c>
    </row>
    <row r="1797" customFormat="false" ht="26.25" hidden="false" customHeight="false" outlineLevel="0" collapsed="false">
      <c r="D1797" s="49"/>
      <c r="E1797" s="50"/>
      <c r="G1797" s="51"/>
      <c r="H1797" s="52"/>
      <c r="I1797" s="39" t="n">
        <f aca="false">IFERROR(VLOOKUP('דיווח פרטני'!$A1797,[1]isrReport2020!$B$1:$E$1048576,4,FALSE()),0)</f>
        <v>0</v>
      </c>
    </row>
    <row r="1798" customFormat="false" ht="26.25" hidden="false" customHeight="false" outlineLevel="0" collapsed="false">
      <c r="D1798" s="49"/>
      <c r="E1798" s="50"/>
      <c r="G1798" s="51"/>
      <c r="H1798" s="52"/>
      <c r="I1798" s="39" t="n">
        <f aca="false">IFERROR(VLOOKUP('דיווח פרטני'!$A1798,[1]isrReport2020!$B$1:$E$1048576,4,FALSE()),0)</f>
        <v>0</v>
      </c>
    </row>
    <row r="1799" customFormat="false" ht="26.25" hidden="false" customHeight="false" outlineLevel="0" collapsed="false">
      <c r="D1799" s="49"/>
      <c r="E1799" s="50"/>
      <c r="G1799" s="51"/>
      <c r="H1799" s="52"/>
      <c r="I1799" s="39" t="n">
        <f aca="false">IFERROR(VLOOKUP('דיווח פרטני'!$A1799,[1]isrReport2020!$B$1:$E$1048576,4,FALSE()),0)</f>
        <v>0</v>
      </c>
    </row>
    <row r="1800" customFormat="false" ht="26.25" hidden="false" customHeight="false" outlineLevel="0" collapsed="false">
      <c r="D1800" s="49"/>
      <c r="E1800" s="50"/>
      <c r="G1800" s="51"/>
      <c r="H1800" s="52"/>
      <c r="I1800" s="39" t="n">
        <f aca="false">IFERROR(VLOOKUP('דיווח פרטני'!$A1800,[1]isrReport2020!$B$1:$E$1048576,4,FALSE()),0)</f>
        <v>0</v>
      </c>
    </row>
    <row r="1801" customFormat="false" ht="26.25" hidden="false" customHeight="false" outlineLevel="0" collapsed="false">
      <c r="D1801" s="49"/>
      <c r="E1801" s="50"/>
      <c r="G1801" s="51"/>
      <c r="H1801" s="52"/>
      <c r="I1801" s="39" t="n">
        <f aca="false">IFERROR(VLOOKUP('דיווח פרטני'!$A1801,[1]isrReport2020!$B$1:$E$1048576,4,FALSE()),0)</f>
        <v>0</v>
      </c>
    </row>
    <row r="1802" customFormat="false" ht="26.25" hidden="false" customHeight="false" outlineLevel="0" collapsed="false">
      <c r="D1802" s="49"/>
      <c r="E1802" s="50"/>
      <c r="G1802" s="51"/>
      <c r="H1802" s="52"/>
      <c r="I1802" s="39" t="n">
        <f aca="false">IFERROR(VLOOKUP('דיווח פרטני'!$A1802,[1]isrReport2020!$B$1:$E$1048576,4,FALSE()),0)</f>
        <v>0</v>
      </c>
    </row>
    <row r="1803" customFormat="false" ht="26.25" hidden="false" customHeight="false" outlineLevel="0" collapsed="false">
      <c r="D1803" s="49"/>
      <c r="E1803" s="50"/>
      <c r="G1803" s="51"/>
      <c r="H1803" s="52"/>
      <c r="I1803" s="39" t="n">
        <f aca="false">IFERROR(VLOOKUP('דיווח פרטני'!$A1803,[1]isrReport2020!$B$1:$E$1048576,4,FALSE()),0)</f>
        <v>0</v>
      </c>
    </row>
    <row r="1804" customFormat="false" ht="26.25" hidden="false" customHeight="false" outlineLevel="0" collapsed="false">
      <c r="D1804" s="49"/>
      <c r="E1804" s="50"/>
      <c r="G1804" s="51"/>
      <c r="H1804" s="52"/>
      <c r="I1804" s="39" t="n">
        <f aca="false">IFERROR(VLOOKUP('דיווח פרטני'!$A1804,[1]isrReport2020!$B$1:$E$1048576,4,FALSE()),0)</f>
        <v>0</v>
      </c>
    </row>
    <row r="1805" customFormat="false" ht="26.25" hidden="false" customHeight="false" outlineLevel="0" collapsed="false">
      <c r="D1805" s="49"/>
      <c r="E1805" s="50"/>
      <c r="G1805" s="51"/>
      <c r="H1805" s="52"/>
      <c r="I1805" s="39" t="n">
        <f aca="false">IFERROR(VLOOKUP('דיווח פרטני'!$A1805,[1]isrReport2020!$B$1:$E$1048576,4,FALSE()),0)</f>
        <v>0</v>
      </c>
    </row>
    <row r="1806" customFormat="false" ht="26.25" hidden="false" customHeight="false" outlineLevel="0" collapsed="false">
      <c r="D1806" s="49"/>
      <c r="E1806" s="50"/>
      <c r="G1806" s="51"/>
      <c r="H1806" s="52"/>
      <c r="I1806" s="39" t="n">
        <f aca="false">IFERROR(VLOOKUP('דיווח פרטני'!$A1806,[1]isrReport2020!$B$1:$E$1048576,4,FALSE()),0)</f>
        <v>0</v>
      </c>
    </row>
    <row r="1807" customFormat="false" ht="26.25" hidden="false" customHeight="false" outlineLevel="0" collapsed="false">
      <c r="D1807" s="49"/>
      <c r="E1807" s="50"/>
      <c r="G1807" s="51"/>
      <c r="H1807" s="52"/>
      <c r="I1807" s="39" t="n">
        <f aca="false">IFERROR(VLOOKUP('דיווח פרטני'!$A1807,[1]isrReport2020!$B$1:$E$1048576,4,FALSE()),0)</f>
        <v>0</v>
      </c>
    </row>
    <row r="1808" customFormat="false" ht="26.25" hidden="false" customHeight="false" outlineLevel="0" collapsed="false">
      <c r="D1808" s="49"/>
      <c r="E1808" s="50"/>
      <c r="G1808" s="51"/>
      <c r="H1808" s="52"/>
      <c r="I1808" s="39" t="n">
        <f aca="false">IFERROR(VLOOKUP('דיווח פרטני'!$A1808,[1]isrReport2020!$B$1:$E$1048576,4,FALSE()),0)</f>
        <v>0</v>
      </c>
    </row>
    <row r="1809" customFormat="false" ht="26.25" hidden="false" customHeight="false" outlineLevel="0" collapsed="false">
      <c r="D1809" s="49"/>
      <c r="E1809" s="50"/>
      <c r="G1809" s="51"/>
      <c r="H1809" s="52"/>
      <c r="I1809" s="39" t="n">
        <f aca="false">IFERROR(VLOOKUP('דיווח פרטני'!$A1809,[1]isrReport2020!$B$1:$E$1048576,4,FALSE()),0)</f>
        <v>0</v>
      </c>
    </row>
    <row r="1810" customFormat="false" ht="26.25" hidden="false" customHeight="false" outlineLevel="0" collapsed="false">
      <c r="D1810" s="49"/>
      <c r="E1810" s="50"/>
      <c r="G1810" s="51"/>
      <c r="H1810" s="52"/>
      <c r="I1810" s="39" t="n">
        <f aca="false">IFERROR(VLOOKUP('דיווח פרטני'!$A1810,[1]isrReport2020!$B$1:$E$1048576,4,FALSE()),0)</f>
        <v>0</v>
      </c>
    </row>
    <row r="1811" customFormat="false" ht="26.25" hidden="false" customHeight="false" outlineLevel="0" collapsed="false">
      <c r="D1811" s="49"/>
      <c r="E1811" s="50"/>
      <c r="G1811" s="51"/>
      <c r="H1811" s="52"/>
      <c r="I1811" s="39" t="n">
        <f aca="false">IFERROR(VLOOKUP('דיווח פרטני'!$A1811,[1]isrReport2020!$B$1:$E$1048576,4,FALSE()),0)</f>
        <v>0</v>
      </c>
    </row>
    <row r="1812" customFormat="false" ht="26.25" hidden="false" customHeight="false" outlineLevel="0" collapsed="false">
      <c r="D1812" s="49"/>
      <c r="E1812" s="50"/>
      <c r="G1812" s="51"/>
      <c r="H1812" s="52"/>
      <c r="I1812" s="39" t="n">
        <f aca="false">IFERROR(VLOOKUP('דיווח פרטני'!$A1812,[1]isrReport2020!$B$1:$E$1048576,4,FALSE()),0)</f>
        <v>0</v>
      </c>
    </row>
    <row r="1813" customFormat="false" ht="26.25" hidden="false" customHeight="false" outlineLevel="0" collapsed="false">
      <c r="D1813" s="49"/>
      <c r="E1813" s="50"/>
      <c r="G1813" s="51"/>
      <c r="H1813" s="52"/>
      <c r="I1813" s="39" t="n">
        <f aca="false">IFERROR(VLOOKUP('דיווח פרטני'!$A1813,[1]isrReport2020!$B$1:$E$1048576,4,FALSE()),0)</f>
        <v>0</v>
      </c>
    </row>
    <row r="1814" customFormat="false" ht="26.25" hidden="false" customHeight="false" outlineLevel="0" collapsed="false">
      <c r="D1814" s="49"/>
      <c r="E1814" s="50"/>
      <c r="G1814" s="51"/>
      <c r="H1814" s="52"/>
      <c r="I1814" s="39" t="n">
        <f aca="false">IFERROR(VLOOKUP('דיווח פרטני'!$A1814,[1]isrReport2020!$B$1:$E$1048576,4,FALSE()),0)</f>
        <v>0</v>
      </c>
    </row>
    <row r="1815" customFormat="false" ht="26.25" hidden="false" customHeight="false" outlineLevel="0" collapsed="false">
      <c r="D1815" s="49"/>
      <c r="E1815" s="50"/>
      <c r="G1815" s="51"/>
      <c r="H1815" s="52"/>
      <c r="I1815" s="39" t="n">
        <f aca="false">IFERROR(VLOOKUP('דיווח פרטני'!$A1815,[1]isrReport2020!$B$1:$E$1048576,4,FALSE()),0)</f>
        <v>0</v>
      </c>
    </row>
    <row r="1816" customFormat="false" ht="26.25" hidden="false" customHeight="false" outlineLevel="0" collapsed="false">
      <c r="D1816" s="49"/>
      <c r="E1816" s="50"/>
      <c r="G1816" s="51"/>
      <c r="H1816" s="52"/>
      <c r="I1816" s="39" t="n">
        <f aca="false">IFERROR(VLOOKUP('דיווח פרטני'!$A1816,[1]isrReport2020!$B$1:$E$1048576,4,FALSE()),0)</f>
        <v>0</v>
      </c>
    </row>
    <row r="1817" customFormat="false" ht="26.25" hidden="false" customHeight="false" outlineLevel="0" collapsed="false">
      <c r="D1817" s="49"/>
      <c r="E1817" s="50"/>
      <c r="G1817" s="51"/>
      <c r="H1817" s="52"/>
      <c r="I1817" s="39" t="n">
        <f aca="false">IFERROR(VLOOKUP('דיווח פרטני'!$A1817,[1]isrReport2020!$B$1:$E$1048576,4,FALSE()),0)</f>
        <v>0</v>
      </c>
    </row>
    <row r="1818" customFormat="false" ht="26.25" hidden="false" customHeight="false" outlineLevel="0" collapsed="false">
      <c r="D1818" s="49"/>
      <c r="E1818" s="50"/>
      <c r="G1818" s="51"/>
      <c r="H1818" s="52"/>
      <c r="I1818" s="39" t="n">
        <f aca="false">IFERROR(VLOOKUP('דיווח פרטני'!$A1818,[1]isrReport2020!$B$1:$E$1048576,4,FALSE()),0)</f>
        <v>0</v>
      </c>
    </row>
    <row r="1819" customFormat="false" ht="26.25" hidden="false" customHeight="false" outlineLevel="0" collapsed="false">
      <c r="D1819" s="49"/>
      <c r="E1819" s="50"/>
      <c r="G1819" s="51"/>
      <c r="H1819" s="52"/>
      <c r="I1819" s="39" t="n">
        <f aca="false">IFERROR(VLOOKUP('דיווח פרטני'!$A1819,[1]isrReport2020!$B$1:$E$1048576,4,FALSE()),0)</f>
        <v>0</v>
      </c>
    </row>
    <row r="1820" customFormat="false" ht="26.25" hidden="false" customHeight="false" outlineLevel="0" collapsed="false">
      <c r="D1820" s="49"/>
      <c r="E1820" s="50"/>
      <c r="G1820" s="51"/>
      <c r="H1820" s="52"/>
      <c r="I1820" s="39" t="n">
        <f aca="false">IFERROR(VLOOKUP('דיווח פרטני'!$A1820,[1]isrReport2020!$B$1:$E$1048576,4,FALSE()),0)</f>
        <v>0</v>
      </c>
    </row>
    <row r="1821" customFormat="false" ht="26.25" hidden="false" customHeight="false" outlineLevel="0" collapsed="false">
      <c r="D1821" s="49"/>
      <c r="E1821" s="50"/>
      <c r="G1821" s="51"/>
      <c r="H1821" s="52"/>
      <c r="I1821" s="39" t="n">
        <f aca="false">IFERROR(VLOOKUP('דיווח פרטני'!$A1821,[1]isrReport2020!$B$1:$E$1048576,4,FALSE()),0)</f>
        <v>0</v>
      </c>
    </row>
    <row r="1822" customFormat="false" ht="26.25" hidden="false" customHeight="false" outlineLevel="0" collapsed="false">
      <c r="D1822" s="49"/>
      <c r="E1822" s="50"/>
      <c r="G1822" s="51"/>
      <c r="H1822" s="52"/>
      <c r="I1822" s="39" t="n">
        <f aca="false">IFERROR(VLOOKUP('דיווח פרטני'!$A1822,[1]isrReport2020!$B$1:$E$1048576,4,FALSE()),0)</f>
        <v>0</v>
      </c>
    </row>
    <row r="1823" customFormat="false" ht="26.25" hidden="false" customHeight="false" outlineLevel="0" collapsed="false">
      <c r="D1823" s="49"/>
      <c r="E1823" s="50"/>
      <c r="G1823" s="51"/>
      <c r="H1823" s="52"/>
      <c r="I1823" s="39" t="n">
        <f aca="false">IFERROR(VLOOKUP('דיווח פרטני'!$A1823,[1]isrReport2020!$B$1:$E$1048576,4,FALSE()),0)</f>
        <v>0</v>
      </c>
    </row>
    <row r="1824" customFormat="false" ht="26.25" hidden="false" customHeight="false" outlineLevel="0" collapsed="false">
      <c r="D1824" s="49"/>
      <c r="E1824" s="50"/>
      <c r="G1824" s="51"/>
      <c r="H1824" s="52"/>
      <c r="I1824" s="39" t="n">
        <f aca="false">IFERROR(VLOOKUP('דיווח פרטני'!$A1824,[1]isrReport2020!$B$1:$E$1048576,4,FALSE()),0)</f>
        <v>0</v>
      </c>
    </row>
    <row r="1825" customFormat="false" ht="26.25" hidden="false" customHeight="false" outlineLevel="0" collapsed="false">
      <c r="D1825" s="49"/>
      <c r="E1825" s="50"/>
      <c r="G1825" s="51"/>
      <c r="H1825" s="52"/>
      <c r="I1825" s="39" t="n">
        <f aca="false">IFERROR(VLOOKUP('דיווח פרטני'!$A1825,[1]isrReport2020!$B$1:$E$1048576,4,FALSE()),0)</f>
        <v>0</v>
      </c>
    </row>
    <row r="1826" customFormat="false" ht="26.25" hidden="false" customHeight="false" outlineLevel="0" collapsed="false">
      <c r="D1826" s="49"/>
      <c r="E1826" s="50"/>
      <c r="G1826" s="51"/>
      <c r="H1826" s="52"/>
      <c r="I1826" s="39" t="n">
        <f aca="false">IFERROR(VLOOKUP('דיווח פרטני'!$A1826,[1]isrReport2020!$B$1:$E$1048576,4,FALSE()),0)</f>
        <v>0</v>
      </c>
    </row>
    <row r="1827" customFormat="false" ht="26.25" hidden="false" customHeight="false" outlineLevel="0" collapsed="false">
      <c r="D1827" s="49"/>
      <c r="E1827" s="50"/>
      <c r="G1827" s="51"/>
      <c r="H1827" s="52"/>
      <c r="I1827" s="39" t="n">
        <f aca="false">IFERROR(VLOOKUP('דיווח פרטני'!$A1827,[1]isrReport2020!$B$1:$E$1048576,4,FALSE()),0)</f>
        <v>0</v>
      </c>
    </row>
    <row r="1828" customFormat="false" ht="26.25" hidden="false" customHeight="false" outlineLevel="0" collapsed="false">
      <c r="D1828" s="49"/>
      <c r="E1828" s="50"/>
      <c r="G1828" s="51"/>
      <c r="H1828" s="52"/>
      <c r="I1828" s="39" t="n">
        <f aca="false">IFERROR(VLOOKUP('דיווח פרטני'!$A1828,[1]isrReport2020!$B$1:$E$1048576,4,FALSE()),0)</f>
        <v>0</v>
      </c>
    </row>
    <row r="1829" customFormat="false" ht="26.25" hidden="false" customHeight="false" outlineLevel="0" collapsed="false">
      <c r="D1829" s="49"/>
      <c r="E1829" s="50"/>
      <c r="G1829" s="51"/>
      <c r="H1829" s="52"/>
      <c r="I1829" s="39" t="n">
        <f aca="false">IFERROR(VLOOKUP('דיווח פרטני'!$A1829,[1]isrReport2020!$B$1:$E$1048576,4,FALSE()),0)</f>
        <v>0</v>
      </c>
    </row>
    <row r="1830" customFormat="false" ht="26.25" hidden="false" customHeight="false" outlineLevel="0" collapsed="false">
      <c r="D1830" s="49"/>
      <c r="E1830" s="50"/>
      <c r="G1830" s="51"/>
      <c r="H1830" s="52"/>
      <c r="I1830" s="39" t="n">
        <f aca="false">IFERROR(VLOOKUP('דיווח פרטני'!$A1830,[1]isrReport2020!$B$1:$E$1048576,4,FALSE()),0)</f>
        <v>0</v>
      </c>
    </row>
    <row r="1831" customFormat="false" ht="26.25" hidden="false" customHeight="false" outlineLevel="0" collapsed="false">
      <c r="D1831" s="49"/>
      <c r="E1831" s="50"/>
      <c r="G1831" s="51"/>
      <c r="H1831" s="52"/>
      <c r="I1831" s="39" t="n">
        <f aca="false">IFERROR(VLOOKUP('דיווח פרטני'!$A1831,[1]isrReport2020!$B$1:$E$1048576,4,FALSE()),0)</f>
        <v>0</v>
      </c>
    </row>
    <row r="1832" customFormat="false" ht="26.25" hidden="false" customHeight="false" outlineLevel="0" collapsed="false">
      <c r="D1832" s="49"/>
      <c r="E1832" s="50"/>
      <c r="G1832" s="51"/>
      <c r="H1832" s="52"/>
      <c r="I1832" s="39" t="n">
        <f aca="false">IFERROR(VLOOKUP('דיווח פרטני'!$A1832,[1]isrReport2020!$B$1:$E$1048576,4,FALSE()),0)</f>
        <v>0</v>
      </c>
    </row>
    <row r="1833" customFormat="false" ht="26.25" hidden="false" customHeight="false" outlineLevel="0" collapsed="false">
      <c r="D1833" s="49"/>
      <c r="E1833" s="50"/>
      <c r="G1833" s="51"/>
      <c r="H1833" s="52"/>
      <c r="I1833" s="39" t="n">
        <f aca="false">IFERROR(VLOOKUP('דיווח פרטני'!$A1833,[1]isrReport2020!$B$1:$E$1048576,4,FALSE()),0)</f>
        <v>0</v>
      </c>
    </row>
    <row r="1834" customFormat="false" ht="26.25" hidden="false" customHeight="false" outlineLevel="0" collapsed="false">
      <c r="D1834" s="49"/>
      <c r="E1834" s="50"/>
      <c r="G1834" s="51"/>
      <c r="H1834" s="52"/>
      <c r="I1834" s="39" t="n">
        <f aca="false">IFERROR(VLOOKUP('דיווח פרטני'!$A1834,[1]isrReport2020!$B$1:$E$1048576,4,FALSE()),0)</f>
        <v>0</v>
      </c>
    </row>
    <row r="1835" customFormat="false" ht="26.25" hidden="false" customHeight="false" outlineLevel="0" collapsed="false">
      <c r="D1835" s="49"/>
      <c r="E1835" s="50"/>
      <c r="G1835" s="51"/>
      <c r="H1835" s="52"/>
      <c r="I1835" s="39" t="n">
        <f aca="false">IFERROR(VLOOKUP('דיווח פרטני'!$A1835,[1]isrReport2020!$B$1:$E$1048576,4,FALSE()),0)</f>
        <v>0</v>
      </c>
    </row>
    <row r="1836" customFormat="false" ht="26.25" hidden="false" customHeight="false" outlineLevel="0" collapsed="false">
      <c r="D1836" s="49"/>
      <c r="E1836" s="50"/>
      <c r="G1836" s="51"/>
      <c r="H1836" s="52"/>
      <c r="I1836" s="39" t="n">
        <f aca="false">IFERROR(VLOOKUP('דיווח פרטני'!$A1836,[1]isrReport2020!$B$1:$E$1048576,4,FALSE()),0)</f>
        <v>0</v>
      </c>
    </row>
    <row r="1837" customFormat="false" ht="26.25" hidden="false" customHeight="false" outlineLevel="0" collapsed="false">
      <c r="D1837" s="49"/>
      <c r="E1837" s="50"/>
      <c r="G1837" s="51"/>
      <c r="H1837" s="52"/>
      <c r="I1837" s="39" t="n">
        <f aca="false">IFERROR(VLOOKUP('דיווח פרטני'!$A1837,[1]isrReport2020!$B$1:$E$1048576,4,FALSE()),0)</f>
        <v>0</v>
      </c>
    </row>
    <row r="1838" customFormat="false" ht="26.25" hidden="false" customHeight="false" outlineLevel="0" collapsed="false">
      <c r="D1838" s="49"/>
      <c r="E1838" s="50"/>
      <c r="G1838" s="51"/>
      <c r="H1838" s="52"/>
      <c r="I1838" s="39" t="n">
        <f aca="false">IFERROR(VLOOKUP('דיווח פרטני'!$A1838,[1]isrReport2020!$B$1:$E$1048576,4,FALSE()),0)</f>
        <v>0</v>
      </c>
    </row>
    <row r="1839" customFormat="false" ht="26.25" hidden="false" customHeight="false" outlineLevel="0" collapsed="false">
      <c r="D1839" s="49"/>
      <c r="E1839" s="50"/>
      <c r="G1839" s="51"/>
      <c r="H1839" s="52"/>
      <c r="I1839" s="39" t="n">
        <f aca="false">IFERROR(VLOOKUP('דיווח פרטני'!$A1839,[1]isrReport2020!$B$1:$E$1048576,4,FALSE()),0)</f>
        <v>0</v>
      </c>
    </row>
    <row r="1840" customFormat="false" ht="26.25" hidden="false" customHeight="false" outlineLevel="0" collapsed="false">
      <c r="D1840" s="49"/>
      <c r="E1840" s="50"/>
      <c r="G1840" s="51"/>
      <c r="H1840" s="52"/>
      <c r="I1840" s="39" t="n">
        <f aca="false">IFERROR(VLOOKUP('דיווח פרטני'!$A1840,[1]isrReport2020!$B$1:$E$1048576,4,FALSE()),0)</f>
        <v>0</v>
      </c>
    </row>
    <row r="1841" customFormat="false" ht="26.25" hidden="false" customHeight="false" outlineLevel="0" collapsed="false">
      <c r="D1841" s="49"/>
      <c r="E1841" s="50"/>
      <c r="G1841" s="51"/>
      <c r="H1841" s="52"/>
      <c r="I1841" s="39" t="n">
        <f aca="false">IFERROR(VLOOKUP('דיווח פרטני'!$A1841,[1]isrReport2020!$B$1:$E$1048576,4,FALSE()),0)</f>
        <v>0</v>
      </c>
    </row>
    <row r="1842" customFormat="false" ht="26.25" hidden="false" customHeight="false" outlineLevel="0" collapsed="false">
      <c r="D1842" s="49"/>
      <c r="E1842" s="50"/>
      <c r="G1842" s="51"/>
      <c r="H1842" s="52"/>
      <c r="I1842" s="39" t="n">
        <f aca="false">IFERROR(VLOOKUP('דיווח פרטני'!$A1842,[1]isrReport2020!$B$1:$E$1048576,4,FALSE()),0)</f>
        <v>0</v>
      </c>
    </row>
    <row r="1843" customFormat="false" ht="26.25" hidden="false" customHeight="false" outlineLevel="0" collapsed="false">
      <c r="D1843" s="49"/>
      <c r="E1843" s="50"/>
      <c r="G1843" s="51"/>
      <c r="H1843" s="52"/>
      <c r="I1843" s="39" t="n">
        <f aca="false">IFERROR(VLOOKUP('דיווח פרטני'!$A1843,[1]isrReport2020!$B$1:$E$1048576,4,FALSE()),0)</f>
        <v>0</v>
      </c>
    </row>
    <row r="1844" customFormat="false" ht="26.25" hidden="false" customHeight="false" outlineLevel="0" collapsed="false">
      <c r="D1844" s="49"/>
      <c r="E1844" s="50"/>
      <c r="G1844" s="51"/>
      <c r="H1844" s="52"/>
      <c r="I1844" s="39" t="n">
        <f aca="false">IFERROR(VLOOKUP('דיווח פרטני'!$A1844,[1]isrReport2020!$B$1:$E$1048576,4,FALSE()),0)</f>
        <v>0</v>
      </c>
    </row>
    <row r="1845" customFormat="false" ht="26.25" hidden="false" customHeight="false" outlineLevel="0" collapsed="false">
      <c r="D1845" s="49"/>
      <c r="E1845" s="50"/>
      <c r="G1845" s="51"/>
      <c r="H1845" s="52"/>
      <c r="I1845" s="39" t="n">
        <f aca="false">IFERROR(VLOOKUP('דיווח פרטני'!$A1845,[1]isrReport2020!$B$1:$E$1048576,4,FALSE()),0)</f>
        <v>0</v>
      </c>
    </row>
    <row r="1846" customFormat="false" ht="26.25" hidden="false" customHeight="false" outlineLevel="0" collapsed="false">
      <c r="D1846" s="49"/>
      <c r="E1846" s="50"/>
      <c r="G1846" s="51"/>
      <c r="H1846" s="52"/>
      <c r="I1846" s="39" t="n">
        <f aca="false">IFERROR(VLOOKUP('דיווח פרטני'!$A1846,[1]isrReport2020!$B$1:$E$1048576,4,FALSE()),0)</f>
        <v>0</v>
      </c>
    </row>
    <row r="1847" customFormat="false" ht="26.25" hidden="false" customHeight="false" outlineLevel="0" collapsed="false">
      <c r="D1847" s="49"/>
      <c r="E1847" s="50"/>
      <c r="G1847" s="51"/>
      <c r="H1847" s="52"/>
      <c r="I1847" s="39" t="n">
        <f aca="false">IFERROR(VLOOKUP('דיווח פרטני'!$A1847,[1]isrReport2020!$B$1:$E$1048576,4,FALSE()),0)</f>
        <v>0</v>
      </c>
    </row>
    <row r="1848" customFormat="false" ht="26.25" hidden="false" customHeight="false" outlineLevel="0" collapsed="false">
      <c r="D1848" s="49"/>
      <c r="E1848" s="50"/>
      <c r="G1848" s="51"/>
      <c r="H1848" s="52"/>
      <c r="I1848" s="39" t="n">
        <f aca="false">IFERROR(VLOOKUP('דיווח פרטני'!$A1848,[1]isrReport2020!$B$1:$E$1048576,4,FALSE()),0)</f>
        <v>0</v>
      </c>
    </row>
    <row r="1849" customFormat="false" ht="26.25" hidden="false" customHeight="false" outlineLevel="0" collapsed="false">
      <c r="D1849" s="49"/>
      <c r="E1849" s="50"/>
      <c r="G1849" s="51"/>
      <c r="H1849" s="52"/>
      <c r="I1849" s="39" t="n">
        <f aca="false">IFERROR(VLOOKUP('דיווח פרטני'!$A1849,[1]isrReport2020!$B$1:$E$1048576,4,FALSE()),0)</f>
        <v>0</v>
      </c>
    </row>
    <row r="1850" customFormat="false" ht="26.25" hidden="false" customHeight="false" outlineLevel="0" collapsed="false">
      <c r="D1850" s="49"/>
      <c r="E1850" s="50"/>
      <c r="G1850" s="51"/>
      <c r="H1850" s="52"/>
      <c r="I1850" s="39" t="n">
        <f aca="false">IFERROR(VLOOKUP('דיווח פרטני'!$A1850,[1]isrReport2020!$B$1:$E$1048576,4,FALSE()),0)</f>
        <v>0</v>
      </c>
    </row>
    <row r="1851" customFormat="false" ht="26.25" hidden="false" customHeight="false" outlineLevel="0" collapsed="false">
      <c r="D1851" s="49"/>
      <c r="E1851" s="50"/>
      <c r="G1851" s="51"/>
      <c r="H1851" s="52"/>
      <c r="I1851" s="39" t="n">
        <f aca="false">IFERROR(VLOOKUP('דיווח פרטני'!$A1851,[1]isrReport2020!$B$1:$E$1048576,4,FALSE()),0)</f>
        <v>0</v>
      </c>
    </row>
    <row r="1852" customFormat="false" ht="26.25" hidden="false" customHeight="false" outlineLevel="0" collapsed="false">
      <c r="D1852" s="49"/>
      <c r="E1852" s="50"/>
      <c r="G1852" s="51"/>
      <c r="H1852" s="52"/>
      <c r="I1852" s="39" t="n">
        <f aca="false">IFERROR(VLOOKUP('דיווח פרטני'!$A1852,[1]isrReport2020!$B$1:$E$1048576,4,FALSE()),0)</f>
        <v>0</v>
      </c>
    </row>
    <row r="1853" customFormat="false" ht="26.25" hidden="false" customHeight="false" outlineLevel="0" collapsed="false">
      <c r="D1853" s="49"/>
      <c r="E1853" s="50"/>
      <c r="G1853" s="51"/>
      <c r="H1853" s="52"/>
      <c r="I1853" s="39" t="n">
        <f aca="false">IFERROR(VLOOKUP('דיווח פרטני'!$A1853,[1]isrReport2020!$B$1:$E$1048576,4,FALSE()),0)</f>
        <v>0</v>
      </c>
    </row>
    <row r="1854" customFormat="false" ht="26.25" hidden="false" customHeight="false" outlineLevel="0" collapsed="false">
      <c r="D1854" s="49"/>
      <c r="E1854" s="50"/>
      <c r="G1854" s="51"/>
      <c r="H1854" s="52"/>
      <c r="I1854" s="39" t="n">
        <f aca="false">IFERROR(VLOOKUP('דיווח פרטני'!$A1854,[1]isrReport2020!$B$1:$E$1048576,4,FALSE()),0)</f>
        <v>0</v>
      </c>
    </row>
    <row r="1855" customFormat="false" ht="26.25" hidden="false" customHeight="false" outlineLevel="0" collapsed="false">
      <c r="D1855" s="49"/>
      <c r="E1855" s="50"/>
      <c r="G1855" s="51"/>
      <c r="H1855" s="52"/>
      <c r="I1855" s="39" t="n">
        <f aca="false">IFERROR(VLOOKUP('דיווח פרטני'!$A1855,[1]isrReport2020!$B$1:$E$1048576,4,FALSE()),0)</f>
        <v>0</v>
      </c>
    </row>
    <row r="1856" customFormat="false" ht="26.25" hidden="false" customHeight="false" outlineLevel="0" collapsed="false">
      <c r="D1856" s="49"/>
      <c r="E1856" s="50"/>
      <c r="G1856" s="51"/>
      <c r="H1856" s="52"/>
      <c r="I1856" s="39" t="n">
        <f aca="false">IFERROR(VLOOKUP('דיווח פרטני'!$A1856,[1]isrReport2020!$B$1:$E$1048576,4,FALSE()),0)</f>
        <v>0</v>
      </c>
    </row>
    <row r="1857" customFormat="false" ht="26.25" hidden="false" customHeight="false" outlineLevel="0" collapsed="false">
      <c r="D1857" s="49"/>
      <c r="E1857" s="50"/>
      <c r="G1857" s="51"/>
      <c r="H1857" s="52"/>
      <c r="I1857" s="39" t="n">
        <f aca="false">IFERROR(VLOOKUP('דיווח פרטני'!$A1857,[1]isrReport2020!$B$1:$E$1048576,4,FALSE()),0)</f>
        <v>0</v>
      </c>
    </row>
    <row r="1858" customFormat="false" ht="26.25" hidden="false" customHeight="false" outlineLevel="0" collapsed="false">
      <c r="D1858" s="49"/>
      <c r="E1858" s="50"/>
      <c r="G1858" s="51"/>
      <c r="H1858" s="52"/>
      <c r="I1858" s="39" t="n">
        <f aca="false">IFERROR(VLOOKUP('דיווח פרטני'!$A1858,[1]isrReport2020!$B$1:$E$1048576,4,FALSE()),0)</f>
        <v>0</v>
      </c>
    </row>
    <row r="1859" customFormat="false" ht="26.25" hidden="false" customHeight="false" outlineLevel="0" collapsed="false">
      <c r="D1859" s="49"/>
      <c r="E1859" s="50"/>
      <c r="G1859" s="51"/>
      <c r="H1859" s="52"/>
      <c r="I1859" s="39" t="n">
        <f aca="false">IFERROR(VLOOKUP('דיווח פרטני'!$A1859,[1]isrReport2020!$B$1:$E$1048576,4,FALSE()),0)</f>
        <v>0</v>
      </c>
    </row>
    <row r="1860" customFormat="false" ht="26.25" hidden="false" customHeight="false" outlineLevel="0" collapsed="false">
      <c r="D1860" s="49"/>
      <c r="E1860" s="50"/>
      <c r="G1860" s="51"/>
      <c r="H1860" s="52"/>
      <c r="I1860" s="39" t="n">
        <f aca="false">IFERROR(VLOOKUP('דיווח פרטני'!$A1860,[1]isrReport2020!$B$1:$E$1048576,4,FALSE()),0)</f>
        <v>0</v>
      </c>
    </row>
    <row r="1861" customFormat="false" ht="26.25" hidden="false" customHeight="false" outlineLevel="0" collapsed="false">
      <c r="D1861" s="49"/>
      <c r="E1861" s="50"/>
      <c r="G1861" s="51"/>
      <c r="H1861" s="52"/>
      <c r="I1861" s="39" t="n">
        <f aca="false">IFERROR(VLOOKUP('דיווח פרטני'!$A1861,[1]isrReport2020!$B$1:$E$1048576,4,FALSE()),0)</f>
        <v>0</v>
      </c>
    </row>
    <row r="1862" customFormat="false" ht="26.25" hidden="false" customHeight="false" outlineLevel="0" collapsed="false">
      <c r="D1862" s="49"/>
      <c r="E1862" s="50"/>
      <c r="G1862" s="51"/>
      <c r="H1862" s="52"/>
      <c r="I1862" s="39" t="n">
        <f aca="false">IFERROR(VLOOKUP('דיווח פרטני'!$A1862,[1]isrReport2020!$B$1:$E$1048576,4,FALSE()),0)</f>
        <v>0</v>
      </c>
    </row>
    <row r="1863" customFormat="false" ht="26.25" hidden="false" customHeight="false" outlineLevel="0" collapsed="false">
      <c r="D1863" s="49"/>
      <c r="E1863" s="50"/>
      <c r="G1863" s="51"/>
      <c r="H1863" s="52"/>
      <c r="I1863" s="39" t="n">
        <f aca="false">IFERROR(VLOOKUP('דיווח פרטני'!$A1863,[1]isrReport2020!$B$1:$E$1048576,4,FALSE()),0)</f>
        <v>0</v>
      </c>
    </row>
    <row r="1864" customFormat="false" ht="26.25" hidden="false" customHeight="false" outlineLevel="0" collapsed="false">
      <c r="D1864" s="49"/>
      <c r="E1864" s="50"/>
      <c r="G1864" s="51"/>
      <c r="H1864" s="52"/>
      <c r="I1864" s="39" t="n">
        <f aca="false">IFERROR(VLOOKUP('דיווח פרטני'!$A1864,[1]isrReport2020!$B$1:$E$1048576,4,FALSE()),0)</f>
        <v>0</v>
      </c>
    </row>
    <row r="1865" customFormat="false" ht="26.25" hidden="false" customHeight="false" outlineLevel="0" collapsed="false">
      <c r="D1865" s="49"/>
      <c r="E1865" s="50"/>
      <c r="G1865" s="51"/>
      <c r="H1865" s="52"/>
      <c r="I1865" s="39" t="n">
        <f aca="false">IFERROR(VLOOKUP('דיווח פרטני'!$A1865,[1]isrReport2020!$B$1:$E$1048576,4,FALSE()),0)</f>
        <v>0</v>
      </c>
    </row>
    <row r="1866" customFormat="false" ht="26.25" hidden="false" customHeight="false" outlineLevel="0" collapsed="false">
      <c r="D1866" s="49"/>
      <c r="E1866" s="50"/>
      <c r="G1866" s="51"/>
      <c r="H1866" s="52"/>
      <c r="I1866" s="39" t="n">
        <f aca="false">IFERROR(VLOOKUP('דיווח פרטני'!$A1866,[1]isrReport2020!$B$1:$E$1048576,4,FALSE()),0)</f>
        <v>0</v>
      </c>
    </row>
    <row r="1867" customFormat="false" ht="26.25" hidden="false" customHeight="false" outlineLevel="0" collapsed="false">
      <c r="D1867" s="49"/>
      <c r="E1867" s="50"/>
      <c r="G1867" s="51"/>
      <c r="H1867" s="52"/>
      <c r="I1867" s="39" t="n">
        <f aca="false">IFERROR(VLOOKUP('דיווח פרטני'!$A1867,[1]isrReport2020!$B$1:$E$1048576,4,FALSE()),0)</f>
        <v>0</v>
      </c>
    </row>
    <row r="1868" customFormat="false" ht="26.25" hidden="false" customHeight="false" outlineLevel="0" collapsed="false">
      <c r="D1868" s="49"/>
      <c r="E1868" s="50"/>
      <c r="G1868" s="51"/>
      <c r="H1868" s="52"/>
      <c r="I1868" s="39" t="n">
        <f aca="false">IFERROR(VLOOKUP('דיווח פרטני'!$A1868,[1]isrReport2020!$B$1:$E$1048576,4,FALSE()),0)</f>
        <v>0</v>
      </c>
    </row>
    <row r="1869" customFormat="false" ht="26.25" hidden="false" customHeight="false" outlineLevel="0" collapsed="false">
      <c r="D1869" s="49"/>
      <c r="E1869" s="50"/>
      <c r="G1869" s="51"/>
      <c r="H1869" s="52"/>
      <c r="I1869" s="39" t="n">
        <f aca="false">IFERROR(VLOOKUP('דיווח פרטני'!$A1869,[1]isrReport2020!$B$1:$E$1048576,4,FALSE()),0)</f>
        <v>0</v>
      </c>
    </row>
    <row r="1870" customFormat="false" ht="26.25" hidden="false" customHeight="false" outlineLevel="0" collapsed="false">
      <c r="D1870" s="49"/>
      <c r="E1870" s="50"/>
      <c r="G1870" s="51"/>
      <c r="H1870" s="52"/>
      <c r="I1870" s="39" t="n">
        <f aca="false">IFERROR(VLOOKUP('דיווח פרטני'!$A1870,[1]isrReport2020!$B$1:$E$1048576,4,FALSE()),0)</f>
        <v>0</v>
      </c>
    </row>
    <row r="1871" customFormat="false" ht="26.25" hidden="false" customHeight="false" outlineLevel="0" collapsed="false">
      <c r="D1871" s="49"/>
      <c r="E1871" s="50"/>
      <c r="G1871" s="51"/>
      <c r="H1871" s="52"/>
      <c r="I1871" s="39" t="n">
        <f aca="false">IFERROR(VLOOKUP('דיווח פרטני'!$A1871,[1]isrReport2020!$B$1:$E$1048576,4,FALSE()),0)</f>
        <v>0</v>
      </c>
    </row>
    <row r="1872" customFormat="false" ht="26.25" hidden="false" customHeight="false" outlineLevel="0" collapsed="false">
      <c r="D1872" s="49"/>
      <c r="E1872" s="50"/>
      <c r="G1872" s="51"/>
      <c r="H1872" s="52"/>
      <c r="I1872" s="39" t="n">
        <f aca="false">IFERROR(VLOOKUP('דיווח פרטני'!$A1872,[1]isrReport2020!$B$1:$E$1048576,4,FALSE()),0)</f>
        <v>0</v>
      </c>
    </row>
    <row r="1873" customFormat="false" ht="26.25" hidden="false" customHeight="false" outlineLevel="0" collapsed="false">
      <c r="D1873" s="49"/>
      <c r="E1873" s="50"/>
      <c r="G1873" s="51"/>
      <c r="H1873" s="52"/>
      <c r="I1873" s="39" t="n">
        <f aca="false">IFERROR(VLOOKUP('דיווח פרטני'!$A1873,[1]isrReport2020!$B$1:$E$1048576,4,FALSE()),0)</f>
        <v>0</v>
      </c>
    </row>
    <row r="1874" customFormat="false" ht="26.25" hidden="false" customHeight="false" outlineLevel="0" collapsed="false">
      <c r="D1874" s="49"/>
      <c r="E1874" s="50"/>
      <c r="G1874" s="51"/>
      <c r="H1874" s="52"/>
      <c r="I1874" s="39" t="n">
        <f aca="false">IFERROR(VLOOKUP('דיווח פרטני'!$A1874,[1]isrReport2020!$B$1:$E$1048576,4,FALSE()),0)</f>
        <v>0</v>
      </c>
    </row>
    <row r="1875" customFormat="false" ht="26.25" hidden="false" customHeight="false" outlineLevel="0" collapsed="false">
      <c r="D1875" s="49"/>
      <c r="E1875" s="50"/>
      <c r="G1875" s="51"/>
      <c r="H1875" s="52"/>
      <c r="I1875" s="39" t="n">
        <f aca="false">IFERROR(VLOOKUP('דיווח פרטני'!$A1875,[1]isrReport2020!$B$1:$E$1048576,4,FALSE()),0)</f>
        <v>0</v>
      </c>
    </row>
    <row r="1876" customFormat="false" ht="26.25" hidden="false" customHeight="false" outlineLevel="0" collapsed="false">
      <c r="D1876" s="49"/>
      <c r="E1876" s="50"/>
      <c r="G1876" s="51"/>
      <c r="H1876" s="52"/>
      <c r="I1876" s="39" t="n">
        <f aca="false">IFERROR(VLOOKUP('דיווח פרטני'!$A1876,[1]isrReport2020!$B$1:$E$1048576,4,FALSE()),0)</f>
        <v>0</v>
      </c>
    </row>
    <row r="1877" customFormat="false" ht="26.25" hidden="false" customHeight="false" outlineLevel="0" collapsed="false">
      <c r="D1877" s="49"/>
      <c r="E1877" s="50"/>
      <c r="G1877" s="51"/>
      <c r="H1877" s="52"/>
      <c r="I1877" s="39" t="n">
        <f aca="false">IFERROR(VLOOKUP('דיווח פרטני'!$A1877,[1]isrReport2020!$B$1:$E$1048576,4,FALSE()),0)</f>
        <v>0</v>
      </c>
    </row>
    <row r="1878" customFormat="false" ht="26.25" hidden="false" customHeight="false" outlineLevel="0" collapsed="false">
      <c r="D1878" s="49"/>
      <c r="E1878" s="50"/>
      <c r="G1878" s="51"/>
      <c r="H1878" s="52"/>
      <c r="I1878" s="39" t="n">
        <f aca="false">IFERROR(VLOOKUP('דיווח פרטני'!$A1878,[1]isrReport2020!$B$1:$E$1048576,4,FALSE()),0)</f>
        <v>0</v>
      </c>
    </row>
    <row r="1879" customFormat="false" ht="26.25" hidden="false" customHeight="false" outlineLevel="0" collapsed="false">
      <c r="D1879" s="49"/>
      <c r="E1879" s="50"/>
      <c r="G1879" s="51"/>
      <c r="H1879" s="52"/>
      <c r="I1879" s="39" t="n">
        <f aca="false">IFERROR(VLOOKUP('דיווח פרטני'!$A1879,[1]isrReport2020!$B$1:$E$1048576,4,FALSE()),0)</f>
        <v>0</v>
      </c>
    </row>
    <row r="1880" customFormat="false" ht="26.25" hidden="false" customHeight="false" outlineLevel="0" collapsed="false">
      <c r="D1880" s="49"/>
      <c r="E1880" s="50"/>
      <c r="G1880" s="51"/>
      <c r="H1880" s="52"/>
      <c r="I1880" s="39" t="n">
        <f aca="false">IFERROR(VLOOKUP('דיווח פרטני'!$A1880,[1]isrReport2020!$B$1:$E$1048576,4,FALSE()),0)</f>
        <v>0</v>
      </c>
    </row>
    <row r="1881" customFormat="false" ht="26.25" hidden="false" customHeight="false" outlineLevel="0" collapsed="false">
      <c r="D1881" s="49"/>
      <c r="E1881" s="50"/>
      <c r="G1881" s="51"/>
      <c r="H1881" s="52"/>
      <c r="I1881" s="39" t="n">
        <f aca="false">IFERROR(VLOOKUP('דיווח פרטני'!$A1881,[1]isrReport2020!$B$1:$E$1048576,4,FALSE()),0)</f>
        <v>0</v>
      </c>
    </row>
    <row r="1882" customFormat="false" ht="26.25" hidden="false" customHeight="false" outlineLevel="0" collapsed="false">
      <c r="D1882" s="49"/>
      <c r="E1882" s="50"/>
      <c r="G1882" s="51"/>
      <c r="H1882" s="52"/>
      <c r="I1882" s="39" t="n">
        <f aca="false">IFERROR(VLOOKUP('דיווח פרטני'!$A1882,[1]isrReport2020!$B$1:$E$1048576,4,FALSE()),0)</f>
        <v>0</v>
      </c>
    </row>
    <row r="1883" customFormat="false" ht="26.25" hidden="false" customHeight="false" outlineLevel="0" collapsed="false">
      <c r="D1883" s="49"/>
      <c r="E1883" s="50"/>
      <c r="G1883" s="51"/>
      <c r="H1883" s="52"/>
      <c r="I1883" s="39" t="n">
        <f aca="false">IFERROR(VLOOKUP('דיווח פרטני'!$A1883,[1]isrReport2020!$B$1:$E$1048576,4,FALSE()),0)</f>
        <v>0</v>
      </c>
    </row>
    <row r="1884" customFormat="false" ht="26.25" hidden="false" customHeight="false" outlineLevel="0" collapsed="false">
      <c r="D1884" s="49"/>
      <c r="E1884" s="50"/>
      <c r="G1884" s="51"/>
      <c r="H1884" s="52"/>
      <c r="I1884" s="39" t="n">
        <f aca="false">IFERROR(VLOOKUP('דיווח פרטני'!$A1884,[1]isrReport2020!$B$1:$E$1048576,4,FALSE()),0)</f>
        <v>0</v>
      </c>
    </row>
    <row r="1885" customFormat="false" ht="26.25" hidden="false" customHeight="false" outlineLevel="0" collapsed="false">
      <c r="D1885" s="49"/>
      <c r="E1885" s="50"/>
      <c r="G1885" s="51"/>
      <c r="H1885" s="52"/>
      <c r="I1885" s="39" t="n">
        <f aca="false">IFERROR(VLOOKUP('דיווח פרטני'!$A1885,[1]isrReport2020!$B$1:$E$1048576,4,FALSE()),0)</f>
        <v>0</v>
      </c>
    </row>
    <row r="1886" customFormat="false" ht="26.25" hidden="false" customHeight="false" outlineLevel="0" collapsed="false">
      <c r="D1886" s="49"/>
      <c r="E1886" s="50"/>
      <c r="G1886" s="51"/>
      <c r="H1886" s="52"/>
      <c r="I1886" s="39" t="n">
        <f aca="false">IFERROR(VLOOKUP('דיווח פרטני'!$A1886,[1]isrReport2020!$B$1:$E$1048576,4,FALSE()),0)</f>
        <v>0</v>
      </c>
    </row>
    <row r="1887" customFormat="false" ht="26.25" hidden="false" customHeight="false" outlineLevel="0" collapsed="false">
      <c r="D1887" s="49"/>
      <c r="E1887" s="50"/>
      <c r="G1887" s="51"/>
      <c r="H1887" s="52"/>
      <c r="I1887" s="39" t="n">
        <f aca="false">IFERROR(VLOOKUP('דיווח פרטני'!$A1887,[1]isrReport2020!$B$1:$E$1048576,4,FALSE()),0)</f>
        <v>0</v>
      </c>
    </row>
    <row r="1888" customFormat="false" ht="26.25" hidden="false" customHeight="false" outlineLevel="0" collapsed="false">
      <c r="D1888" s="49"/>
      <c r="E1888" s="50"/>
      <c r="G1888" s="51"/>
      <c r="H1888" s="52"/>
      <c r="I1888" s="39" t="n">
        <f aca="false">IFERROR(VLOOKUP('דיווח פרטני'!$A1888,[1]isrReport2020!$B$1:$E$1048576,4,FALSE()),0)</f>
        <v>0</v>
      </c>
    </row>
    <row r="1889" customFormat="false" ht="26.25" hidden="false" customHeight="false" outlineLevel="0" collapsed="false">
      <c r="D1889" s="49"/>
      <c r="E1889" s="50"/>
      <c r="G1889" s="51"/>
      <c r="H1889" s="52"/>
      <c r="I1889" s="39" t="n">
        <f aca="false">IFERROR(VLOOKUP('דיווח פרטני'!$A1889,[1]isrReport2020!$B$1:$E$1048576,4,FALSE()),0)</f>
        <v>0</v>
      </c>
    </row>
    <row r="1890" customFormat="false" ht="26.25" hidden="false" customHeight="false" outlineLevel="0" collapsed="false">
      <c r="D1890" s="49"/>
      <c r="E1890" s="50"/>
      <c r="G1890" s="51"/>
      <c r="H1890" s="52"/>
      <c r="I1890" s="39" t="n">
        <f aca="false">IFERROR(VLOOKUP('דיווח פרטני'!$A1890,[1]isrReport2020!$B$1:$E$1048576,4,FALSE()),0)</f>
        <v>0</v>
      </c>
    </row>
    <row r="1891" customFormat="false" ht="26.25" hidden="false" customHeight="false" outlineLevel="0" collapsed="false">
      <c r="D1891" s="49"/>
      <c r="E1891" s="50"/>
      <c r="G1891" s="51"/>
      <c r="H1891" s="52"/>
      <c r="I1891" s="39" t="n">
        <f aca="false">IFERROR(VLOOKUP('דיווח פרטני'!$A1891,[1]isrReport2020!$B$1:$E$1048576,4,FALSE()),0)</f>
        <v>0</v>
      </c>
    </row>
    <row r="1892" customFormat="false" ht="26.25" hidden="false" customHeight="false" outlineLevel="0" collapsed="false">
      <c r="D1892" s="49"/>
      <c r="E1892" s="50"/>
      <c r="G1892" s="51"/>
      <c r="H1892" s="52"/>
      <c r="I1892" s="39" t="n">
        <f aca="false">IFERROR(VLOOKUP('דיווח פרטני'!$A1892,[1]isrReport2020!$B$1:$E$1048576,4,FALSE()),0)</f>
        <v>0</v>
      </c>
    </row>
    <row r="1893" customFormat="false" ht="26.25" hidden="false" customHeight="false" outlineLevel="0" collapsed="false">
      <c r="D1893" s="49"/>
      <c r="E1893" s="50"/>
      <c r="G1893" s="51"/>
      <c r="H1893" s="52"/>
      <c r="I1893" s="39" t="n">
        <f aca="false">IFERROR(VLOOKUP('דיווח פרטני'!$A1893,[1]isrReport2020!$B$1:$E$1048576,4,FALSE()),0)</f>
        <v>0</v>
      </c>
    </row>
    <row r="1894" customFormat="false" ht="26.25" hidden="false" customHeight="false" outlineLevel="0" collapsed="false">
      <c r="D1894" s="49"/>
      <c r="E1894" s="50"/>
      <c r="G1894" s="51"/>
      <c r="H1894" s="52"/>
      <c r="I1894" s="39" t="n">
        <f aca="false">IFERROR(VLOOKUP('דיווח פרטני'!$A1894,[1]isrReport2020!$B$1:$E$1048576,4,FALSE()),0)</f>
        <v>0</v>
      </c>
    </row>
    <row r="1895" customFormat="false" ht="26.25" hidden="false" customHeight="false" outlineLevel="0" collapsed="false">
      <c r="D1895" s="49"/>
      <c r="E1895" s="50"/>
      <c r="G1895" s="51"/>
      <c r="H1895" s="52"/>
      <c r="I1895" s="39" t="n">
        <f aca="false">IFERROR(VLOOKUP('דיווח פרטני'!$A1895,[1]isrReport2020!$B$1:$E$1048576,4,FALSE()),0)</f>
        <v>0</v>
      </c>
    </row>
    <row r="1896" customFormat="false" ht="26.25" hidden="false" customHeight="false" outlineLevel="0" collapsed="false">
      <c r="D1896" s="49"/>
      <c r="E1896" s="50"/>
      <c r="G1896" s="51"/>
      <c r="H1896" s="52"/>
      <c r="I1896" s="39" t="n">
        <f aca="false">IFERROR(VLOOKUP('דיווח פרטני'!$A1896,[1]isrReport2020!$B$1:$E$1048576,4,FALSE()),0)</f>
        <v>0</v>
      </c>
    </row>
    <row r="1897" customFormat="false" ht="26.25" hidden="false" customHeight="false" outlineLevel="0" collapsed="false">
      <c r="D1897" s="49"/>
      <c r="E1897" s="50"/>
      <c r="G1897" s="51"/>
      <c r="H1897" s="52"/>
      <c r="I1897" s="39" t="n">
        <f aca="false">IFERROR(VLOOKUP('דיווח פרטני'!$A1897,[1]isrReport2020!$B$1:$E$1048576,4,FALSE()),0)</f>
        <v>0</v>
      </c>
    </row>
    <row r="1898" customFormat="false" ht="26.25" hidden="false" customHeight="false" outlineLevel="0" collapsed="false">
      <c r="D1898" s="49"/>
      <c r="E1898" s="50"/>
      <c r="G1898" s="51"/>
      <c r="H1898" s="52"/>
      <c r="I1898" s="39" t="n">
        <f aca="false">IFERROR(VLOOKUP('דיווח פרטני'!$A1898,[1]isrReport2020!$B$1:$E$1048576,4,FALSE()),0)</f>
        <v>0</v>
      </c>
    </row>
    <row r="1899" customFormat="false" ht="26.25" hidden="false" customHeight="false" outlineLevel="0" collapsed="false">
      <c r="D1899" s="49"/>
      <c r="E1899" s="50"/>
      <c r="G1899" s="51"/>
      <c r="H1899" s="52"/>
      <c r="I1899" s="39" t="n">
        <f aca="false">IFERROR(VLOOKUP('דיווח פרטני'!$A1899,[1]isrReport2020!$B$1:$E$1048576,4,FALSE()),0)</f>
        <v>0</v>
      </c>
    </row>
    <row r="1900" customFormat="false" ht="26.25" hidden="false" customHeight="false" outlineLevel="0" collapsed="false">
      <c r="D1900" s="49"/>
      <c r="E1900" s="50"/>
      <c r="G1900" s="51"/>
      <c r="H1900" s="52"/>
      <c r="I1900" s="39" t="n">
        <f aca="false">IFERROR(VLOOKUP('דיווח פרטני'!$A1900,[1]isrReport2020!$B$1:$E$1048576,4,FALSE()),0)</f>
        <v>0</v>
      </c>
    </row>
    <row r="1901" customFormat="false" ht="26.25" hidden="false" customHeight="false" outlineLevel="0" collapsed="false">
      <c r="D1901" s="49"/>
      <c r="E1901" s="50"/>
      <c r="G1901" s="51"/>
      <c r="H1901" s="52"/>
      <c r="I1901" s="39" t="n">
        <f aca="false">IFERROR(VLOOKUP('דיווח פרטני'!$A1901,[1]isrReport2020!$B$1:$E$1048576,4,FALSE()),0)</f>
        <v>0</v>
      </c>
    </row>
    <row r="1902" customFormat="false" ht="26.25" hidden="false" customHeight="false" outlineLevel="0" collapsed="false">
      <c r="D1902" s="49"/>
      <c r="E1902" s="50"/>
      <c r="G1902" s="51"/>
      <c r="H1902" s="52"/>
      <c r="I1902" s="39" t="n">
        <f aca="false">IFERROR(VLOOKUP('דיווח פרטני'!$A1902,[1]isrReport2020!$B$1:$E$1048576,4,FALSE()),0)</f>
        <v>0</v>
      </c>
    </row>
    <row r="1903" customFormat="false" ht="26.25" hidden="false" customHeight="false" outlineLevel="0" collapsed="false">
      <c r="D1903" s="49"/>
      <c r="E1903" s="50"/>
      <c r="G1903" s="51"/>
      <c r="H1903" s="52"/>
      <c r="I1903" s="39" t="n">
        <f aca="false">IFERROR(VLOOKUP('דיווח פרטני'!$A1903,[1]isrReport2020!$B$1:$E$1048576,4,FALSE()),0)</f>
        <v>0</v>
      </c>
    </row>
    <row r="1904" customFormat="false" ht="26.25" hidden="false" customHeight="false" outlineLevel="0" collapsed="false">
      <c r="D1904" s="49"/>
      <c r="E1904" s="50"/>
      <c r="G1904" s="51"/>
      <c r="H1904" s="52"/>
      <c r="I1904" s="39" t="n">
        <f aca="false">IFERROR(VLOOKUP('דיווח פרטני'!$A1904,[1]isrReport2020!$B$1:$E$1048576,4,FALSE()),0)</f>
        <v>0</v>
      </c>
    </row>
    <row r="1905" customFormat="false" ht="26.25" hidden="false" customHeight="false" outlineLevel="0" collapsed="false">
      <c r="D1905" s="49"/>
      <c r="E1905" s="50"/>
      <c r="G1905" s="51"/>
      <c r="H1905" s="52"/>
      <c r="I1905" s="39" t="n">
        <f aca="false">IFERROR(VLOOKUP('דיווח פרטני'!$A1905,[1]isrReport2020!$B$1:$E$1048576,4,FALSE()),0)</f>
        <v>0</v>
      </c>
    </row>
    <row r="1906" customFormat="false" ht="26.25" hidden="false" customHeight="false" outlineLevel="0" collapsed="false">
      <c r="D1906" s="49"/>
      <c r="E1906" s="50"/>
      <c r="G1906" s="51"/>
      <c r="H1906" s="52"/>
      <c r="I1906" s="39" t="n">
        <f aca="false">IFERROR(VLOOKUP('דיווח פרטני'!$A1906,[1]isrReport2020!$B$1:$E$1048576,4,FALSE()),0)</f>
        <v>0</v>
      </c>
    </row>
    <row r="1907" customFormat="false" ht="26.25" hidden="false" customHeight="false" outlineLevel="0" collapsed="false">
      <c r="D1907" s="49"/>
      <c r="E1907" s="50"/>
      <c r="G1907" s="51"/>
      <c r="H1907" s="52"/>
      <c r="I1907" s="39" t="n">
        <f aca="false">IFERROR(VLOOKUP('דיווח פרטני'!$A1907,[1]isrReport2020!$B$1:$E$1048576,4,FALSE()),0)</f>
        <v>0</v>
      </c>
    </row>
    <row r="1908" customFormat="false" ht="26.25" hidden="false" customHeight="false" outlineLevel="0" collapsed="false">
      <c r="D1908" s="49"/>
      <c r="E1908" s="50"/>
      <c r="G1908" s="51"/>
      <c r="H1908" s="52"/>
      <c r="I1908" s="39" t="n">
        <f aca="false">IFERROR(VLOOKUP('דיווח פרטני'!$A1908,[1]isrReport2020!$B$1:$E$1048576,4,FALSE()),0)</f>
        <v>0</v>
      </c>
    </row>
    <row r="1909" customFormat="false" ht="26.25" hidden="false" customHeight="false" outlineLevel="0" collapsed="false">
      <c r="D1909" s="49"/>
      <c r="E1909" s="50"/>
      <c r="G1909" s="51"/>
      <c r="H1909" s="52"/>
      <c r="I1909" s="39" t="n">
        <f aca="false">IFERROR(VLOOKUP('דיווח פרטני'!$A1909,[1]isrReport2020!$B$1:$E$1048576,4,FALSE()),0)</f>
        <v>0</v>
      </c>
    </row>
    <row r="1910" customFormat="false" ht="26.25" hidden="false" customHeight="false" outlineLevel="0" collapsed="false">
      <c r="D1910" s="49"/>
      <c r="E1910" s="50"/>
      <c r="G1910" s="51"/>
      <c r="H1910" s="52"/>
      <c r="I1910" s="39" t="n">
        <f aca="false">IFERROR(VLOOKUP('דיווח פרטני'!$A1910,[1]isrReport2020!$B$1:$E$1048576,4,FALSE()),0)</f>
        <v>0</v>
      </c>
    </row>
    <row r="1911" customFormat="false" ht="26.25" hidden="false" customHeight="false" outlineLevel="0" collapsed="false">
      <c r="D1911" s="49"/>
      <c r="E1911" s="50"/>
      <c r="G1911" s="51"/>
      <c r="H1911" s="52"/>
      <c r="I1911" s="39" t="n">
        <f aca="false">IFERROR(VLOOKUP('דיווח פרטני'!$A1911,[1]isrReport2020!$B$1:$E$1048576,4,FALSE()),0)</f>
        <v>0</v>
      </c>
    </row>
    <row r="1912" customFormat="false" ht="26.25" hidden="false" customHeight="false" outlineLevel="0" collapsed="false">
      <c r="D1912" s="49"/>
      <c r="E1912" s="50"/>
      <c r="G1912" s="51"/>
      <c r="H1912" s="52"/>
      <c r="I1912" s="39" t="n">
        <f aca="false">IFERROR(VLOOKUP('דיווח פרטני'!$A1912,[1]isrReport2020!$B$1:$E$1048576,4,FALSE()),0)</f>
        <v>0</v>
      </c>
    </row>
    <row r="1913" customFormat="false" ht="26.25" hidden="false" customHeight="false" outlineLevel="0" collapsed="false">
      <c r="D1913" s="49"/>
      <c r="E1913" s="50"/>
      <c r="G1913" s="51"/>
      <c r="H1913" s="52"/>
      <c r="I1913" s="39" t="n">
        <f aca="false">IFERROR(VLOOKUP('דיווח פרטני'!$A1913,[1]isrReport2020!$B$1:$E$1048576,4,FALSE()),0)</f>
        <v>0</v>
      </c>
    </row>
    <row r="1914" customFormat="false" ht="26.25" hidden="false" customHeight="false" outlineLevel="0" collapsed="false">
      <c r="D1914" s="49"/>
      <c r="E1914" s="50"/>
      <c r="G1914" s="51"/>
      <c r="H1914" s="52"/>
      <c r="I1914" s="39" t="n">
        <f aca="false">IFERROR(VLOOKUP('דיווח פרטני'!$A1914,[1]isrReport2020!$B$1:$E$1048576,4,FALSE()),0)</f>
        <v>0</v>
      </c>
    </row>
    <row r="1915" customFormat="false" ht="26.25" hidden="false" customHeight="false" outlineLevel="0" collapsed="false">
      <c r="D1915" s="49"/>
      <c r="E1915" s="50"/>
      <c r="G1915" s="51"/>
      <c r="H1915" s="52"/>
      <c r="I1915" s="39" t="n">
        <f aca="false">IFERROR(VLOOKUP('דיווח פרטני'!$A1915,[1]isrReport2020!$B$1:$E$1048576,4,FALSE()),0)</f>
        <v>0</v>
      </c>
    </row>
    <row r="1916" customFormat="false" ht="26.25" hidden="false" customHeight="false" outlineLevel="0" collapsed="false">
      <c r="D1916" s="49"/>
      <c r="E1916" s="50"/>
      <c r="G1916" s="51"/>
      <c r="H1916" s="52"/>
      <c r="I1916" s="39" t="n">
        <f aca="false">IFERROR(VLOOKUP('דיווח פרטני'!$A1916,[1]isrReport2020!$B$1:$E$1048576,4,FALSE()),0)</f>
        <v>0</v>
      </c>
    </row>
    <row r="1917" customFormat="false" ht="26.25" hidden="false" customHeight="false" outlineLevel="0" collapsed="false">
      <c r="D1917" s="49"/>
      <c r="E1917" s="50"/>
      <c r="G1917" s="51"/>
      <c r="H1917" s="52"/>
      <c r="I1917" s="39" t="n">
        <f aca="false">IFERROR(VLOOKUP('דיווח פרטני'!$A1917,[1]isrReport2020!$B$1:$E$1048576,4,FALSE()),0)</f>
        <v>0</v>
      </c>
    </row>
    <row r="1918" customFormat="false" ht="26.25" hidden="false" customHeight="false" outlineLevel="0" collapsed="false">
      <c r="D1918" s="49"/>
      <c r="E1918" s="50"/>
      <c r="G1918" s="51"/>
      <c r="H1918" s="52"/>
      <c r="I1918" s="39" t="n">
        <f aca="false">IFERROR(VLOOKUP('דיווח פרטני'!$A1918,[1]isrReport2020!$B$1:$E$1048576,4,FALSE()),0)</f>
        <v>0</v>
      </c>
    </row>
    <row r="1919" customFormat="false" ht="26.25" hidden="false" customHeight="false" outlineLevel="0" collapsed="false">
      <c r="D1919" s="49"/>
      <c r="E1919" s="50"/>
      <c r="G1919" s="51"/>
      <c r="H1919" s="52"/>
      <c r="I1919" s="39" t="n">
        <f aca="false">IFERROR(VLOOKUP('דיווח פרטני'!$A1919,[1]isrReport2020!$B$1:$E$1048576,4,FALSE()),0)</f>
        <v>0</v>
      </c>
    </row>
    <row r="1920" customFormat="false" ht="26.25" hidden="false" customHeight="false" outlineLevel="0" collapsed="false">
      <c r="D1920" s="49"/>
      <c r="E1920" s="50"/>
      <c r="G1920" s="51"/>
      <c r="H1920" s="52"/>
      <c r="I1920" s="39" t="n">
        <f aca="false">IFERROR(VLOOKUP('דיווח פרטני'!$A1920,[1]isrReport2020!$B$1:$E$1048576,4,FALSE()),0)</f>
        <v>0</v>
      </c>
    </row>
    <row r="1921" customFormat="false" ht="26.25" hidden="false" customHeight="false" outlineLevel="0" collapsed="false">
      <c r="D1921" s="49"/>
      <c r="E1921" s="50"/>
      <c r="G1921" s="51"/>
      <c r="H1921" s="52"/>
      <c r="I1921" s="39" t="n">
        <f aca="false">IFERROR(VLOOKUP('דיווח פרטני'!$A1921,[1]isrReport2020!$B$1:$E$1048576,4,FALSE()),0)</f>
        <v>0</v>
      </c>
    </row>
    <row r="1922" customFormat="false" ht="26.25" hidden="false" customHeight="false" outlineLevel="0" collapsed="false">
      <c r="D1922" s="49"/>
      <c r="E1922" s="50"/>
      <c r="G1922" s="51"/>
      <c r="H1922" s="52"/>
      <c r="I1922" s="39" t="n">
        <f aca="false">IFERROR(VLOOKUP('דיווח פרטני'!$A1922,[1]isrReport2020!$B$1:$E$1048576,4,FALSE()),0)</f>
        <v>0</v>
      </c>
    </row>
    <row r="1923" customFormat="false" ht="26.25" hidden="false" customHeight="false" outlineLevel="0" collapsed="false">
      <c r="D1923" s="49"/>
      <c r="E1923" s="50"/>
      <c r="G1923" s="51"/>
      <c r="H1923" s="52"/>
      <c r="I1923" s="39" t="n">
        <f aca="false">IFERROR(VLOOKUP('דיווח פרטני'!$A1923,[1]isrReport2020!$B$1:$E$1048576,4,FALSE()),0)</f>
        <v>0</v>
      </c>
    </row>
    <row r="1924" customFormat="false" ht="26.25" hidden="false" customHeight="false" outlineLevel="0" collapsed="false">
      <c r="D1924" s="49"/>
      <c r="E1924" s="50"/>
      <c r="G1924" s="51"/>
      <c r="H1924" s="52"/>
      <c r="I1924" s="39" t="n">
        <f aca="false">IFERROR(VLOOKUP('דיווח פרטני'!$A1924,[1]isrReport2020!$B$1:$E$1048576,4,FALSE()),0)</f>
        <v>0</v>
      </c>
    </row>
    <row r="1925" customFormat="false" ht="26.25" hidden="false" customHeight="false" outlineLevel="0" collapsed="false">
      <c r="D1925" s="49"/>
      <c r="E1925" s="50"/>
      <c r="G1925" s="51"/>
      <c r="H1925" s="52"/>
      <c r="I1925" s="39" t="n">
        <f aca="false">IFERROR(VLOOKUP('דיווח פרטני'!$A1925,[1]isrReport2020!$B$1:$E$1048576,4,FALSE()),0)</f>
        <v>0</v>
      </c>
    </row>
    <row r="1926" customFormat="false" ht="26.25" hidden="false" customHeight="false" outlineLevel="0" collapsed="false">
      <c r="D1926" s="49"/>
      <c r="E1926" s="50"/>
      <c r="G1926" s="51"/>
      <c r="H1926" s="52"/>
      <c r="I1926" s="39" t="n">
        <f aca="false">IFERROR(VLOOKUP('דיווח פרטני'!$A1926,[1]isrReport2020!$B$1:$E$1048576,4,FALSE()),0)</f>
        <v>0</v>
      </c>
    </row>
    <row r="1927" customFormat="false" ht="26.25" hidden="false" customHeight="false" outlineLevel="0" collapsed="false">
      <c r="D1927" s="49"/>
      <c r="E1927" s="50"/>
      <c r="G1927" s="51"/>
      <c r="H1927" s="52"/>
      <c r="I1927" s="39" t="n">
        <f aca="false">IFERROR(VLOOKUP('דיווח פרטני'!$A1927,[1]isrReport2020!$B$1:$E$1048576,4,FALSE()),0)</f>
        <v>0</v>
      </c>
    </row>
    <row r="1928" customFormat="false" ht="26.25" hidden="false" customHeight="false" outlineLevel="0" collapsed="false">
      <c r="D1928" s="49"/>
      <c r="E1928" s="50"/>
      <c r="G1928" s="51"/>
      <c r="H1928" s="52"/>
      <c r="I1928" s="39" t="n">
        <f aca="false">IFERROR(VLOOKUP('דיווח פרטני'!$A1928,[1]isrReport2020!$B$1:$E$1048576,4,FALSE()),0)</f>
        <v>0</v>
      </c>
    </row>
    <row r="1929" customFormat="false" ht="26.25" hidden="false" customHeight="false" outlineLevel="0" collapsed="false">
      <c r="D1929" s="49"/>
      <c r="E1929" s="50"/>
      <c r="G1929" s="51"/>
      <c r="H1929" s="52"/>
      <c r="I1929" s="39" t="n">
        <f aca="false">IFERROR(VLOOKUP('דיווח פרטני'!$A1929,[1]isrReport2020!$B$1:$E$1048576,4,FALSE()),0)</f>
        <v>0</v>
      </c>
    </row>
    <row r="1930" customFormat="false" ht="26.25" hidden="false" customHeight="false" outlineLevel="0" collapsed="false">
      <c r="D1930" s="49"/>
      <c r="E1930" s="50"/>
      <c r="G1930" s="51"/>
      <c r="H1930" s="52"/>
      <c r="I1930" s="39" t="n">
        <f aca="false">IFERROR(VLOOKUP('דיווח פרטני'!$A1930,[1]isrReport2020!$B$1:$E$1048576,4,FALSE()),0)</f>
        <v>0</v>
      </c>
    </row>
    <row r="1931" customFormat="false" ht="26.25" hidden="false" customHeight="false" outlineLevel="0" collapsed="false">
      <c r="D1931" s="49"/>
      <c r="E1931" s="50"/>
      <c r="G1931" s="51"/>
      <c r="H1931" s="52"/>
      <c r="I1931" s="39" t="n">
        <f aca="false">IFERROR(VLOOKUP('דיווח פרטני'!$A1931,[1]isrReport2020!$B$1:$E$1048576,4,FALSE()),0)</f>
        <v>0</v>
      </c>
    </row>
    <row r="1932" customFormat="false" ht="26.25" hidden="false" customHeight="false" outlineLevel="0" collapsed="false">
      <c r="D1932" s="49"/>
      <c r="E1932" s="50"/>
      <c r="G1932" s="51"/>
      <c r="H1932" s="52"/>
      <c r="I1932" s="39" t="n">
        <f aca="false">IFERROR(VLOOKUP('דיווח פרטני'!$A1932,[1]isrReport2020!$B$1:$E$1048576,4,FALSE()),0)</f>
        <v>0</v>
      </c>
    </row>
    <row r="1933" customFormat="false" ht="26.25" hidden="false" customHeight="false" outlineLevel="0" collapsed="false">
      <c r="D1933" s="49"/>
      <c r="E1933" s="50"/>
      <c r="G1933" s="51"/>
      <c r="H1933" s="52"/>
      <c r="I1933" s="39" t="n">
        <f aca="false">IFERROR(VLOOKUP('דיווח פרטני'!$A1933,[1]isrReport2020!$B$1:$E$1048576,4,FALSE()),0)</f>
        <v>0</v>
      </c>
    </row>
    <row r="1934" customFormat="false" ht="26.25" hidden="false" customHeight="false" outlineLevel="0" collapsed="false">
      <c r="D1934" s="49"/>
      <c r="E1934" s="50"/>
      <c r="G1934" s="51"/>
      <c r="H1934" s="52"/>
      <c r="I1934" s="39" t="n">
        <f aca="false">IFERROR(VLOOKUP('דיווח פרטני'!$A1934,[1]isrReport2020!$B$1:$E$1048576,4,FALSE()),0)</f>
        <v>0</v>
      </c>
    </row>
    <row r="1935" customFormat="false" ht="26.25" hidden="false" customHeight="false" outlineLevel="0" collapsed="false">
      <c r="D1935" s="49"/>
      <c r="E1935" s="50"/>
      <c r="G1935" s="51"/>
      <c r="H1935" s="52"/>
      <c r="I1935" s="39" t="n">
        <f aca="false">IFERROR(VLOOKUP('דיווח פרטני'!$A1935,[1]isrReport2020!$B$1:$E$1048576,4,FALSE()),0)</f>
        <v>0</v>
      </c>
    </row>
    <row r="1936" customFormat="false" ht="26.25" hidden="false" customHeight="false" outlineLevel="0" collapsed="false">
      <c r="D1936" s="49"/>
      <c r="E1936" s="50"/>
      <c r="G1936" s="51"/>
      <c r="H1936" s="52"/>
      <c r="I1936" s="39" t="n">
        <f aca="false">IFERROR(VLOOKUP('דיווח פרטני'!$A1936,[1]isrReport2020!$B$1:$E$1048576,4,FALSE()),0)</f>
        <v>0</v>
      </c>
    </row>
    <row r="1937" customFormat="false" ht="26.25" hidden="false" customHeight="false" outlineLevel="0" collapsed="false">
      <c r="D1937" s="49"/>
      <c r="E1937" s="50"/>
      <c r="G1937" s="51"/>
      <c r="H1937" s="52"/>
      <c r="I1937" s="39" t="n">
        <f aca="false">IFERROR(VLOOKUP('דיווח פרטני'!$A1937,[1]isrReport2020!$B$1:$E$1048576,4,FALSE()),0)</f>
        <v>0</v>
      </c>
    </row>
    <row r="1938" customFormat="false" ht="26.25" hidden="false" customHeight="false" outlineLevel="0" collapsed="false">
      <c r="D1938" s="49"/>
      <c r="E1938" s="50"/>
      <c r="G1938" s="51"/>
      <c r="H1938" s="52"/>
      <c r="I1938" s="39" t="n">
        <f aca="false">IFERROR(VLOOKUP('דיווח פרטני'!$A1938,[1]isrReport2020!$B$1:$E$1048576,4,FALSE()),0)</f>
        <v>0</v>
      </c>
    </row>
    <row r="1939" customFormat="false" ht="26.25" hidden="false" customHeight="false" outlineLevel="0" collapsed="false">
      <c r="D1939" s="49"/>
      <c r="E1939" s="50"/>
      <c r="G1939" s="51"/>
      <c r="H1939" s="52"/>
      <c r="I1939" s="39" t="n">
        <f aca="false">IFERROR(VLOOKUP('דיווח פרטני'!$A1939,[1]isrReport2020!$B$1:$E$1048576,4,FALSE()),0)</f>
        <v>0</v>
      </c>
    </row>
    <row r="1940" customFormat="false" ht="26.25" hidden="false" customHeight="false" outlineLevel="0" collapsed="false">
      <c r="D1940" s="49"/>
      <c r="E1940" s="50"/>
      <c r="G1940" s="51"/>
      <c r="H1940" s="52"/>
      <c r="I1940" s="39" t="n">
        <f aca="false">IFERROR(VLOOKUP('דיווח פרטני'!$A1940,[1]isrReport2020!$B$1:$E$1048576,4,FALSE()),0)</f>
        <v>0</v>
      </c>
    </row>
    <row r="1941" customFormat="false" ht="26.25" hidden="false" customHeight="false" outlineLevel="0" collapsed="false">
      <c r="D1941" s="49"/>
      <c r="E1941" s="50"/>
      <c r="G1941" s="51"/>
      <c r="H1941" s="52"/>
      <c r="I1941" s="39" t="n">
        <f aca="false">IFERROR(VLOOKUP('דיווח פרטני'!$A1941,[1]isrReport2020!$B$1:$E$1048576,4,FALSE()),0)</f>
        <v>0</v>
      </c>
    </row>
    <row r="1942" customFormat="false" ht="26.25" hidden="false" customHeight="false" outlineLevel="0" collapsed="false">
      <c r="D1942" s="49"/>
      <c r="E1942" s="50"/>
      <c r="G1942" s="51"/>
      <c r="H1942" s="52"/>
      <c r="I1942" s="39" t="n">
        <f aca="false">IFERROR(VLOOKUP('דיווח פרטני'!$A1942,[1]isrReport2020!$B$1:$E$1048576,4,FALSE()),0)</f>
        <v>0</v>
      </c>
    </row>
    <row r="1943" customFormat="false" ht="26.25" hidden="false" customHeight="false" outlineLevel="0" collapsed="false">
      <c r="D1943" s="49"/>
      <c r="E1943" s="50"/>
      <c r="G1943" s="51"/>
      <c r="H1943" s="52"/>
      <c r="I1943" s="39" t="n">
        <f aca="false">IFERROR(VLOOKUP('דיווח פרטני'!$A1943,[1]isrReport2020!$B$1:$E$1048576,4,FALSE()),0)</f>
        <v>0</v>
      </c>
    </row>
    <row r="1944" customFormat="false" ht="26.25" hidden="false" customHeight="false" outlineLevel="0" collapsed="false">
      <c r="D1944" s="49"/>
      <c r="E1944" s="50"/>
      <c r="G1944" s="51"/>
      <c r="H1944" s="52"/>
      <c r="I1944" s="39" t="n">
        <f aca="false">IFERROR(VLOOKUP('דיווח פרטני'!$A1944,[1]isrReport2020!$B$1:$E$1048576,4,FALSE()),0)</f>
        <v>0</v>
      </c>
    </row>
    <row r="1945" customFormat="false" ht="26.25" hidden="false" customHeight="false" outlineLevel="0" collapsed="false">
      <c r="D1945" s="49"/>
      <c r="E1945" s="50"/>
      <c r="G1945" s="51"/>
      <c r="H1945" s="52"/>
      <c r="I1945" s="39" t="n">
        <f aca="false">IFERROR(VLOOKUP('דיווח פרטני'!$A1945,[1]isrReport2020!$B$1:$E$1048576,4,FALSE()),0)</f>
        <v>0</v>
      </c>
    </row>
    <row r="1946" customFormat="false" ht="26.25" hidden="false" customHeight="false" outlineLevel="0" collapsed="false">
      <c r="D1946" s="49"/>
      <c r="E1946" s="50"/>
      <c r="G1946" s="51"/>
      <c r="H1946" s="52"/>
      <c r="I1946" s="39" t="n">
        <f aca="false">IFERROR(VLOOKUP('דיווח פרטני'!$A1946,[1]isrReport2020!$B$1:$E$1048576,4,FALSE()),0)</f>
        <v>0</v>
      </c>
    </row>
    <row r="1947" customFormat="false" ht="26.25" hidden="false" customHeight="false" outlineLevel="0" collapsed="false">
      <c r="D1947" s="49"/>
      <c r="E1947" s="50"/>
      <c r="G1947" s="51"/>
      <c r="H1947" s="52"/>
      <c r="I1947" s="39" t="n">
        <f aca="false">IFERROR(VLOOKUP('דיווח פרטני'!$A1947,[1]isrReport2020!$B$1:$E$1048576,4,FALSE()),0)</f>
        <v>0</v>
      </c>
    </row>
    <row r="1948" customFormat="false" ht="26.25" hidden="false" customHeight="false" outlineLevel="0" collapsed="false">
      <c r="D1948" s="49"/>
      <c r="E1948" s="50"/>
      <c r="G1948" s="51"/>
      <c r="H1948" s="52"/>
      <c r="I1948" s="39" t="n">
        <f aca="false">IFERROR(VLOOKUP('דיווח פרטני'!$A1948,[1]isrReport2020!$B$1:$E$1048576,4,FALSE()),0)</f>
        <v>0</v>
      </c>
    </row>
    <row r="1949" customFormat="false" ht="26.25" hidden="false" customHeight="false" outlineLevel="0" collapsed="false">
      <c r="D1949" s="49"/>
      <c r="E1949" s="50"/>
      <c r="G1949" s="51"/>
      <c r="H1949" s="52"/>
      <c r="I1949" s="39" t="n">
        <f aca="false">IFERROR(VLOOKUP('דיווח פרטני'!$A1949,[1]isrReport2020!$B$1:$E$1048576,4,FALSE()),0)</f>
        <v>0</v>
      </c>
    </row>
    <row r="1950" customFormat="false" ht="26.25" hidden="false" customHeight="false" outlineLevel="0" collapsed="false">
      <c r="D1950" s="49"/>
      <c r="E1950" s="50"/>
      <c r="G1950" s="51"/>
      <c r="H1950" s="52"/>
      <c r="I1950" s="39" t="n">
        <f aca="false">IFERROR(VLOOKUP('דיווח פרטני'!$A1950,[1]isrReport2020!$B$1:$E$1048576,4,FALSE()),0)</f>
        <v>0</v>
      </c>
    </row>
    <row r="1951" customFormat="false" ht="26.25" hidden="false" customHeight="false" outlineLevel="0" collapsed="false">
      <c r="D1951" s="49"/>
      <c r="E1951" s="50"/>
      <c r="G1951" s="51"/>
      <c r="H1951" s="52"/>
      <c r="I1951" s="39" t="n">
        <f aca="false">IFERROR(VLOOKUP('דיווח פרטני'!$A1951,[1]isrReport2020!$B$1:$E$1048576,4,FALSE()),0)</f>
        <v>0</v>
      </c>
    </row>
    <row r="1952" customFormat="false" ht="26.25" hidden="false" customHeight="false" outlineLevel="0" collapsed="false">
      <c r="D1952" s="49"/>
      <c r="E1952" s="50"/>
      <c r="G1952" s="51"/>
      <c r="H1952" s="52"/>
      <c r="I1952" s="39" t="n">
        <f aca="false">IFERROR(VLOOKUP('דיווח פרטני'!$A1952,[1]isrReport2020!$B$1:$E$1048576,4,FALSE()),0)</f>
        <v>0</v>
      </c>
    </row>
    <row r="1953" customFormat="false" ht="26.25" hidden="false" customHeight="false" outlineLevel="0" collapsed="false">
      <c r="D1953" s="49"/>
      <c r="E1953" s="50"/>
      <c r="G1953" s="51"/>
      <c r="H1953" s="52"/>
      <c r="I1953" s="39" t="n">
        <f aca="false">IFERROR(VLOOKUP('דיווח פרטני'!$A1953,[1]isrReport2020!$B$1:$E$1048576,4,FALSE()),0)</f>
        <v>0</v>
      </c>
    </row>
    <row r="1954" customFormat="false" ht="26.25" hidden="false" customHeight="false" outlineLevel="0" collapsed="false">
      <c r="D1954" s="49"/>
      <c r="E1954" s="50"/>
      <c r="G1954" s="51"/>
      <c r="H1954" s="52"/>
      <c r="I1954" s="39" t="n">
        <f aca="false">IFERROR(VLOOKUP('דיווח פרטני'!$A1954,[1]isrReport2020!$B$1:$E$1048576,4,FALSE()),0)</f>
        <v>0</v>
      </c>
    </row>
    <row r="1955" customFormat="false" ht="26.25" hidden="false" customHeight="false" outlineLevel="0" collapsed="false">
      <c r="D1955" s="49"/>
      <c r="E1955" s="50"/>
      <c r="G1955" s="51"/>
      <c r="H1955" s="52"/>
      <c r="I1955" s="39" t="n">
        <f aca="false">IFERROR(VLOOKUP('דיווח פרטני'!$A1955,[1]isrReport2020!$B$1:$E$1048576,4,FALSE()),0)</f>
        <v>0</v>
      </c>
    </row>
    <row r="1956" customFormat="false" ht="26.25" hidden="false" customHeight="false" outlineLevel="0" collapsed="false">
      <c r="D1956" s="49"/>
      <c r="E1956" s="50"/>
      <c r="G1956" s="51"/>
      <c r="H1956" s="52"/>
      <c r="I1956" s="39" t="n">
        <f aca="false">IFERROR(VLOOKUP('דיווח פרטני'!$A1956,[1]isrReport2020!$B$1:$E$1048576,4,FALSE()),0)</f>
        <v>0</v>
      </c>
    </row>
    <row r="1957" customFormat="false" ht="26.25" hidden="false" customHeight="false" outlineLevel="0" collapsed="false">
      <c r="D1957" s="49"/>
      <c r="E1957" s="50"/>
      <c r="G1957" s="51"/>
      <c r="H1957" s="52"/>
      <c r="I1957" s="39" t="n">
        <f aca="false">IFERROR(VLOOKUP('דיווח פרטני'!$A1957,[1]isrReport2020!$B$1:$E$1048576,4,FALSE()),0)</f>
        <v>0</v>
      </c>
    </row>
    <row r="1958" customFormat="false" ht="26.25" hidden="false" customHeight="false" outlineLevel="0" collapsed="false">
      <c r="D1958" s="49"/>
      <c r="E1958" s="50"/>
      <c r="G1958" s="51"/>
      <c r="H1958" s="52"/>
      <c r="I1958" s="39" t="n">
        <f aca="false">IFERROR(VLOOKUP('דיווח פרטני'!$A1958,[1]isrReport2020!$B$1:$E$1048576,4,FALSE()),0)</f>
        <v>0</v>
      </c>
    </row>
    <row r="1959" customFormat="false" ht="26.25" hidden="false" customHeight="false" outlineLevel="0" collapsed="false">
      <c r="D1959" s="49"/>
      <c r="E1959" s="50"/>
      <c r="G1959" s="51"/>
      <c r="H1959" s="52"/>
      <c r="I1959" s="39" t="n">
        <f aca="false">IFERROR(VLOOKUP('דיווח פרטני'!$A1959,[1]isrReport2020!$B$1:$E$1048576,4,FALSE()),0)</f>
        <v>0</v>
      </c>
    </row>
    <row r="1960" customFormat="false" ht="26.25" hidden="false" customHeight="false" outlineLevel="0" collapsed="false">
      <c r="D1960" s="49"/>
      <c r="E1960" s="50"/>
      <c r="G1960" s="51"/>
      <c r="H1960" s="52"/>
      <c r="I1960" s="39" t="n">
        <f aca="false">IFERROR(VLOOKUP('דיווח פרטני'!$A1960,[1]isrReport2020!$B$1:$E$1048576,4,FALSE()),0)</f>
        <v>0</v>
      </c>
    </row>
    <row r="1961" customFormat="false" ht="26.25" hidden="false" customHeight="false" outlineLevel="0" collapsed="false">
      <c r="D1961" s="49"/>
      <c r="E1961" s="50"/>
      <c r="G1961" s="51"/>
      <c r="H1961" s="52"/>
      <c r="I1961" s="39" t="n">
        <f aca="false">IFERROR(VLOOKUP('דיווח פרטני'!$A1961,[1]isrReport2020!$B$1:$E$1048576,4,FALSE()),0)</f>
        <v>0</v>
      </c>
    </row>
    <row r="1962" customFormat="false" ht="26.25" hidden="false" customHeight="false" outlineLevel="0" collapsed="false">
      <c r="D1962" s="49"/>
      <c r="E1962" s="50"/>
      <c r="G1962" s="51"/>
      <c r="H1962" s="52"/>
      <c r="I1962" s="39" t="n">
        <f aca="false">IFERROR(VLOOKUP('דיווח פרטני'!$A1962,[1]isrReport2020!$B$1:$E$1048576,4,FALSE()),0)</f>
        <v>0</v>
      </c>
    </row>
    <row r="1963" customFormat="false" ht="26.25" hidden="false" customHeight="false" outlineLevel="0" collapsed="false">
      <c r="D1963" s="49"/>
      <c r="E1963" s="50"/>
      <c r="G1963" s="51"/>
      <c r="H1963" s="52"/>
      <c r="I1963" s="39" t="n">
        <f aca="false">IFERROR(VLOOKUP('דיווח פרטני'!$A1963,[1]isrReport2020!$B$1:$E$1048576,4,FALSE()),0)</f>
        <v>0</v>
      </c>
    </row>
    <row r="1964" customFormat="false" ht="26.25" hidden="false" customHeight="false" outlineLevel="0" collapsed="false">
      <c r="D1964" s="49"/>
      <c r="E1964" s="50"/>
      <c r="G1964" s="51"/>
      <c r="H1964" s="52"/>
      <c r="I1964" s="39" t="n">
        <f aca="false">IFERROR(VLOOKUP('דיווח פרטני'!$A1964,[1]isrReport2020!$B$1:$E$1048576,4,FALSE()),0)</f>
        <v>0</v>
      </c>
    </row>
    <row r="1965" customFormat="false" ht="26.25" hidden="false" customHeight="false" outlineLevel="0" collapsed="false">
      <c r="D1965" s="49"/>
      <c r="E1965" s="50"/>
      <c r="G1965" s="51"/>
      <c r="H1965" s="52"/>
      <c r="I1965" s="39" t="n">
        <f aca="false">IFERROR(VLOOKUP('דיווח פרטני'!$A1965,[1]isrReport2020!$B$1:$E$1048576,4,FALSE()),0)</f>
        <v>0</v>
      </c>
    </row>
    <row r="1966" customFormat="false" ht="26.25" hidden="false" customHeight="false" outlineLevel="0" collapsed="false">
      <c r="D1966" s="49"/>
      <c r="E1966" s="50"/>
      <c r="G1966" s="51"/>
      <c r="H1966" s="52"/>
      <c r="I1966" s="39" t="n">
        <f aca="false">IFERROR(VLOOKUP('דיווח פרטני'!$A1966,[1]isrReport2020!$B$1:$E$1048576,4,FALSE()),0)</f>
        <v>0</v>
      </c>
    </row>
    <row r="1967" customFormat="false" ht="26.25" hidden="false" customHeight="false" outlineLevel="0" collapsed="false">
      <c r="D1967" s="49"/>
      <c r="E1967" s="50"/>
      <c r="G1967" s="51"/>
      <c r="H1967" s="52"/>
      <c r="I1967" s="39" t="n">
        <f aca="false">IFERROR(VLOOKUP('דיווח פרטני'!$A1967,[1]isrReport2020!$B$1:$E$1048576,4,FALSE()),0)</f>
        <v>0</v>
      </c>
    </row>
    <row r="1968" customFormat="false" ht="26.25" hidden="false" customHeight="false" outlineLevel="0" collapsed="false">
      <c r="D1968" s="49"/>
      <c r="E1968" s="50"/>
      <c r="G1968" s="51"/>
      <c r="H1968" s="52"/>
      <c r="I1968" s="39" t="n">
        <f aca="false">IFERROR(VLOOKUP('דיווח פרטני'!$A1968,[1]isrReport2020!$B$1:$E$1048576,4,FALSE()),0)</f>
        <v>0</v>
      </c>
    </row>
    <row r="1969" customFormat="false" ht="26.25" hidden="false" customHeight="false" outlineLevel="0" collapsed="false">
      <c r="D1969" s="49"/>
      <c r="E1969" s="50"/>
      <c r="G1969" s="51"/>
      <c r="H1969" s="52"/>
      <c r="I1969" s="39" t="n">
        <f aca="false">IFERROR(VLOOKUP('דיווח פרטני'!$A1969,[1]isrReport2020!$B$1:$E$1048576,4,FALSE()),0)</f>
        <v>0</v>
      </c>
    </row>
    <row r="1970" customFormat="false" ht="26.25" hidden="false" customHeight="false" outlineLevel="0" collapsed="false">
      <c r="D1970" s="49"/>
      <c r="E1970" s="50"/>
      <c r="G1970" s="51"/>
      <c r="H1970" s="52"/>
      <c r="I1970" s="39" t="n">
        <f aca="false">IFERROR(VLOOKUP('דיווח פרטני'!$A1970,[1]isrReport2020!$B$1:$E$1048576,4,FALSE()),0)</f>
        <v>0</v>
      </c>
    </row>
    <row r="1971" customFormat="false" ht="26.25" hidden="false" customHeight="false" outlineLevel="0" collapsed="false">
      <c r="D1971" s="49"/>
      <c r="E1971" s="50"/>
      <c r="G1971" s="51"/>
      <c r="H1971" s="52"/>
      <c r="I1971" s="39" t="n">
        <f aca="false">IFERROR(VLOOKUP('דיווח פרטני'!$A1971,[1]isrReport2020!$B$1:$E$1048576,4,FALSE()),0)</f>
        <v>0</v>
      </c>
    </row>
    <row r="1972" customFormat="false" ht="26.25" hidden="false" customHeight="false" outlineLevel="0" collapsed="false">
      <c r="D1972" s="49"/>
      <c r="E1972" s="50"/>
      <c r="G1972" s="51"/>
      <c r="H1972" s="52"/>
      <c r="I1972" s="39" t="n">
        <f aca="false">IFERROR(VLOOKUP('דיווח פרטני'!$A1972,[1]isrReport2020!$B$1:$E$1048576,4,FALSE()),0)</f>
        <v>0</v>
      </c>
    </row>
    <row r="1973" customFormat="false" ht="26.25" hidden="false" customHeight="false" outlineLevel="0" collapsed="false">
      <c r="D1973" s="49"/>
      <c r="E1973" s="50"/>
      <c r="G1973" s="51"/>
      <c r="H1973" s="52"/>
      <c r="I1973" s="39" t="n">
        <f aca="false">IFERROR(VLOOKUP('דיווח פרטני'!$A1973,[1]isrReport2020!$B$1:$E$1048576,4,FALSE()),0)</f>
        <v>0</v>
      </c>
    </row>
    <row r="1974" customFormat="false" ht="26.25" hidden="false" customHeight="false" outlineLevel="0" collapsed="false">
      <c r="D1974" s="49"/>
      <c r="E1974" s="50"/>
      <c r="G1974" s="51"/>
      <c r="H1974" s="52"/>
      <c r="I1974" s="39" t="n">
        <f aca="false">IFERROR(VLOOKUP('דיווח פרטני'!$A1974,[1]isrReport2020!$B$1:$E$1048576,4,FALSE()),0)</f>
        <v>0</v>
      </c>
    </row>
    <row r="1975" customFormat="false" ht="26.25" hidden="false" customHeight="false" outlineLevel="0" collapsed="false">
      <c r="D1975" s="49"/>
      <c r="E1975" s="50"/>
      <c r="G1975" s="51"/>
      <c r="H1975" s="52"/>
      <c r="I1975" s="39" t="n">
        <f aca="false">IFERROR(VLOOKUP('דיווח פרטני'!$A1975,[1]isrReport2020!$B$1:$E$1048576,4,FALSE()),0)</f>
        <v>0</v>
      </c>
    </row>
    <row r="1976" customFormat="false" ht="26.25" hidden="false" customHeight="false" outlineLevel="0" collapsed="false">
      <c r="D1976" s="49"/>
      <c r="E1976" s="50"/>
      <c r="G1976" s="51"/>
      <c r="H1976" s="52"/>
      <c r="I1976" s="39" t="n">
        <f aca="false">IFERROR(VLOOKUP('דיווח פרטני'!$A1976,[1]isrReport2020!$B$1:$E$1048576,4,FALSE()),0)</f>
        <v>0</v>
      </c>
    </row>
    <row r="1977" customFormat="false" ht="26.25" hidden="false" customHeight="false" outlineLevel="0" collapsed="false">
      <c r="D1977" s="49"/>
      <c r="E1977" s="50"/>
      <c r="G1977" s="51"/>
      <c r="H1977" s="52"/>
      <c r="I1977" s="39" t="n">
        <f aca="false">IFERROR(VLOOKUP('דיווח פרטני'!$A1977,[1]isrReport2020!$B$1:$E$1048576,4,FALSE()),0)</f>
        <v>0</v>
      </c>
    </row>
    <row r="1978" customFormat="false" ht="26.25" hidden="false" customHeight="false" outlineLevel="0" collapsed="false">
      <c r="D1978" s="49"/>
      <c r="E1978" s="50"/>
      <c r="G1978" s="51"/>
      <c r="H1978" s="52"/>
      <c r="I1978" s="39" t="n">
        <f aca="false">IFERROR(VLOOKUP('דיווח פרטני'!$A1978,[1]isrReport2020!$B$1:$E$1048576,4,FALSE()),0)</f>
        <v>0</v>
      </c>
    </row>
    <row r="1979" customFormat="false" ht="26.25" hidden="false" customHeight="false" outlineLevel="0" collapsed="false">
      <c r="D1979" s="49"/>
      <c r="E1979" s="50"/>
      <c r="G1979" s="51"/>
      <c r="H1979" s="52"/>
      <c r="I1979" s="39" t="n">
        <f aca="false">IFERROR(VLOOKUP('דיווח פרטני'!$A1979,[1]isrReport2020!$B$1:$E$1048576,4,FALSE()),0)</f>
        <v>0</v>
      </c>
    </row>
    <row r="1980" customFormat="false" ht="26.25" hidden="false" customHeight="false" outlineLevel="0" collapsed="false">
      <c r="D1980" s="49"/>
      <c r="E1980" s="50"/>
      <c r="G1980" s="51"/>
      <c r="H1980" s="52"/>
      <c r="I1980" s="39" t="n">
        <f aca="false">IFERROR(VLOOKUP('דיווח פרטני'!$A1980,[1]isrReport2020!$B$1:$E$1048576,4,FALSE()),0)</f>
        <v>0</v>
      </c>
    </row>
    <row r="1981" customFormat="false" ht="26.25" hidden="false" customHeight="false" outlineLevel="0" collapsed="false">
      <c r="D1981" s="49"/>
      <c r="E1981" s="50"/>
      <c r="G1981" s="51"/>
      <c r="H1981" s="52"/>
      <c r="I1981" s="39" t="n">
        <f aca="false">IFERROR(VLOOKUP('דיווח פרטני'!$A1981,[1]isrReport2020!$B$1:$E$1048576,4,FALSE()),0)</f>
        <v>0</v>
      </c>
    </row>
    <row r="1982" customFormat="false" ht="26.25" hidden="false" customHeight="false" outlineLevel="0" collapsed="false">
      <c r="D1982" s="49"/>
      <c r="E1982" s="50"/>
      <c r="G1982" s="51"/>
      <c r="H1982" s="52"/>
      <c r="I1982" s="39" t="n">
        <f aca="false">IFERROR(VLOOKUP('דיווח פרטני'!$A1982,[1]isrReport2020!$B$1:$E$1048576,4,FALSE()),0)</f>
        <v>0</v>
      </c>
    </row>
    <row r="1983" customFormat="false" ht="26.25" hidden="false" customHeight="false" outlineLevel="0" collapsed="false">
      <c r="D1983" s="49"/>
      <c r="E1983" s="50"/>
      <c r="G1983" s="51"/>
      <c r="H1983" s="52"/>
      <c r="I1983" s="39" t="n">
        <f aca="false">IFERROR(VLOOKUP('דיווח פרטני'!$A1983,[1]isrReport2020!$B$1:$E$1048576,4,FALSE()),0)</f>
        <v>0</v>
      </c>
    </row>
    <row r="1984" customFormat="false" ht="26.25" hidden="false" customHeight="false" outlineLevel="0" collapsed="false">
      <c r="D1984" s="49"/>
      <c r="E1984" s="50"/>
      <c r="G1984" s="51"/>
      <c r="H1984" s="52"/>
      <c r="I1984" s="39" t="n">
        <f aca="false">IFERROR(VLOOKUP('דיווח פרטני'!$A1984,[1]isrReport2020!$B$1:$E$1048576,4,FALSE()),0)</f>
        <v>0</v>
      </c>
    </row>
    <row r="1985" customFormat="false" ht="26.25" hidden="false" customHeight="false" outlineLevel="0" collapsed="false">
      <c r="D1985" s="49"/>
      <c r="E1985" s="50"/>
      <c r="G1985" s="51"/>
      <c r="H1985" s="52"/>
      <c r="I1985" s="39" t="n">
        <f aca="false">IFERROR(VLOOKUP('דיווח פרטני'!$A1985,[1]isrReport2020!$B$1:$E$1048576,4,FALSE()),0)</f>
        <v>0</v>
      </c>
    </row>
    <row r="1986" customFormat="false" ht="26.25" hidden="false" customHeight="false" outlineLevel="0" collapsed="false">
      <c r="D1986" s="49"/>
      <c r="E1986" s="50"/>
      <c r="G1986" s="51"/>
      <c r="H1986" s="52"/>
      <c r="I1986" s="39" t="n">
        <f aca="false">IFERROR(VLOOKUP('דיווח פרטני'!$A1986,[1]isrReport2020!$B$1:$E$1048576,4,FALSE()),0)</f>
        <v>0</v>
      </c>
    </row>
    <row r="1987" customFormat="false" ht="26.25" hidden="false" customHeight="false" outlineLevel="0" collapsed="false">
      <c r="D1987" s="49"/>
      <c r="E1987" s="50"/>
      <c r="G1987" s="51"/>
      <c r="H1987" s="52"/>
      <c r="I1987" s="39" t="n">
        <f aca="false">IFERROR(VLOOKUP('דיווח פרטני'!$A1987,[1]isrReport2020!$B$1:$E$1048576,4,FALSE()),0)</f>
        <v>0</v>
      </c>
    </row>
    <row r="1988" customFormat="false" ht="26.25" hidden="false" customHeight="false" outlineLevel="0" collapsed="false">
      <c r="D1988" s="49"/>
      <c r="E1988" s="50"/>
      <c r="G1988" s="51"/>
      <c r="H1988" s="52"/>
      <c r="I1988" s="39" t="n">
        <f aca="false">IFERROR(VLOOKUP('דיווח פרטני'!$A1988,[1]isrReport2020!$B$1:$E$1048576,4,FALSE()),0)</f>
        <v>0</v>
      </c>
    </row>
    <row r="1989" customFormat="false" ht="26.25" hidden="false" customHeight="false" outlineLevel="0" collapsed="false">
      <c r="D1989" s="49"/>
      <c r="E1989" s="50"/>
      <c r="G1989" s="51"/>
      <c r="H1989" s="52"/>
      <c r="I1989" s="39" t="n">
        <f aca="false">IFERROR(VLOOKUP('דיווח פרטני'!$A1989,[1]isrReport2020!$B$1:$E$1048576,4,FALSE()),0)</f>
        <v>0</v>
      </c>
    </row>
    <row r="1990" customFormat="false" ht="26.25" hidden="false" customHeight="false" outlineLevel="0" collapsed="false">
      <c r="D1990" s="49"/>
      <c r="E1990" s="50"/>
      <c r="G1990" s="51"/>
      <c r="H1990" s="52"/>
      <c r="I1990" s="39" t="n">
        <f aca="false">IFERROR(VLOOKUP('דיווח פרטני'!$A1990,[1]isrReport2020!$B$1:$E$1048576,4,FALSE()),0)</f>
        <v>0</v>
      </c>
    </row>
    <row r="1991" customFormat="false" ht="26.25" hidden="false" customHeight="false" outlineLevel="0" collapsed="false">
      <c r="D1991" s="49"/>
      <c r="E1991" s="50"/>
      <c r="G1991" s="51"/>
      <c r="H1991" s="52"/>
      <c r="I1991" s="39" t="n">
        <f aca="false">IFERROR(VLOOKUP('דיווח פרטני'!$A1991,[1]isrReport2020!$B$1:$E$1048576,4,FALSE()),0)</f>
        <v>0</v>
      </c>
    </row>
    <row r="1992" customFormat="false" ht="26.25" hidden="false" customHeight="false" outlineLevel="0" collapsed="false">
      <c r="D1992" s="49"/>
      <c r="E1992" s="50"/>
      <c r="G1992" s="51"/>
      <c r="H1992" s="52"/>
      <c r="I1992" s="39" t="n">
        <f aca="false">IFERROR(VLOOKUP('דיווח פרטני'!$A1992,[1]isrReport2020!$B$1:$E$1048576,4,FALSE()),0)</f>
        <v>0</v>
      </c>
    </row>
    <row r="1993" customFormat="false" ht="26.25" hidden="false" customHeight="false" outlineLevel="0" collapsed="false">
      <c r="D1993" s="49"/>
      <c r="E1993" s="50"/>
      <c r="G1993" s="51"/>
      <c r="H1993" s="52"/>
      <c r="I1993" s="39" t="n">
        <f aca="false">IFERROR(VLOOKUP('דיווח פרטני'!$A1993,[1]isrReport2020!$B$1:$E$1048576,4,FALSE()),0)</f>
        <v>0</v>
      </c>
    </row>
    <row r="1994" customFormat="false" ht="26.25" hidden="false" customHeight="false" outlineLevel="0" collapsed="false">
      <c r="D1994" s="49"/>
      <c r="E1994" s="50"/>
      <c r="G1994" s="51"/>
      <c r="H1994" s="52"/>
      <c r="I1994" s="39" t="n">
        <f aca="false">IFERROR(VLOOKUP('דיווח פרטני'!$A1994,[1]isrReport2020!$B$1:$E$1048576,4,FALSE()),0)</f>
        <v>0</v>
      </c>
    </row>
    <row r="1995" customFormat="false" ht="26.25" hidden="false" customHeight="false" outlineLevel="0" collapsed="false">
      <c r="D1995" s="49"/>
      <c r="E1995" s="50"/>
      <c r="G1995" s="51"/>
      <c r="H1995" s="52"/>
      <c r="I1995" s="39" t="n">
        <f aca="false">IFERROR(VLOOKUP('דיווח פרטני'!$A1995,[1]isrReport2020!$B$1:$E$1048576,4,FALSE()),0)</f>
        <v>0</v>
      </c>
    </row>
    <row r="1996" customFormat="false" ht="26.25" hidden="false" customHeight="false" outlineLevel="0" collapsed="false">
      <c r="D1996" s="49"/>
      <c r="E1996" s="50"/>
      <c r="G1996" s="51"/>
      <c r="H1996" s="52"/>
      <c r="I1996" s="39" t="n">
        <f aca="false">IFERROR(VLOOKUP('דיווח פרטני'!$A1996,[1]isrReport2020!$B$1:$E$1048576,4,FALSE()),0)</f>
        <v>0</v>
      </c>
    </row>
    <row r="1997" customFormat="false" ht="26.25" hidden="false" customHeight="false" outlineLevel="0" collapsed="false">
      <c r="D1997" s="49"/>
      <c r="E1997" s="50"/>
      <c r="G1997" s="51"/>
      <c r="H1997" s="52"/>
      <c r="I1997" s="39" t="n">
        <f aca="false">IFERROR(VLOOKUP('דיווח פרטני'!$A1997,[1]isrReport2020!$B$1:$E$1048576,4,FALSE()),0)</f>
        <v>0</v>
      </c>
    </row>
    <row r="1998" customFormat="false" ht="26.25" hidden="false" customHeight="false" outlineLevel="0" collapsed="false">
      <c r="D1998" s="49"/>
      <c r="E1998" s="50"/>
      <c r="G1998" s="51"/>
      <c r="H1998" s="52"/>
      <c r="I1998" s="39" t="n">
        <f aca="false">IFERROR(VLOOKUP('דיווח פרטני'!$A1998,[1]isrReport2020!$B$1:$E$1048576,4,FALSE()),0)</f>
        <v>0</v>
      </c>
    </row>
    <row r="1999" customFormat="false" ht="26.25" hidden="false" customHeight="false" outlineLevel="0" collapsed="false">
      <c r="D1999" s="49"/>
      <c r="E1999" s="50"/>
      <c r="G1999" s="51"/>
      <c r="H1999" s="52"/>
      <c r="I1999" s="39" t="n">
        <f aca="false">IFERROR(VLOOKUP('דיווח פרטני'!$A1999,[1]isrReport2020!$B$1:$E$1048576,4,FALSE()),0)</f>
        <v>0</v>
      </c>
    </row>
    <row r="2000" customFormat="false" ht="26.25" hidden="false" customHeight="false" outlineLevel="0" collapsed="false">
      <c r="D2000" s="49"/>
      <c r="E2000" s="50"/>
      <c r="G2000" s="51"/>
      <c r="H2000" s="52"/>
      <c r="I2000" s="39" t="n">
        <f aca="false">IFERROR(VLOOKUP('דיווח פרטני'!$A2000,[1]isrReport2020!$B$1:$E$1048576,4,FALSE()),0)</f>
        <v>0</v>
      </c>
    </row>
    <row r="2001" customFormat="false" ht="26.25" hidden="false" customHeight="false" outlineLevel="0" collapsed="false">
      <c r="D2001" s="49"/>
      <c r="E2001" s="50"/>
      <c r="G2001" s="51"/>
      <c r="H2001" s="52"/>
      <c r="I2001" s="39" t="n">
        <f aca="false">IFERROR(VLOOKUP('דיווח פרטני'!$A2001,[1]isrReport2020!$B$1:$E$1048576,4,FALSE()),0)</f>
        <v>0</v>
      </c>
    </row>
    <row r="2002" customFormat="false" ht="26.25" hidden="false" customHeight="false" outlineLevel="0" collapsed="false">
      <c r="D2002" s="49"/>
      <c r="E2002" s="50"/>
      <c r="G2002" s="51"/>
      <c r="H2002" s="52"/>
      <c r="I2002" s="39" t="n">
        <f aca="false">IFERROR(VLOOKUP('דיווח פרטני'!$A2002,[1]isrReport2020!$B$1:$E$1048576,4,FALSE()),0)</f>
        <v>0</v>
      </c>
    </row>
    <row r="2003" customFormat="false" ht="26.25" hidden="false" customHeight="false" outlineLevel="0" collapsed="false">
      <c r="D2003" s="49"/>
      <c r="E2003" s="50"/>
      <c r="G2003" s="51"/>
      <c r="H2003" s="52"/>
      <c r="I2003" s="39" t="n">
        <f aca="false">IFERROR(VLOOKUP('דיווח פרטני'!$A2003,[1]isrReport2020!$B$1:$E$1048576,4,FALSE()),0)</f>
        <v>0</v>
      </c>
    </row>
    <row r="2004" customFormat="false" ht="26.25" hidden="false" customHeight="false" outlineLevel="0" collapsed="false">
      <c r="D2004" s="49"/>
      <c r="E2004" s="50"/>
      <c r="G2004" s="51"/>
      <c r="H2004" s="52"/>
      <c r="I2004" s="39" t="n">
        <f aca="false">IFERROR(VLOOKUP('דיווח פרטני'!$A2004,[1]isrReport2020!$B$1:$E$1048576,4,FALSE()),0)</f>
        <v>0</v>
      </c>
    </row>
    <row r="2005" customFormat="false" ht="26.25" hidden="false" customHeight="false" outlineLevel="0" collapsed="false">
      <c r="D2005" s="49"/>
      <c r="E2005" s="50"/>
      <c r="G2005" s="51"/>
      <c r="H2005" s="52"/>
      <c r="I2005" s="39" t="n">
        <f aca="false">IFERROR(VLOOKUP('דיווח פרטני'!$A2005,[1]isrReport2020!$B$1:$E$1048576,4,FALSE()),0)</f>
        <v>0</v>
      </c>
    </row>
    <row r="2006" customFormat="false" ht="26.25" hidden="false" customHeight="false" outlineLevel="0" collapsed="false">
      <c r="D2006" s="49"/>
      <c r="E2006" s="50"/>
      <c r="G2006" s="51"/>
      <c r="H2006" s="52"/>
      <c r="I2006" s="39" t="n">
        <f aca="false">IFERROR(VLOOKUP('דיווח פרטני'!$A2006,[1]isrReport2020!$B$1:$E$1048576,4,FALSE()),0)</f>
        <v>0</v>
      </c>
    </row>
    <row r="2007" customFormat="false" ht="26.25" hidden="false" customHeight="false" outlineLevel="0" collapsed="false">
      <c r="D2007" s="49"/>
      <c r="E2007" s="50"/>
      <c r="G2007" s="51"/>
      <c r="H2007" s="52"/>
      <c r="I2007" s="39" t="n">
        <f aca="false">IFERROR(VLOOKUP('דיווח פרטני'!$A2007,[1]isrReport2020!$B$1:$E$1048576,4,FALSE()),0)</f>
        <v>0</v>
      </c>
    </row>
    <row r="2008" customFormat="false" ht="26.25" hidden="false" customHeight="false" outlineLevel="0" collapsed="false">
      <c r="D2008" s="49"/>
      <c r="E2008" s="50"/>
      <c r="G2008" s="51"/>
      <c r="H2008" s="52"/>
      <c r="I2008" s="39" t="n">
        <f aca="false">IFERROR(VLOOKUP('דיווח פרטני'!$A2008,[1]isrReport2020!$B$1:$E$1048576,4,FALSE()),0)</f>
        <v>0</v>
      </c>
    </row>
    <row r="2009" customFormat="false" ht="26.25" hidden="false" customHeight="false" outlineLevel="0" collapsed="false">
      <c r="D2009" s="49"/>
      <c r="E2009" s="50"/>
      <c r="G2009" s="51"/>
      <c r="H2009" s="52"/>
      <c r="I2009" s="39" t="n">
        <f aca="false">IFERROR(VLOOKUP('דיווח פרטני'!$A2009,[1]isrReport2020!$B$1:$E$1048576,4,FALSE()),0)</f>
        <v>0</v>
      </c>
    </row>
    <row r="2010" customFormat="false" ht="26.25" hidden="false" customHeight="false" outlineLevel="0" collapsed="false">
      <c r="D2010" s="49"/>
      <c r="E2010" s="50"/>
      <c r="G2010" s="51"/>
      <c r="H2010" s="52"/>
      <c r="I2010" s="39" t="n">
        <f aca="false">IFERROR(VLOOKUP('דיווח פרטני'!$A2010,[1]isrReport2020!$B$1:$E$1048576,4,FALSE()),0)</f>
        <v>0</v>
      </c>
    </row>
    <row r="2011" customFormat="false" ht="26.25" hidden="false" customHeight="false" outlineLevel="0" collapsed="false">
      <c r="D2011" s="49"/>
      <c r="E2011" s="50"/>
      <c r="G2011" s="51"/>
      <c r="H2011" s="52"/>
      <c r="I2011" s="39" t="n">
        <f aca="false">IFERROR(VLOOKUP('דיווח פרטני'!$A2011,[1]isrReport2020!$B$1:$E$1048576,4,FALSE()),0)</f>
        <v>0</v>
      </c>
    </row>
    <row r="2012" customFormat="false" ht="26.25" hidden="false" customHeight="false" outlineLevel="0" collapsed="false">
      <c r="D2012" s="49"/>
      <c r="E2012" s="50"/>
      <c r="G2012" s="51"/>
      <c r="H2012" s="52"/>
      <c r="I2012" s="39" t="n">
        <f aca="false">IFERROR(VLOOKUP('דיווח פרטני'!$A2012,[1]isrReport2020!$B$1:$E$1048576,4,FALSE()),0)</f>
        <v>0</v>
      </c>
    </row>
    <row r="2013" customFormat="false" ht="26.25" hidden="false" customHeight="false" outlineLevel="0" collapsed="false">
      <c r="D2013" s="49"/>
      <c r="E2013" s="50"/>
      <c r="G2013" s="51"/>
      <c r="H2013" s="52"/>
      <c r="I2013" s="39" t="n">
        <f aca="false">IFERROR(VLOOKUP('דיווח פרטני'!$A2013,[1]isrReport2020!$B$1:$E$1048576,4,FALSE()),0)</f>
        <v>0</v>
      </c>
    </row>
    <row r="2014" customFormat="false" ht="26.25" hidden="false" customHeight="false" outlineLevel="0" collapsed="false">
      <c r="D2014" s="49"/>
      <c r="E2014" s="50"/>
      <c r="G2014" s="51"/>
      <c r="H2014" s="52"/>
      <c r="I2014" s="39" t="n">
        <f aca="false">IFERROR(VLOOKUP('דיווח פרטני'!$A2014,[1]isrReport2020!$B$1:$E$1048576,4,FALSE()),0)</f>
        <v>0</v>
      </c>
    </row>
    <row r="2015" customFormat="false" ht="26.25" hidden="false" customHeight="false" outlineLevel="0" collapsed="false">
      <c r="D2015" s="49"/>
      <c r="E2015" s="50"/>
      <c r="G2015" s="51"/>
      <c r="H2015" s="52"/>
      <c r="I2015" s="39" t="n">
        <f aca="false">IFERROR(VLOOKUP('דיווח פרטני'!$A2015,[1]isrReport2020!$B$1:$E$1048576,4,FALSE()),0)</f>
        <v>0</v>
      </c>
    </row>
    <row r="2016" customFormat="false" ht="26.25" hidden="false" customHeight="false" outlineLevel="0" collapsed="false">
      <c r="D2016" s="49"/>
      <c r="E2016" s="50"/>
      <c r="G2016" s="51"/>
      <c r="H2016" s="52"/>
      <c r="I2016" s="39" t="n">
        <f aca="false">IFERROR(VLOOKUP('דיווח פרטני'!$A2016,[1]isrReport2020!$B$1:$E$1048576,4,FALSE()),0)</f>
        <v>0</v>
      </c>
    </row>
    <row r="2017" customFormat="false" ht="26.25" hidden="false" customHeight="false" outlineLevel="0" collapsed="false">
      <c r="D2017" s="49"/>
      <c r="E2017" s="50"/>
      <c r="G2017" s="51"/>
      <c r="H2017" s="52"/>
      <c r="I2017" s="39" t="n">
        <f aca="false">IFERROR(VLOOKUP('דיווח פרטני'!$A2017,[1]isrReport2020!$B$1:$E$1048576,4,FALSE()),0)</f>
        <v>0</v>
      </c>
    </row>
    <row r="2018" customFormat="false" ht="26.25" hidden="false" customHeight="false" outlineLevel="0" collapsed="false">
      <c r="D2018" s="49"/>
      <c r="E2018" s="50"/>
      <c r="G2018" s="51"/>
      <c r="H2018" s="52"/>
      <c r="I2018" s="39" t="n">
        <f aca="false">IFERROR(VLOOKUP('דיווח פרטני'!$A2018,[1]isrReport2020!$B$1:$E$1048576,4,FALSE()),0)</f>
        <v>0</v>
      </c>
    </row>
    <row r="2019" customFormat="false" ht="26.25" hidden="false" customHeight="false" outlineLevel="0" collapsed="false">
      <c r="D2019" s="49"/>
      <c r="E2019" s="50"/>
      <c r="G2019" s="51"/>
      <c r="H2019" s="52"/>
      <c r="I2019" s="39" t="n">
        <f aca="false">IFERROR(VLOOKUP('דיווח פרטני'!$A2019,[1]isrReport2020!$B$1:$E$1048576,4,FALSE()),0)</f>
        <v>0</v>
      </c>
    </row>
    <row r="2020" customFormat="false" ht="26.25" hidden="false" customHeight="false" outlineLevel="0" collapsed="false">
      <c r="D2020" s="49"/>
      <c r="E2020" s="50"/>
      <c r="G2020" s="51"/>
      <c r="H2020" s="52"/>
      <c r="I2020" s="39" t="n">
        <f aca="false">IFERROR(VLOOKUP('דיווח פרטני'!$A2020,[1]isrReport2020!$B$1:$E$1048576,4,FALSE()),0)</f>
        <v>0</v>
      </c>
    </row>
    <row r="2021" customFormat="false" ht="26.25" hidden="false" customHeight="false" outlineLevel="0" collapsed="false">
      <c r="D2021" s="49"/>
      <c r="E2021" s="50"/>
      <c r="G2021" s="51"/>
      <c r="H2021" s="52"/>
      <c r="I2021" s="39" t="n">
        <f aca="false">IFERROR(VLOOKUP('דיווח פרטני'!$A2021,[1]isrReport2020!$B$1:$E$1048576,4,FALSE()),0)</f>
        <v>0</v>
      </c>
    </row>
    <row r="2022" customFormat="false" ht="26.25" hidden="false" customHeight="false" outlineLevel="0" collapsed="false">
      <c r="D2022" s="49"/>
      <c r="E2022" s="50"/>
      <c r="G2022" s="51"/>
      <c r="H2022" s="52"/>
      <c r="I2022" s="39" t="n">
        <f aca="false">IFERROR(VLOOKUP('דיווח פרטני'!$A2022,[1]isrReport2020!$B$1:$E$1048576,4,FALSE()),0)</f>
        <v>0</v>
      </c>
    </row>
    <row r="2023" customFormat="false" ht="26.25" hidden="false" customHeight="false" outlineLevel="0" collapsed="false">
      <c r="D2023" s="49"/>
      <c r="E2023" s="50"/>
      <c r="G2023" s="51"/>
      <c r="H2023" s="52"/>
      <c r="I2023" s="39" t="n">
        <f aca="false">IFERROR(VLOOKUP('דיווח פרטני'!$A2023,[1]isrReport2020!$B$1:$E$1048576,4,FALSE()),0)</f>
        <v>0</v>
      </c>
    </row>
    <row r="2024" customFormat="false" ht="26.25" hidden="false" customHeight="false" outlineLevel="0" collapsed="false">
      <c r="D2024" s="49"/>
      <c r="E2024" s="50"/>
      <c r="G2024" s="51"/>
      <c r="H2024" s="52"/>
      <c r="I2024" s="39" t="n">
        <f aca="false">IFERROR(VLOOKUP('דיווח פרטני'!$A2024,[1]isrReport2020!$B$1:$E$1048576,4,FALSE()),0)</f>
        <v>0</v>
      </c>
    </row>
    <row r="2025" customFormat="false" ht="26.25" hidden="false" customHeight="false" outlineLevel="0" collapsed="false">
      <c r="D2025" s="49"/>
      <c r="E2025" s="50"/>
      <c r="G2025" s="51"/>
      <c r="H2025" s="52"/>
      <c r="I2025" s="39" t="n">
        <f aca="false">IFERROR(VLOOKUP('דיווח פרטני'!$A2025,[1]isrReport2020!$B$1:$E$1048576,4,FALSE()),0)</f>
        <v>0</v>
      </c>
    </row>
    <row r="2026" customFormat="false" ht="26.25" hidden="false" customHeight="false" outlineLevel="0" collapsed="false">
      <c r="D2026" s="49"/>
      <c r="E2026" s="50"/>
      <c r="G2026" s="51"/>
      <c r="H2026" s="52"/>
      <c r="I2026" s="39" t="n">
        <f aca="false">IFERROR(VLOOKUP('דיווח פרטני'!$A2026,[1]isrReport2020!$B$1:$E$1048576,4,FALSE()),0)</f>
        <v>0</v>
      </c>
    </row>
    <row r="2027" customFormat="false" ht="26.25" hidden="false" customHeight="false" outlineLevel="0" collapsed="false">
      <c r="D2027" s="49"/>
      <c r="E2027" s="50"/>
      <c r="G2027" s="51"/>
      <c r="H2027" s="52"/>
      <c r="I2027" s="39" t="n">
        <f aca="false">IFERROR(VLOOKUP('דיווח פרטני'!$A2027,[1]isrReport2020!$B$1:$E$1048576,4,FALSE()),0)</f>
        <v>0</v>
      </c>
    </row>
    <row r="2028" customFormat="false" ht="26.25" hidden="false" customHeight="false" outlineLevel="0" collapsed="false">
      <c r="D2028" s="49"/>
      <c r="E2028" s="50"/>
      <c r="G2028" s="51"/>
      <c r="H2028" s="52"/>
      <c r="I2028" s="39" t="n">
        <f aca="false">IFERROR(VLOOKUP('דיווח פרטני'!$A2028,[1]isrReport2020!$B$1:$E$1048576,4,FALSE()),0)</f>
        <v>0</v>
      </c>
    </row>
    <row r="2029" customFormat="false" ht="26.25" hidden="false" customHeight="false" outlineLevel="0" collapsed="false">
      <c r="D2029" s="49"/>
      <c r="E2029" s="50"/>
      <c r="G2029" s="51"/>
      <c r="H2029" s="52"/>
      <c r="I2029" s="39" t="n">
        <f aca="false">IFERROR(VLOOKUP('דיווח פרטני'!$A2029,[1]isrReport2020!$B$1:$E$1048576,4,FALSE()),0)</f>
        <v>0</v>
      </c>
    </row>
    <row r="2030" customFormat="false" ht="26.25" hidden="false" customHeight="false" outlineLevel="0" collapsed="false">
      <c r="D2030" s="49"/>
      <c r="E2030" s="50"/>
      <c r="G2030" s="51"/>
      <c r="H2030" s="52"/>
      <c r="I2030" s="39" t="n">
        <f aca="false">IFERROR(VLOOKUP('דיווח פרטני'!$A2030,[1]isrReport2020!$B$1:$E$1048576,4,FALSE()),0)</f>
        <v>0</v>
      </c>
    </row>
    <row r="2031" customFormat="false" ht="26.25" hidden="false" customHeight="false" outlineLevel="0" collapsed="false">
      <c r="D2031" s="49"/>
      <c r="E2031" s="50"/>
      <c r="G2031" s="51"/>
      <c r="H2031" s="52"/>
      <c r="I2031" s="39" t="n">
        <f aca="false">IFERROR(VLOOKUP('דיווח פרטני'!$A2031,[1]isrReport2020!$B$1:$E$1048576,4,FALSE()),0)</f>
        <v>0</v>
      </c>
    </row>
    <row r="2032" customFormat="false" ht="26.25" hidden="false" customHeight="false" outlineLevel="0" collapsed="false">
      <c r="D2032" s="49"/>
      <c r="E2032" s="50"/>
      <c r="G2032" s="51"/>
      <c r="H2032" s="52"/>
      <c r="I2032" s="39" t="n">
        <f aca="false">IFERROR(VLOOKUP('דיווח פרטני'!$A2032,[1]isrReport2020!$B$1:$E$1048576,4,FALSE()),0)</f>
        <v>0</v>
      </c>
    </row>
    <row r="2033" customFormat="false" ht="26.25" hidden="false" customHeight="false" outlineLevel="0" collapsed="false">
      <c r="D2033" s="49"/>
      <c r="E2033" s="50"/>
      <c r="G2033" s="51"/>
      <c r="H2033" s="52"/>
      <c r="I2033" s="39" t="n">
        <f aca="false">IFERROR(VLOOKUP('דיווח פרטני'!$A2033,[1]isrReport2020!$B$1:$E$1048576,4,FALSE()),0)</f>
        <v>0</v>
      </c>
    </row>
    <row r="2034" customFormat="false" ht="26.25" hidden="false" customHeight="false" outlineLevel="0" collapsed="false">
      <c r="D2034" s="49"/>
      <c r="E2034" s="50"/>
      <c r="G2034" s="51"/>
      <c r="H2034" s="52"/>
      <c r="I2034" s="39" t="n">
        <f aca="false">IFERROR(VLOOKUP('דיווח פרטני'!$A2034,[1]isrReport2020!$B$1:$E$1048576,4,FALSE()),0)</f>
        <v>0</v>
      </c>
    </row>
    <row r="2035" customFormat="false" ht="26.25" hidden="false" customHeight="false" outlineLevel="0" collapsed="false">
      <c r="D2035" s="49"/>
      <c r="E2035" s="50"/>
      <c r="G2035" s="51"/>
      <c r="H2035" s="52"/>
      <c r="I2035" s="39" t="n">
        <f aca="false">IFERROR(VLOOKUP('דיווח פרטני'!$A2035,[1]isrReport2020!$B$1:$E$1048576,4,FALSE()),0)</f>
        <v>0</v>
      </c>
    </row>
    <row r="2036" customFormat="false" ht="26.25" hidden="false" customHeight="false" outlineLevel="0" collapsed="false">
      <c r="D2036" s="49"/>
      <c r="E2036" s="50"/>
      <c r="G2036" s="51"/>
      <c r="H2036" s="52"/>
      <c r="I2036" s="39" t="n">
        <f aca="false">IFERROR(VLOOKUP('דיווח פרטני'!$A2036,[1]isrReport2020!$B$1:$E$1048576,4,FALSE()),0)</f>
        <v>0</v>
      </c>
    </row>
    <row r="2037" customFormat="false" ht="26.25" hidden="false" customHeight="false" outlineLevel="0" collapsed="false">
      <c r="D2037" s="49"/>
      <c r="E2037" s="50"/>
      <c r="G2037" s="51"/>
      <c r="H2037" s="52"/>
      <c r="I2037" s="39" t="n">
        <f aca="false">IFERROR(VLOOKUP('דיווח פרטני'!$A2037,[1]isrReport2020!$B$1:$E$1048576,4,FALSE()),0)</f>
        <v>0</v>
      </c>
    </row>
    <row r="2038" customFormat="false" ht="26.25" hidden="false" customHeight="false" outlineLevel="0" collapsed="false">
      <c r="D2038" s="49"/>
      <c r="E2038" s="50"/>
      <c r="G2038" s="51"/>
      <c r="H2038" s="52"/>
      <c r="I2038" s="39" t="n">
        <f aca="false">IFERROR(VLOOKUP('דיווח פרטני'!$A2038,[1]isrReport2020!$B$1:$E$1048576,4,FALSE()),0)</f>
        <v>0</v>
      </c>
    </row>
    <row r="2039" customFormat="false" ht="26.25" hidden="false" customHeight="false" outlineLevel="0" collapsed="false">
      <c r="D2039" s="49"/>
      <c r="E2039" s="50"/>
      <c r="G2039" s="51"/>
      <c r="H2039" s="52"/>
      <c r="I2039" s="39" t="n">
        <f aca="false">IFERROR(VLOOKUP('דיווח פרטני'!$A2039,[1]isrReport2020!$B$1:$E$1048576,4,FALSE()),0)</f>
        <v>0</v>
      </c>
    </row>
    <row r="2040" customFormat="false" ht="26.25" hidden="false" customHeight="false" outlineLevel="0" collapsed="false">
      <c r="D2040" s="49"/>
      <c r="E2040" s="50"/>
      <c r="G2040" s="51"/>
      <c r="H2040" s="52"/>
      <c r="I2040" s="39" t="n">
        <f aca="false">IFERROR(VLOOKUP('דיווח פרטני'!$A2040,[1]isrReport2020!$B$1:$E$1048576,4,FALSE()),0)</f>
        <v>0</v>
      </c>
    </row>
    <row r="2041" customFormat="false" ht="26.25" hidden="false" customHeight="false" outlineLevel="0" collapsed="false">
      <c r="D2041" s="49"/>
      <c r="E2041" s="50"/>
      <c r="G2041" s="51"/>
      <c r="H2041" s="52"/>
      <c r="I2041" s="39" t="n">
        <f aca="false">IFERROR(VLOOKUP('דיווח פרטני'!$A2041,[1]isrReport2020!$B$1:$E$1048576,4,FALSE()),0)</f>
        <v>0</v>
      </c>
    </row>
    <row r="2042" customFormat="false" ht="26.25" hidden="false" customHeight="false" outlineLevel="0" collapsed="false">
      <c r="D2042" s="49"/>
      <c r="E2042" s="50"/>
      <c r="G2042" s="51"/>
      <c r="H2042" s="52"/>
      <c r="I2042" s="39" t="n">
        <f aca="false">IFERROR(VLOOKUP('דיווח פרטני'!$A2042,[1]isrReport2020!$B$1:$E$1048576,4,FALSE()),0)</f>
        <v>0</v>
      </c>
    </row>
    <row r="2043" customFormat="false" ht="26.25" hidden="false" customHeight="false" outlineLevel="0" collapsed="false">
      <c r="D2043" s="49"/>
      <c r="E2043" s="50"/>
      <c r="G2043" s="51"/>
      <c r="H2043" s="52"/>
      <c r="I2043" s="39" t="n">
        <f aca="false">IFERROR(VLOOKUP('דיווח פרטני'!$A2043,[1]isrReport2020!$B$1:$E$1048576,4,FALSE()),0)</f>
        <v>0</v>
      </c>
    </row>
    <row r="2044" customFormat="false" ht="26.25" hidden="false" customHeight="false" outlineLevel="0" collapsed="false">
      <c r="D2044" s="49"/>
      <c r="E2044" s="50"/>
      <c r="G2044" s="51"/>
      <c r="H2044" s="52"/>
      <c r="I2044" s="39" t="n">
        <f aca="false">IFERROR(VLOOKUP('דיווח פרטני'!$A2044,[1]isrReport2020!$B$1:$E$1048576,4,FALSE()),0)</f>
        <v>0</v>
      </c>
    </row>
    <row r="2045" customFormat="false" ht="26.25" hidden="false" customHeight="false" outlineLevel="0" collapsed="false">
      <c r="D2045" s="49"/>
      <c r="E2045" s="50"/>
      <c r="G2045" s="51"/>
      <c r="H2045" s="52"/>
      <c r="I2045" s="39" t="n">
        <f aca="false">IFERROR(VLOOKUP('דיווח פרטני'!$A2045,[1]isrReport2020!$B$1:$E$1048576,4,FALSE()),0)</f>
        <v>0</v>
      </c>
    </row>
    <row r="2046" customFormat="false" ht="26.25" hidden="false" customHeight="false" outlineLevel="0" collapsed="false">
      <c r="D2046" s="49"/>
      <c r="E2046" s="50"/>
      <c r="G2046" s="51"/>
      <c r="H2046" s="52"/>
      <c r="I2046" s="39" t="n">
        <f aca="false">IFERROR(VLOOKUP('דיווח פרטני'!$A2046,[1]isrReport2020!$B$1:$E$1048576,4,FALSE()),0)</f>
        <v>0</v>
      </c>
    </row>
    <row r="2047" customFormat="false" ht="26.25" hidden="false" customHeight="false" outlineLevel="0" collapsed="false">
      <c r="D2047" s="49"/>
      <c r="E2047" s="50"/>
      <c r="G2047" s="51"/>
      <c r="H2047" s="52"/>
      <c r="I2047" s="39" t="n">
        <f aca="false">IFERROR(VLOOKUP('דיווח פרטני'!$A2047,[1]isrReport2020!$B$1:$E$1048576,4,FALSE()),0)</f>
        <v>0</v>
      </c>
    </row>
    <row r="2048" customFormat="false" ht="26.25" hidden="false" customHeight="false" outlineLevel="0" collapsed="false">
      <c r="D2048" s="49"/>
      <c r="E2048" s="50"/>
      <c r="G2048" s="51"/>
      <c r="H2048" s="52"/>
      <c r="I2048" s="39" t="n">
        <f aca="false">IFERROR(VLOOKUP('דיווח פרטני'!$A2048,[1]isrReport2020!$B$1:$E$1048576,4,FALSE()),0)</f>
        <v>0</v>
      </c>
    </row>
    <row r="2049" customFormat="false" ht="26.25" hidden="false" customHeight="false" outlineLevel="0" collapsed="false">
      <c r="D2049" s="49"/>
      <c r="E2049" s="50"/>
      <c r="G2049" s="51"/>
      <c r="H2049" s="52"/>
      <c r="I2049" s="39" t="n">
        <f aca="false">IFERROR(VLOOKUP('דיווח פרטני'!$A2049,[1]isrReport2020!$B$1:$E$1048576,4,FALSE()),0)</f>
        <v>0</v>
      </c>
    </row>
    <row r="2050" customFormat="false" ht="26.25" hidden="false" customHeight="false" outlineLevel="0" collapsed="false">
      <c r="D2050" s="49"/>
      <c r="E2050" s="50"/>
      <c r="G2050" s="51"/>
      <c r="H2050" s="52"/>
      <c r="I2050" s="39" t="n">
        <f aca="false">IFERROR(VLOOKUP('דיווח פרטני'!$A2050,[1]isrReport2020!$B$1:$E$1048576,4,FALSE()),0)</f>
        <v>0</v>
      </c>
    </row>
    <row r="2051" customFormat="false" ht="26.25" hidden="false" customHeight="false" outlineLevel="0" collapsed="false">
      <c r="D2051" s="49"/>
      <c r="E2051" s="50"/>
      <c r="G2051" s="51"/>
      <c r="H2051" s="52"/>
      <c r="I2051" s="39" t="n">
        <f aca="false">IFERROR(VLOOKUP('דיווח פרטני'!$A2051,[1]isrReport2020!$B$1:$E$1048576,4,FALSE()),0)</f>
        <v>0</v>
      </c>
    </row>
    <row r="2052" customFormat="false" ht="26.25" hidden="false" customHeight="false" outlineLevel="0" collapsed="false">
      <c r="D2052" s="49"/>
      <c r="E2052" s="50"/>
      <c r="G2052" s="51"/>
      <c r="H2052" s="52"/>
      <c r="I2052" s="39" t="n">
        <f aca="false">IFERROR(VLOOKUP('דיווח פרטני'!$A2052,[1]isrReport2020!$B$1:$E$1048576,4,FALSE()),0)</f>
        <v>0</v>
      </c>
    </row>
    <row r="2053" customFormat="false" ht="26.25" hidden="false" customHeight="false" outlineLevel="0" collapsed="false">
      <c r="D2053" s="49"/>
      <c r="E2053" s="50"/>
      <c r="G2053" s="51"/>
      <c r="H2053" s="52"/>
      <c r="I2053" s="39" t="n">
        <f aca="false">IFERROR(VLOOKUP('דיווח פרטני'!$A2053,[1]isrReport2020!$B$1:$E$1048576,4,FALSE()),0)</f>
        <v>0</v>
      </c>
    </row>
    <row r="2054" customFormat="false" ht="26.25" hidden="false" customHeight="false" outlineLevel="0" collapsed="false">
      <c r="D2054" s="49"/>
      <c r="E2054" s="50"/>
      <c r="G2054" s="51"/>
      <c r="H2054" s="52"/>
      <c r="I2054" s="39" t="n">
        <f aca="false">IFERROR(VLOOKUP('דיווח פרטני'!$A2054,[1]isrReport2020!$B$1:$E$1048576,4,FALSE()),0)</f>
        <v>0</v>
      </c>
    </row>
    <row r="2055" customFormat="false" ht="26.25" hidden="false" customHeight="false" outlineLevel="0" collapsed="false">
      <c r="D2055" s="49"/>
      <c r="E2055" s="50"/>
      <c r="G2055" s="51"/>
      <c r="H2055" s="52"/>
      <c r="I2055" s="39" t="n">
        <f aca="false">IFERROR(VLOOKUP('דיווח פרטני'!$A2055,[1]isrReport2020!$B$1:$E$1048576,4,FALSE()),0)</f>
        <v>0</v>
      </c>
    </row>
    <row r="2056" customFormat="false" ht="26.25" hidden="false" customHeight="false" outlineLevel="0" collapsed="false">
      <c r="D2056" s="49"/>
      <c r="E2056" s="50"/>
      <c r="G2056" s="51"/>
      <c r="H2056" s="52"/>
      <c r="I2056" s="39" t="n">
        <f aca="false">IFERROR(VLOOKUP('דיווח פרטני'!$A2056,[1]isrReport2020!$B$1:$E$1048576,4,FALSE()),0)</f>
        <v>0</v>
      </c>
    </row>
    <row r="2057" customFormat="false" ht="26.25" hidden="false" customHeight="false" outlineLevel="0" collapsed="false">
      <c r="D2057" s="49"/>
      <c r="E2057" s="50"/>
      <c r="G2057" s="51"/>
      <c r="H2057" s="52"/>
      <c r="I2057" s="39" t="n">
        <f aca="false">IFERROR(VLOOKUP('דיווח פרטני'!$A2057,[1]isrReport2020!$B$1:$E$1048576,4,FALSE()),0)</f>
        <v>0</v>
      </c>
    </row>
    <row r="2058" customFormat="false" ht="26.25" hidden="false" customHeight="false" outlineLevel="0" collapsed="false">
      <c r="D2058" s="49"/>
      <c r="E2058" s="50"/>
      <c r="G2058" s="51"/>
      <c r="H2058" s="52"/>
      <c r="I2058" s="39" t="n">
        <f aca="false">IFERROR(VLOOKUP('דיווח פרטני'!$A2058,[1]isrReport2020!$B$1:$E$1048576,4,FALSE()),0)</f>
        <v>0</v>
      </c>
    </row>
    <row r="2059" customFormat="false" ht="26.25" hidden="false" customHeight="false" outlineLevel="0" collapsed="false">
      <c r="D2059" s="49"/>
      <c r="E2059" s="50"/>
      <c r="G2059" s="51"/>
      <c r="H2059" s="52"/>
      <c r="I2059" s="39" t="n">
        <f aca="false">IFERROR(VLOOKUP('דיווח פרטני'!$A2059,[1]isrReport2020!$B$1:$E$1048576,4,FALSE()),0)</f>
        <v>0</v>
      </c>
    </row>
    <row r="2060" customFormat="false" ht="26.25" hidden="false" customHeight="false" outlineLevel="0" collapsed="false">
      <c r="D2060" s="49"/>
      <c r="E2060" s="50"/>
      <c r="G2060" s="51"/>
      <c r="H2060" s="52"/>
      <c r="I2060" s="39" t="n">
        <f aca="false">IFERROR(VLOOKUP('דיווח פרטני'!$A2060,[1]isrReport2020!$B$1:$E$1048576,4,FALSE()),0)</f>
        <v>0</v>
      </c>
    </row>
    <row r="2061" customFormat="false" ht="26.25" hidden="false" customHeight="false" outlineLevel="0" collapsed="false">
      <c r="D2061" s="49"/>
      <c r="E2061" s="50"/>
      <c r="G2061" s="51"/>
      <c r="H2061" s="52"/>
      <c r="I2061" s="39" t="n">
        <f aca="false">IFERROR(VLOOKUP('דיווח פרטני'!$A2061,[1]isrReport2020!$B$1:$E$1048576,4,FALSE()),0)</f>
        <v>0</v>
      </c>
    </row>
    <row r="2062" customFormat="false" ht="26.25" hidden="false" customHeight="false" outlineLevel="0" collapsed="false">
      <c r="D2062" s="49"/>
      <c r="E2062" s="50"/>
      <c r="G2062" s="51"/>
      <c r="H2062" s="52"/>
      <c r="I2062" s="39" t="n">
        <f aca="false">IFERROR(VLOOKUP('דיווח פרטני'!$A2062,[1]isrReport2020!$B$1:$E$1048576,4,FALSE()),0)</f>
        <v>0</v>
      </c>
    </row>
    <row r="2063" customFormat="false" ht="26.25" hidden="false" customHeight="false" outlineLevel="0" collapsed="false">
      <c r="D2063" s="49"/>
      <c r="E2063" s="50"/>
      <c r="G2063" s="51"/>
      <c r="H2063" s="52"/>
      <c r="I2063" s="39" t="n">
        <f aca="false">IFERROR(VLOOKUP('דיווח פרטני'!$A2063,[1]isrReport2020!$B$1:$E$1048576,4,FALSE()),0)</f>
        <v>0</v>
      </c>
    </row>
    <row r="2064" customFormat="false" ht="26.25" hidden="false" customHeight="false" outlineLevel="0" collapsed="false">
      <c r="D2064" s="49"/>
      <c r="E2064" s="50"/>
      <c r="G2064" s="51"/>
      <c r="H2064" s="52"/>
      <c r="I2064" s="39" t="n">
        <f aca="false">IFERROR(VLOOKUP('דיווח פרטני'!$A2064,[1]isrReport2020!$B$1:$E$1048576,4,FALSE()),0)</f>
        <v>0</v>
      </c>
    </row>
    <row r="2065" customFormat="false" ht="26.25" hidden="false" customHeight="false" outlineLevel="0" collapsed="false">
      <c r="D2065" s="49"/>
      <c r="E2065" s="50"/>
      <c r="G2065" s="51"/>
      <c r="H2065" s="52"/>
      <c r="I2065" s="39" t="n">
        <f aca="false">IFERROR(VLOOKUP('דיווח פרטני'!$A2065,[1]isrReport2020!$B$1:$E$1048576,4,FALSE()),0)</f>
        <v>0</v>
      </c>
    </row>
    <row r="2066" customFormat="false" ht="26.25" hidden="false" customHeight="false" outlineLevel="0" collapsed="false">
      <c r="D2066" s="49"/>
      <c r="E2066" s="50"/>
      <c r="G2066" s="51"/>
      <c r="H2066" s="52"/>
      <c r="I2066" s="39" t="n">
        <f aca="false">IFERROR(VLOOKUP('דיווח פרטני'!$A2066,[1]isrReport2020!$B$1:$E$1048576,4,FALSE()),0)</f>
        <v>0</v>
      </c>
    </row>
    <row r="2067" customFormat="false" ht="26.25" hidden="false" customHeight="false" outlineLevel="0" collapsed="false">
      <c r="D2067" s="49"/>
      <c r="E2067" s="50"/>
      <c r="G2067" s="51"/>
      <c r="H2067" s="52"/>
      <c r="I2067" s="39" t="n">
        <f aca="false">IFERROR(VLOOKUP('דיווח פרטני'!$A2067,[1]isrReport2020!$B$1:$E$1048576,4,FALSE()),0)</f>
        <v>0</v>
      </c>
    </row>
    <row r="2068" customFormat="false" ht="26.25" hidden="false" customHeight="false" outlineLevel="0" collapsed="false">
      <c r="D2068" s="49"/>
      <c r="E2068" s="50"/>
      <c r="G2068" s="51"/>
      <c r="H2068" s="52"/>
      <c r="I2068" s="39" t="n">
        <f aca="false">IFERROR(VLOOKUP('דיווח פרטני'!$A2068,[1]isrReport2020!$B$1:$E$1048576,4,FALSE()),0)</f>
        <v>0</v>
      </c>
    </row>
    <row r="2069" customFormat="false" ht="26.25" hidden="false" customHeight="false" outlineLevel="0" collapsed="false">
      <c r="D2069" s="49"/>
      <c r="E2069" s="50"/>
      <c r="G2069" s="51"/>
      <c r="H2069" s="52"/>
      <c r="I2069" s="39" t="n">
        <f aca="false">IFERROR(VLOOKUP('דיווח פרטני'!$A2069,[1]isrReport2020!$B$1:$E$1048576,4,FALSE()),0)</f>
        <v>0</v>
      </c>
    </row>
    <row r="2070" customFormat="false" ht="26.25" hidden="false" customHeight="false" outlineLevel="0" collapsed="false">
      <c r="D2070" s="49"/>
      <c r="E2070" s="50"/>
      <c r="G2070" s="51"/>
      <c r="H2070" s="52"/>
      <c r="I2070" s="39" t="n">
        <f aca="false">IFERROR(VLOOKUP('דיווח פרטני'!$A2070,[1]isrReport2020!$B$1:$E$1048576,4,FALSE()),0)</f>
        <v>0</v>
      </c>
    </row>
    <row r="2071" customFormat="false" ht="26.25" hidden="false" customHeight="false" outlineLevel="0" collapsed="false">
      <c r="D2071" s="49"/>
      <c r="E2071" s="50"/>
      <c r="G2071" s="51"/>
      <c r="H2071" s="52"/>
      <c r="I2071" s="39" t="n">
        <f aca="false">IFERROR(VLOOKUP('דיווח פרטני'!$A2071,[1]isrReport2020!$B$1:$E$1048576,4,FALSE()),0)</f>
        <v>0</v>
      </c>
    </row>
    <row r="2072" customFormat="false" ht="26.25" hidden="false" customHeight="false" outlineLevel="0" collapsed="false">
      <c r="D2072" s="49"/>
      <c r="E2072" s="50"/>
      <c r="G2072" s="51"/>
      <c r="H2072" s="52"/>
      <c r="I2072" s="39" t="n">
        <f aca="false">IFERROR(VLOOKUP('דיווח פרטני'!$A2072,[1]isrReport2020!$B$1:$E$1048576,4,FALSE()),0)</f>
        <v>0</v>
      </c>
    </row>
    <row r="2073" customFormat="false" ht="26.25" hidden="false" customHeight="false" outlineLevel="0" collapsed="false">
      <c r="D2073" s="49"/>
      <c r="E2073" s="50"/>
      <c r="G2073" s="51"/>
      <c r="H2073" s="52"/>
      <c r="I2073" s="39" t="n">
        <f aca="false">IFERROR(VLOOKUP('דיווח פרטני'!$A2073,[1]isrReport2020!$B$1:$E$1048576,4,FALSE()),0)</f>
        <v>0</v>
      </c>
    </row>
    <row r="2074" customFormat="false" ht="26.25" hidden="false" customHeight="false" outlineLevel="0" collapsed="false">
      <c r="D2074" s="49"/>
      <c r="E2074" s="50"/>
      <c r="G2074" s="51"/>
      <c r="H2074" s="52"/>
      <c r="I2074" s="39" t="n">
        <f aca="false">IFERROR(VLOOKUP('דיווח פרטני'!$A2074,[1]isrReport2020!$B$1:$E$1048576,4,FALSE()),0)</f>
        <v>0</v>
      </c>
    </row>
    <row r="2075" customFormat="false" ht="26.25" hidden="false" customHeight="false" outlineLevel="0" collapsed="false">
      <c r="D2075" s="49"/>
      <c r="E2075" s="50"/>
      <c r="G2075" s="51"/>
      <c r="H2075" s="52"/>
      <c r="I2075" s="39" t="n">
        <f aca="false">IFERROR(VLOOKUP('דיווח פרטני'!$A2075,[1]isrReport2020!$B$1:$E$1048576,4,FALSE()),0)</f>
        <v>0</v>
      </c>
    </row>
    <row r="2076" customFormat="false" ht="26.25" hidden="false" customHeight="false" outlineLevel="0" collapsed="false">
      <c r="D2076" s="49"/>
      <c r="E2076" s="50"/>
      <c r="G2076" s="51"/>
      <c r="H2076" s="52"/>
      <c r="I2076" s="39" t="n">
        <f aca="false">IFERROR(VLOOKUP('דיווח פרטני'!$A2076,[1]isrReport2020!$B$1:$E$1048576,4,FALSE()),0)</f>
        <v>0</v>
      </c>
    </row>
    <row r="2077" customFormat="false" ht="26.25" hidden="false" customHeight="false" outlineLevel="0" collapsed="false">
      <c r="D2077" s="49"/>
      <c r="E2077" s="50"/>
      <c r="G2077" s="51"/>
      <c r="H2077" s="52"/>
      <c r="I2077" s="39" t="n">
        <f aca="false">IFERROR(VLOOKUP('דיווח פרטני'!$A2077,[1]isrReport2020!$B$1:$E$1048576,4,FALSE()),0)</f>
        <v>0</v>
      </c>
    </row>
    <row r="2078" customFormat="false" ht="26.25" hidden="false" customHeight="false" outlineLevel="0" collapsed="false">
      <c r="D2078" s="49"/>
      <c r="E2078" s="50"/>
      <c r="G2078" s="51"/>
      <c r="H2078" s="52"/>
      <c r="I2078" s="39" t="n">
        <f aca="false">IFERROR(VLOOKUP('דיווח פרטני'!$A2078,[1]isrReport2020!$B$1:$E$1048576,4,FALSE()),0)</f>
        <v>0</v>
      </c>
    </row>
    <row r="2079" customFormat="false" ht="26.25" hidden="false" customHeight="false" outlineLevel="0" collapsed="false">
      <c r="D2079" s="49"/>
      <c r="E2079" s="50"/>
      <c r="G2079" s="51"/>
      <c r="H2079" s="52"/>
      <c r="I2079" s="39" t="n">
        <f aca="false">IFERROR(VLOOKUP('דיווח פרטני'!$A2079,[1]isrReport2020!$B$1:$E$1048576,4,FALSE()),0)</f>
        <v>0</v>
      </c>
    </row>
    <row r="2080" customFormat="false" ht="26.25" hidden="false" customHeight="false" outlineLevel="0" collapsed="false">
      <c r="D2080" s="49"/>
      <c r="E2080" s="50"/>
      <c r="G2080" s="51"/>
      <c r="H2080" s="52"/>
      <c r="I2080" s="39" t="n">
        <f aca="false">IFERROR(VLOOKUP('דיווח פרטני'!$A2080,[1]isrReport2020!$B$1:$E$1048576,4,FALSE()),0)</f>
        <v>0</v>
      </c>
    </row>
    <row r="2081" customFormat="false" ht="26.25" hidden="false" customHeight="false" outlineLevel="0" collapsed="false">
      <c r="D2081" s="49"/>
      <c r="E2081" s="50"/>
      <c r="G2081" s="51"/>
      <c r="H2081" s="52"/>
      <c r="I2081" s="39" t="n">
        <f aca="false">IFERROR(VLOOKUP('דיווח פרטני'!$A2081,[1]isrReport2020!$B$1:$E$1048576,4,FALSE()),0)</f>
        <v>0</v>
      </c>
    </row>
    <row r="2082" customFormat="false" ht="26.25" hidden="false" customHeight="false" outlineLevel="0" collapsed="false">
      <c r="D2082" s="49"/>
      <c r="E2082" s="50"/>
      <c r="G2082" s="51"/>
      <c r="H2082" s="52"/>
      <c r="I2082" s="39" t="n">
        <f aca="false">IFERROR(VLOOKUP('דיווח פרטני'!$A2082,[1]isrReport2020!$B$1:$E$1048576,4,FALSE()),0)</f>
        <v>0</v>
      </c>
    </row>
    <row r="2083" customFormat="false" ht="26.25" hidden="false" customHeight="false" outlineLevel="0" collapsed="false">
      <c r="D2083" s="49"/>
      <c r="E2083" s="50"/>
      <c r="G2083" s="51"/>
      <c r="H2083" s="52"/>
      <c r="I2083" s="39" t="n">
        <f aca="false">IFERROR(VLOOKUP('דיווח פרטני'!$A2083,[1]isrReport2020!$B$1:$E$1048576,4,FALSE()),0)</f>
        <v>0</v>
      </c>
    </row>
    <row r="2084" customFormat="false" ht="26.25" hidden="false" customHeight="false" outlineLevel="0" collapsed="false">
      <c r="D2084" s="49"/>
      <c r="E2084" s="50"/>
      <c r="G2084" s="51"/>
      <c r="H2084" s="52"/>
      <c r="I2084" s="39" t="n">
        <f aca="false">IFERROR(VLOOKUP('דיווח פרטני'!$A2084,[1]isrReport2020!$B$1:$E$1048576,4,FALSE()),0)</f>
        <v>0</v>
      </c>
    </row>
    <row r="2085" customFormat="false" ht="26.25" hidden="false" customHeight="false" outlineLevel="0" collapsed="false">
      <c r="D2085" s="49"/>
      <c r="E2085" s="50"/>
      <c r="G2085" s="51"/>
      <c r="H2085" s="52"/>
      <c r="I2085" s="39" t="n">
        <f aca="false">IFERROR(VLOOKUP('דיווח פרטני'!$A2085,[1]isrReport2020!$B$1:$E$1048576,4,FALSE()),0)</f>
        <v>0</v>
      </c>
    </row>
    <row r="2086" customFormat="false" ht="26.25" hidden="false" customHeight="false" outlineLevel="0" collapsed="false">
      <c r="D2086" s="49"/>
      <c r="E2086" s="50"/>
      <c r="G2086" s="51"/>
      <c r="H2086" s="52"/>
      <c r="I2086" s="39" t="n">
        <f aca="false">IFERROR(VLOOKUP('דיווח פרטני'!$A2086,[1]isrReport2020!$B$1:$E$1048576,4,FALSE()),0)</f>
        <v>0</v>
      </c>
    </row>
    <row r="2087" customFormat="false" ht="26.25" hidden="false" customHeight="false" outlineLevel="0" collapsed="false">
      <c r="D2087" s="49"/>
      <c r="E2087" s="50"/>
      <c r="G2087" s="51"/>
      <c r="H2087" s="52"/>
      <c r="I2087" s="39" t="n">
        <f aca="false">IFERROR(VLOOKUP('דיווח פרטני'!$A2087,[1]isrReport2020!$B$1:$E$1048576,4,FALSE()),0)</f>
        <v>0</v>
      </c>
    </row>
    <row r="2088" customFormat="false" ht="26.25" hidden="false" customHeight="false" outlineLevel="0" collapsed="false">
      <c r="D2088" s="49"/>
      <c r="E2088" s="50"/>
      <c r="G2088" s="51"/>
      <c r="H2088" s="52"/>
      <c r="I2088" s="39" t="n">
        <f aca="false">IFERROR(VLOOKUP('דיווח פרטני'!$A2088,[1]isrReport2020!$B$1:$E$1048576,4,FALSE()),0)</f>
        <v>0</v>
      </c>
    </row>
    <row r="2089" customFormat="false" ht="26.25" hidden="false" customHeight="false" outlineLevel="0" collapsed="false">
      <c r="D2089" s="49"/>
      <c r="E2089" s="50"/>
      <c r="G2089" s="51"/>
      <c r="H2089" s="52"/>
      <c r="I2089" s="39" t="n">
        <f aca="false">IFERROR(VLOOKUP('דיווח פרטני'!$A2089,[1]isrReport2020!$B$1:$E$1048576,4,FALSE()),0)</f>
        <v>0</v>
      </c>
    </row>
    <row r="2090" customFormat="false" ht="26.25" hidden="false" customHeight="false" outlineLevel="0" collapsed="false">
      <c r="D2090" s="49"/>
      <c r="E2090" s="50"/>
      <c r="G2090" s="51"/>
      <c r="H2090" s="52"/>
      <c r="I2090" s="39" t="n">
        <f aca="false">IFERROR(VLOOKUP('דיווח פרטני'!$A2090,[1]isrReport2020!$B$1:$E$1048576,4,FALSE()),0)</f>
        <v>0</v>
      </c>
    </row>
    <row r="2091" customFormat="false" ht="26.25" hidden="false" customHeight="false" outlineLevel="0" collapsed="false">
      <c r="D2091" s="49"/>
      <c r="E2091" s="50"/>
      <c r="G2091" s="51"/>
      <c r="H2091" s="52"/>
      <c r="I2091" s="39" t="n">
        <f aca="false">IFERROR(VLOOKUP('דיווח פרטני'!$A2091,[1]isrReport2020!$B$1:$E$1048576,4,FALSE()),0)</f>
        <v>0</v>
      </c>
    </row>
    <row r="2092" customFormat="false" ht="26.25" hidden="false" customHeight="false" outlineLevel="0" collapsed="false">
      <c r="D2092" s="49"/>
      <c r="E2092" s="50"/>
      <c r="G2092" s="51"/>
      <c r="H2092" s="52"/>
      <c r="I2092" s="39" t="n">
        <f aca="false">IFERROR(VLOOKUP('דיווח פרטני'!$A2092,[1]isrReport2020!$B$1:$E$1048576,4,FALSE()),0)</f>
        <v>0</v>
      </c>
    </row>
    <row r="2093" customFormat="false" ht="26.25" hidden="false" customHeight="false" outlineLevel="0" collapsed="false">
      <c r="D2093" s="49"/>
      <c r="E2093" s="50"/>
      <c r="G2093" s="51"/>
      <c r="H2093" s="52"/>
      <c r="I2093" s="39" t="n">
        <f aca="false">IFERROR(VLOOKUP('דיווח פרטני'!$A2093,[1]isrReport2020!$B$1:$E$1048576,4,FALSE()),0)</f>
        <v>0</v>
      </c>
    </row>
    <row r="2094" customFormat="false" ht="26.25" hidden="false" customHeight="false" outlineLevel="0" collapsed="false">
      <c r="D2094" s="49"/>
      <c r="E2094" s="50"/>
      <c r="G2094" s="51"/>
      <c r="H2094" s="52"/>
      <c r="I2094" s="39" t="n">
        <f aca="false">IFERROR(VLOOKUP('דיווח פרטני'!$A2094,[1]isrReport2020!$B$1:$E$1048576,4,FALSE()),0)</f>
        <v>0</v>
      </c>
    </row>
    <row r="2095" customFormat="false" ht="26.25" hidden="false" customHeight="false" outlineLevel="0" collapsed="false">
      <c r="D2095" s="49"/>
      <c r="E2095" s="50"/>
      <c r="G2095" s="51"/>
      <c r="H2095" s="52"/>
      <c r="I2095" s="39" t="n">
        <f aca="false">IFERROR(VLOOKUP('דיווח פרטני'!$A2095,[1]isrReport2020!$B$1:$E$1048576,4,FALSE()),0)</f>
        <v>0</v>
      </c>
    </row>
    <row r="2096" customFormat="false" ht="26.25" hidden="false" customHeight="false" outlineLevel="0" collapsed="false">
      <c r="D2096" s="49"/>
      <c r="E2096" s="50"/>
      <c r="G2096" s="51"/>
      <c r="H2096" s="52"/>
      <c r="I2096" s="39" t="n">
        <f aca="false">IFERROR(VLOOKUP('דיווח פרטני'!$A2096,[1]isrReport2020!$B$1:$E$1048576,4,FALSE()),0)</f>
        <v>0</v>
      </c>
    </row>
    <row r="2097" customFormat="false" ht="26.25" hidden="false" customHeight="false" outlineLevel="0" collapsed="false">
      <c r="D2097" s="49"/>
      <c r="E2097" s="50"/>
      <c r="G2097" s="51"/>
      <c r="H2097" s="52"/>
      <c r="I2097" s="39" t="n">
        <f aca="false">IFERROR(VLOOKUP('דיווח פרטני'!$A2097,[1]isrReport2020!$B$1:$E$1048576,4,FALSE()),0)</f>
        <v>0</v>
      </c>
    </row>
    <row r="2098" customFormat="false" ht="26.25" hidden="false" customHeight="false" outlineLevel="0" collapsed="false">
      <c r="D2098" s="49"/>
      <c r="E2098" s="50"/>
      <c r="G2098" s="51"/>
      <c r="H2098" s="52"/>
      <c r="I2098" s="39" t="n">
        <f aca="false">IFERROR(VLOOKUP('דיווח פרטני'!$A2098,[1]isrReport2020!$B$1:$E$1048576,4,FALSE()),0)</f>
        <v>0</v>
      </c>
    </row>
    <row r="2099" customFormat="false" ht="26.25" hidden="false" customHeight="false" outlineLevel="0" collapsed="false">
      <c r="D2099" s="49"/>
      <c r="E2099" s="50"/>
      <c r="G2099" s="51"/>
      <c r="H2099" s="52"/>
      <c r="I2099" s="39" t="n">
        <f aca="false">IFERROR(VLOOKUP('דיווח פרטני'!$A2099,[1]isrReport2020!$B$1:$E$1048576,4,FALSE()),0)</f>
        <v>0</v>
      </c>
    </row>
    <row r="2100" customFormat="false" ht="26.25" hidden="false" customHeight="false" outlineLevel="0" collapsed="false">
      <c r="D2100" s="49"/>
      <c r="E2100" s="50"/>
      <c r="G2100" s="51"/>
      <c r="H2100" s="52"/>
      <c r="I2100" s="39" t="n">
        <f aca="false">IFERROR(VLOOKUP('דיווח פרטני'!$A2100,[1]isrReport2020!$B$1:$E$1048576,4,FALSE()),0)</f>
        <v>0</v>
      </c>
    </row>
    <row r="2101" customFormat="false" ht="26.25" hidden="false" customHeight="false" outlineLevel="0" collapsed="false">
      <c r="D2101" s="49"/>
      <c r="E2101" s="50"/>
      <c r="G2101" s="51"/>
      <c r="H2101" s="52"/>
      <c r="I2101" s="39" t="n">
        <f aca="false">IFERROR(VLOOKUP('דיווח פרטני'!$A2101,[1]isrReport2020!$B$1:$E$1048576,4,FALSE()),0)</f>
        <v>0</v>
      </c>
    </row>
    <row r="2102" customFormat="false" ht="26.25" hidden="false" customHeight="false" outlineLevel="0" collapsed="false">
      <c r="D2102" s="49"/>
      <c r="E2102" s="50"/>
      <c r="G2102" s="51"/>
      <c r="H2102" s="52"/>
      <c r="I2102" s="39" t="n">
        <f aca="false">IFERROR(VLOOKUP('דיווח פרטני'!$A2102,[1]isrReport2020!$B$1:$E$1048576,4,FALSE()),0)</f>
        <v>0</v>
      </c>
    </row>
    <row r="2103" customFormat="false" ht="26.25" hidden="false" customHeight="false" outlineLevel="0" collapsed="false">
      <c r="D2103" s="49"/>
      <c r="E2103" s="50"/>
      <c r="G2103" s="51"/>
      <c r="H2103" s="52"/>
      <c r="I2103" s="39" t="n">
        <f aca="false">IFERROR(VLOOKUP('דיווח פרטני'!$A2103,[1]isrReport2020!$B$1:$E$1048576,4,FALSE()),0)</f>
        <v>0</v>
      </c>
    </row>
    <row r="2104" customFormat="false" ht="26.25" hidden="false" customHeight="false" outlineLevel="0" collapsed="false">
      <c r="D2104" s="49"/>
      <c r="E2104" s="50"/>
      <c r="G2104" s="51"/>
      <c r="H2104" s="52"/>
      <c r="I2104" s="39" t="n">
        <f aca="false">IFERROR(VLOOKUP('דיווח פרטני'!$A2104,[1]isrReport2020!$B$1:$E$1048576,4,FALSE()),0)</f>
        <v>0</v>
      </c>
    </row>
    <row r="2105" customFormat="false" ht="26.25" hidden="false" customHeight="false" outlineLevel="0" collapsed="false">
      <c r="D2105" s="49"/>
      <c r="E2105" s="50"/>
      <c r="G2105" s="51"/>
      <c r="H2105" s="52"/>
      <c r="I2105" s="39" t="n">
        <f aca="false">IFERROR(VLOOKUP('דיווח פרטני'!$A2105,[1]isrReport2020!$B$1:$E$1048576,4,FALSE()),0)</f>
        <v>0</v>
      </c>
    </row>
    <row r="2106" customFormat="false" ht="26.25" hidden="false" customHeight="false" outlineLevel="0" collapsed="false">
      <c r="D2106" s="49"/>
      <c r="E2106" s="50"/>
      <c r="G2106" s="51"/>
      <c r="H2106" s="52"/>
      <c r="I2106" s="39" t="n">
        <f aca="false">IFERROR(VLOOKUP('דיווח פרטני'!$A2106,[1]isrReport2020!$B$1:$E$1048576,4,FALSE()),0)</f>
        <v>0</v>
      </c>
    </row>
    <row r="2107" customFormat="false" ht="26.25" hidden="false" customHeight="false" outlineLevel="0" collapsed="false">
      <c r="D2107" s="49"/>
      <c r="E2107" s="50"/>
      <c r="G2107" s="51"/>
      <c r="H2107" s="52"/>
      <c r="I2107" s="39" t="n">
        <f aca="false">IFERROR(VLOOKUP('דיווח פרטני'!$A2107,[1]isrReport2020!$B$1:$E$1048576,4,FALSE()),0)</f>
        <v>0</v>
      </c>
    </row>
    <row r="2108" customFormat="false" ht="26.25" hidden="false" customHeight="false" outlineLevel="0" collapsed="false">
      <c r="D2108" s="49"/>
      <c r="E2108" s="50"/>
      <c r="G2108" s="51"/>
      <c r="H2108" s="52"/>
      <c r="I2108" s="39" t="n">
        <f aca="false">IFERROR(VLOOKUP('דיווח פרטני'!$A2108,[1]isrReport2020!$B$1:$E$1048576,4,FALSE()),0)</f>
        <v>0</v>
      </c>
    </row>
    <row r="2109" customFormat="false" ht="26.25" hidden="false" customHeight="false" outlineLevel="0" collapsed="false">
      <c r="D2109" s="49"/>
      <c r="E2109" s="50"/>
      <c r="G2109" s="51"/>
      <c r="H2109" s="52"/>
      <c r="I2109" s="39" t="n">
        <f aca="false">IFERROR(VLOOKUP('דיווח פרטני'!$A2109,[1]isrReport2020!$B$1:$E$1048576,4,FALSE()),0)</f>
        <v>0</v>
      </c>
    </row>
    <row r="2110" customFormat="false" ht="26.25" hidden="false" customHeight="false" outlineLevel="0" collapsed="false">
      <c r="D2110" s="49"/>
      <c r="E2110" s="50"/>
      <c r="G2110" s="51"/>
      <c r="H2110" s="52"/>
      <c r="I2110" s="39" t="n">
        <f aca="false">IFERROR(VLOOKUP('דיווח פרטני'!$A2110,[1]isrReport2020!$B$1:$E$1048576,4,FALSE()),0)</f>
        <v>0</v>
      </c>
    </row>
    <row r="2111" customFormat="false" ht="26.25" hidden="false" customHeight="false" outlineLevel="0" collapsed="false">
      <c r="D2111" s="49"/>
      <c r="E2111" s="50"/>
      <c r="G2111" s="51"/>
      <c r="H2111" s="52"/>
      <c r="I2111" s="39" t="n">
        <f aca="false">IFERROR(VLOOKUP('דיווח פרטני'!$A2111,[1]isrReport2020!$B$1:$E$1048576,4,FALSE()),0)</f>
        <v>0</v>
      </c>
    </row>
    <row r="2112" customFormat="false" ht="26.25" hidden="false" customHeight="false" outlineLevel="0" collapsed="false">
      <c r="D2112" s="49"/>
      <c r="E2112" s="50"/>
      <c r="G2112" s="51"/>
      <c r="H2112" s="52"/>
      <c r="I2112" s="39" t="n">
        <f aca="false">IFERROR(VLOOKUP('דיווח פרטני'!$A2112,[1]isrReport2020!$B$1:$E$1048576,4,FALSE()),0)</f>
        <v>0</v>
      </c>
    </row>
    <row r="2113" customFormat="false" ht="26.25" hidden="false" customHeight="false" outlineLevel="0" collapsed="false">
      <c r="D2113" s="49"/>
      <c r="E2113" s="50"/>
      <c r="G2113" s="51"/>
      <c r="H2113" s="52"/>
      <c r="I2113" s="39" t="n">
        <f aca="false">IFERROR(VLOOKUP('דיווח פרטני'!$A2113,[1]isrReport2020!$B$1:$E$1048576,4,FALSE()),0)</f>
        <v>0</v>
      </c>
    </row>
    <row r="2114" customFormat="false" ht="26.25" hidden="false" customHeight="false" outlineLevel="0" collapsed="false">
      <c r="D2114" s="49"/>
      <c r="E2114" s="50"/>
      <c r="G2114" s="51"/>
      <c r="H2114" s="52"/>
      <c r="I2114" s="39" t="n">
        <f aca="false">IFERROR(VLOOKUP('דיווח פרטני'!$A2114,[1]isrReport2020!$B$1:$E$1048576,4,FALSE()),0)</f>
        <v>0</v>
      </c>
    </row>
    <row r="2115" customFormat="false" ht="26.25" hidden="false" customHeight="false" outlineLevel="0" collapsed="false">
      <c r="D2115" s="49"/>
      <c r="E2115" s="50"/>
      <c r="G2115" s="51"/>
      <c r="H2115" s="52"/>
      <c r="I2115" s="39" t="n">
        <f aca="false">IFERROR(VLOOKUP('דיווח פרטני'!$A2115,[1]isrReport2020!$B$1:$E$1048576,4,FALSE()),0)</f>
        <v>0</v>
      </c>
    </row>
    <row r="2116" customFormat="false" ht="26.25" hidden="false" customHeight="false" outlineLevel="0" collapsed="false">
      <c r="D2116" s="49"/>
      <c r="E2116" s="50"/>
      <c r="G2116" s="51"/>
      <c r="H2116" s="52"/>
      <c r="I2116" s="39" t="n">
        <f aca="false">IFERROR(VLOOKUP('דיווח פרטני'!$A2116,[1]isrReport2020!$B$1:$E$1048576,4,FALSE()),0)</f>
        <v>0</v>
      </c>
    </row>
    <row r="2117" customFormat="false" ht="26.25" hidden="false" customHeight="false" outlineLevel="0" collapsed="false">
      <c r="D2117" s="49"/>
      <c r="E2117" s="50"/>
      <c r="G2117" s="51"/>
      <c r="H2117" s="52"/>
      <c r="I2117" s="39" t="n">
        <f aca="false">IFERROR(VLOOKUP('דיווח פרטני'!$A2117,[1]isrReport2020!$B$1:$E$1048576,4,FALSE()),0)</f>
        <v>0</v>
      </c>
    </row>
    <row r="2118" customFormat="false" ht="26.25" hidden="false" customHeight="false" outlineLevel="0" collapsed="false">
      <c r="D2118" s="49"/>
      <c r="E2118" s="50"/>
      <c r="G2118" s="51"/>
      <c r="H2118" s="52"/>
      <c r="I2118" s="39" t="n">
        <f aca="false">IFERROR(VLOOKUP('דיווח פרטני'!$A2118,[1]isrReport2020!$B$1:$E$1048576,4,FALSE()),0)</f>
        <v>0</v>
      </c>
    </row>
    <row r="2119" customFormat="false" ht="26.25" hidden="false" customHeight="false" outlineLevel="0" collapsed="false">
      <c r="D2119" s="49"/>
      <c r="E2119" s="50"/>
      <c r="G2119" s="51"/>
      <c r="H2119" s="52"/>
      <c r="I2119" s="39" t="n">
        <f aca="false">IFERROR(VLOOKUP('דיווח פרטני'!$A2119,[1]isrReport2020!$B$1:$E$1048576,4,FALSE()),0)</f>
        <v>0</v>
      </c>
    </row>
    <row r="2120" customFormat="false" ht="26.25" hidden="false" customHeight="false" outlineLevel="0" collapsed="false">
      <c r="D2120" s="49"/>
      <c r="E2120" s="50"/>
      <c r="G2120" s="51"/>
      <c r="H2120" s="52"/>
      <c r="I2120" s="39" t="n">
        <f aca="false">IFERROR(VLOOKUP('דיווח פרטני'!$A2120,[1]isrReport2020!$B$1:$E$1048576,4,FALSE()),0)</f>
        <v>0</v>
      </c>
    </row>
    <row r="2121" customFormat="false" ht="26.25" hidden="false" customHeight="false" outlineLevel="0" collapsed="false">
      <c r="D2121" s="49"/>
      <c r="E2121" s="50"/>
      <c r="G2121" s="51"/>
      <c r="H2121" s="52"/>
      <c r="I2121" s="39" t="n">
        <f aca="false">IFERROR(VLOOKUP('דיווח פרטני'!$A2121,[1]isrReport2020!$B$1:$E$1048576,4,FALSE()),0)</f>
        <v>0</v>
      </c>
    </row>
    <row r="2122" customFormat="false" ht="26.25" hidden="false" customHeight="false" outlineLevel="0" collapsed="false">
      <c r="D2122" s="49"/>
      <c r="E2122" s="50"/>
      <c r="G2122" s="51"/>
      <c r="H2122" s="52"/>
      <c r="I2122" s="39" t="n">
        <f aca="false">IFERROR(VLOOKUP('דיווח פרטני'!$A2122,[1]isrReport2020!$B$1:$E$1048576,4,FALSE()),0)</f>
        <v>0</v>
      </c>
    </row>
    <row r="2123" customFormat="false" ht="26.25" hidden="false" customHeight="false" outlineLevel="0" collapsed="false">
      <c r="D2123" s="49"/>
      <c r="E2123" s="50"/>
      <c r="G2123" s="51"/>
      <c r="H2123" s="52"/>
      <c r="I2123" s="39" t="n">
        <f aca="false">IFERROR(VLOOKUP('דיווח פרטני'!$A2123,[1]isrReport2020!$B$1:$E$1048576,4,FALSE()),0)</f>
        <v>0</v>
      </c>
    </row>
    <row r="2124" customFormat="false" ht="26.25" hidden="false" customHeight="false" outlineLevel="0" collapsed="false">
      <c r="D2124" s="49"/>
      <c r="E2124" s="50"/>
      <c r="G2124" s="51"/>
      <c r="H2124" s="52"/>
      <c r="I2124" s="39" t="n">
        <f aca="false">IFERROR(VLOOKUP('דיווח פרטני'!$A2124,[1]isrReport2020!$B$1:$E$1048576,4,FALSE()),0)</f>
        <v>0</v>
      </c>
    </row>
    <row r="2125" customFormat="false" ht="26.25" hidden="false" customHeight="false" outlineLevel="0" collapsed="false">
      <c r="D2125" s="49"/>
      <c r="E2125" s="50"/>
      <c r="G2125" s="51"/>
      <c r="H2125" s="52"/>
      <c r="I2125" s="39" t="n">
        <f aca="false">IFERROR(VLOOKUP('דיווח פרטני'!$A2125,[1]isrReport2020!$B$1:$E$1048576,4,FALSE()),0)</f>
        <v>0</v>
      </c>
    </row>
    <row r="2126" customFormat="false" ht="26.25" hidden="false" customHeight="false" outlineLevel="0" collapsed="false">
      <c r="D2126" s="49"/>
      <c r="E2126" s="50"/>
      <c r="G2126" s="51"/>
      <c r="H2126" s="52"/>
      <c r="I2126" s="39" t="n">
        <f aca="false">IFERROR(VLOOKUP('דיווח פרטני'!$A2126,[1]isrReport2020!$B$1:$E$1048576,4,FALSE()),0)</f>
        <v>0</v>
      </c>
    </row>
    <row r="2127" customFormat="false" ht="26.25" hidden="false" customHeight="false" outlineLevel="0" collapsed="false">
      <c r="D2127" s="49"/>
      <c r="E2127" s="50"/>
      <c r="G2127" s="51"/>
      <c r="H2127" s="52"/>
      <c r="I2127" s="39" t="n">
        <f aca="false">IFERROR(VLOOKUP('דיווח פרטני'!$A2127,[1]isrReport2020!$B$1:$E$1048576,4,FALSE()),0)</f>
        <v>0</v>
      </c>
    </row>
    <row r="2128" customFormat="false" ht="26.25" hidden="false" customHeight="false" outlineLevel="0" collapsed="false">
      <c r="D2128" s="49"/>
      <c r="E2128" s="50"/>
      <c r="G2128" s="51"/>
      <c r="H2128" s="52"/>
      <c r="I2128" s="39" t="n">
        <f aca="false">IFERROR(VLOOKUP('דיווח פרטני'!$A2128,[1]isrReport2020!$B$1:$E$1048576,4,FALSE()),0)</f>
        <v>0</v>
      </c>
    </row>
    <row r="2129" customFormat="false" ht="26.25" hidden="false" customHeight="false" outlineLevel="0" collapsed="false">
      <c r="D2129" s="49"/>
      <c r="E2129" s="50"/>
      <c r="G2129" s="51"/>
      <c r="H2129" s="52"/>
      <c r="I2129" s="39" t="n">
        <f aca="false">IFERROR(VLOOKUP('דיווח פרטני'!$A2129,[1]isrReport2020!$B$1:$E$1048576,4,FALSE()),0)</f>
        <v>0</v>
      </c>
    </row>
    <row r="2130" customFormat="false" ht="26.25" hidden="false" customHeight="false" outlineLevel="0" collapsed="false">
      <c r="D2130" s="49"/>
      <c r="E2130" s="50"/>
      <c r="G2130" s="51"/>
      <c r="H2130" s="52"/>
      <c r="I2130" s="39" t="n">
        <f aca="false">IFERROR(VLOOKUP('דיווח פרטני'!$A2130,[1]isrReport2020!$B$1:$E$1048576,4,FALSE()),0)</f>
        <v>0</v>
      </c>
    </row>
    <row r="2131" customFormat="false" ht="26.25" hidden="false" customHeight="false" outlineLevel="0" collapsed="false">
      <c r="D2131" s="49"/>
      <c r="E2131" s="50"/>
      <c r="G2131" s="51"/>
      <c r="H2131" s="52"/>
      <c r="I2131" s="39" t="n">
        <f aca="false">IFERROR(VLOOKUP('דיווח פרטני'!$A2131,[1]isrReport2020!$B$1:$E$1048576,4,FALSE()),0)</f>
        <v>0</v>
      </c>
    </row>
    <row r="2132" customFormat="false" ht="26.25" hidden="false" customHeight="false" outlineLevel="0" collapsed="false">
      <c r="D2132" s="49"/>
      <c r="E2132" s="50"/>
      <c r="G2132" s="51"/>
      <c r="H2132" s="52"/>
      <c r="I2132" s="39" t="n">
        <f aca="false">IFERROR(VLOOKUP('דיווח פרטני'!$A2132,[1]isrReport2020!$B$1:$E$1048576,4,FALSE()),0)</f>
        <v>0</v>
      </c>
    </row>
    <row r="2133" customFormat="false" ht="26.25" hidden="false" customHeight="false" outlineLevel="0" collapsed="false">
      <c r="D2133" s="49"/>
      <c r="E2133" s="50"/>
      <c r="G2133" s="51"/>
      <c r="H2133" s="52"/>
      <c r="I2133" s="39" t="n">
        <f aca="false">IFERROR(VLOOKUP('דיווח פרטני'!$A2133,[1]isrReport2020!$B$1:$E$1048576,4,FALSE()),0)</f>
        <v>0</v>
      </c>
    </row>
    <row r="2134" customFormat="false" ht="26.25" hidden="false" customHeight="false" outlineLevel="0" collapsed="false">
      <c r="D2134" s="49"/>
      <c r="E2134" s="50"/>
      <c r="G2134" s="51"/>
      <c r="H2134" s="52"/>
      <c r="I2134" s="39" t="n">
        <f aca="false">IFERROR(VLOOKUP('דיווח פרטני'!$A2134,[1]isrReport2020!$B$1:$E$1048576,4,FALSE()),0)</f>
        <v>0</v>
      </c>
    </row>
    <row r="2135" customFormat="false" ht="26.25" hidden="false" customHeight="false" outlineLevel="0" collapsed="false">
      <c r="D2135" s="49"/>
      <c r="E2135" s="50"/>
      <c r="G2135" s="51"/>
      <c r="H2135" s="52"/>
      <c r="I2135" s="39" t="n">
        <f aca="false">IFERROR(VLOOKUP('דיווח פרטני'!$A2135,[1]isrReport2020!$B$1:$E$1048576,4,FALSE()),0)</f>
        <v>0</v>
      </c>
    </row>
    <row r="2136" customFormat="false" ht="26.25" hidden="false" customHeight="false" outlineLevel="0" collapsed="false">
      <c r="D2136" s="49"/>
      <c r="E2136" s="50"/>
      <c r="G2136" s="51"/>
      <c r="H2136" s="52"/>
      <c r="I2136" s="39" t="n">
        <f aca="false">IFERROR(VLOOKUP('דיווח פרטני'!$A2136,[1]isrReport2020!$B$1:$E$1048576,4,FALSE()),0)</f>
        <v>0</v>
      </c>
    </row>
    <row r="2137" customFormat="false" ht="26.25" hidden="false" customHeight="false" outlineLevel="0" collapsed="false">
      <c r="D2137" s="49"/>
      <c r="E2137" s="50"/>
      <c r="G2137" s="51"/>
      <c r="H2137" s="52"/>
      <c r="I2137" s="39" t="n">
        <f aca="false">IFERROR(VLOOKUP('דיווח פרטני'!$A2137,[1]isrReport2020!$B$1:$E$1048576,4,FALSE()),0)</f>
        <v>0</v>
      </c>
    </row>
    <row r="2138" customFormat="false" ht="26.25" hidden="false" customHeight="false" outlineLevel="0" collapsed="false">
      <c r="D2138" s="49"/>
      <c r="E2138" s="50"/>
      <c r="G2138" s="51"/>
      <c r="H2138" s="52"/>
      <c r="I2138" s="39" t="n">
        <f aca="false">IFERROR(VLOOKUP('דיווח פרטני'!$A2138,[1]isrReport2020!$B$1:$E$1048576,4,FALSE()),0)</f>
        <v>0</v>
      </c>
    </row>
    <row r="2139" customFormat="false" ht="26.25" hidden="false" customHeight="false" outlineLevel="0" collapsed="false">
      <c r="D2139" s="49"/>
      <c r="E2139" s="50"/>
      <c r="G2139" s="51"/>
      <c r="H2139" s="52"/>
      <c r="I2139" s="39" t="n">
        <f aca="false">IFERROR(VLOOKUP('דיווח פרטני'!$A2139,[1]isrReport2020!$B$1:$E$1048576,4,FALSE()),0)</f>
        <v>0</v>
      </c>
    </row>
    <row r="2140" customFormat="false" ht="26.25" hidden="false" customHeight="false" outlineLevel="0" collapsed="false">
      <c r="D2140" s="49"/>
      <c r="E2140" s="50"/>
      <c r="G2140" s="51"/>
      <c r="H2140" s="52"/>
      <c r="I2140" s="39" t="n">
        <f aca="false">IFERROR(VLOOKUP('דיווח פרטני'!$A2140,[1]isrReport2020!$B$1:$E$1048576,4,FALSE()),0)</f>
        <v>0</v>
      </c>
    </row>
    <row r="2141" customFormat="false" ht="26.25" hidden="false" customHeight="false" outlineLevel="0" collapsed="false">
      <c r="D2141" s="49"/>
      <c r="E2141" s="50"/>
      <c r="G2141" s="51"/>
      <c r="H2141" s="52"/>
      <c r="I2141" s="39" t="n">
        <f aca="false">IFERROR(VLOOKUP('דיווח פרטני'!$A2141,[1]isrReport2020!$B$1:$E$1048576,4,FALSE()),0)</f>
        <v>0</v>
      </c>
    </row>
    <row r="2142" customFormat="false" ht="26.25" hidden="false" customHeight="false" outlineLevel="0" collapsed="false">
      <c r="D2142" s="49"/>
      <c r="E2142" s="50"/>
      <c r="G2142" s="51"/>
      <c r="H2142" s="52"/>
      <c r="I2142" s="39" t="n">
        <f aca="false">IFERROR(VLOOKUP('דיווח פרטני'!$A2142,[1]isrReport2020!$B$1:$E$1048576,4,FALSE()),0)</f>
        <v>0</v>
      </c>
    </row>
    <row r="2143" customFormat="false" ht="26.25" hidden="false" customHeight="false" outlineLevel="0" collapsed="false">
      <c r="D2143" s="49"/>
      <c r="E2143" s="50"/>
      <c r="G2143" s="51"/>
      <c r="H2143" s="52"/>
      <c r="I2143" s="39" t="n">
        <f aca="false">IFERROR(VLOOKUP('דיווח פרטני'!$A2143,[1]isrReport2020!$B$1:$E$1048576,4,FALSE()),0)</f>
        <v>0</v>
      </c>
    </row>
    <row r="2144" customFormat="false" ht="26.25" hidden="false" customHeight="false" outlineLevel="0" collapsed="false">
      <c r="D2144" s="49"/>
      <c r="E2144" s="50"/>
      <c r="G2144" s="51"/>
      <c r="H2144" s="52"/>
      <c r="I2144" s="39" t="n">
        <f aca="false">IFERROR(VLOOKUP('דיווח פרטני'!$A2144,[1]isrReport2020!$B$1:$E$1048576,4,FALSE()),0)</f>
        <v>0</v>
      </c>
    </row>
    <row r="2145" customFormat="false" ht="26.25" hidden="false" customHeight="false" outlineLevel="0" collapsed="false">
      <c r="D2145" s="49"/>
      <c r="E2145" s="50"/>
      <c r="G2145" s="51"/>
      <c r="H2145" s="52"/>
      <c r="I2145" s="39" t="n">
        <f aca="false">IFERROR(VLOOKUP('דיווח פרטני'!$A2145,[1]isrReport2020!$B$1:$E$1048576,4,FALSE()),0)</f>
        <v>0</v>
      </c>
    </row>
    <row r="2146" customFormat="false" ht="26.25" hidden="false" customHeight="false" outlineLevel="0" collapsed="false">
      <c r="D2146" s="49"/>
      <c r="E2146" s="50"/>
      <c r="G2146" s="51"/>
      <c r="H2146" s="52"/>
      <c r="I2146" s="39" t="n">
        <f aca="false">IFERROR(VLOOKUP('דיווח פרטני'!$A2146,[1]isrReport2020!$B$1:$E$1048576,4,FALSE()),0)</f>
        <v>0</v>
      </c>
    </row>
    <row r="2147" customFormat="false" ht="26.25" hidden="false" customHeight="false" outlineLevel="0" collapsed="false">
      <c r="D2147" s="49"/>
      <c r="E2147" s="50"/>
      <c r="G2147" s="51"/>
      <c r="H2147" s="52"/>
      <c r="I2147" s="39" t="n">
        <f aca="false">IFERROR(VLOOKUP('דיווח פרטני'!$A2147,[1]isrReport2020!$B$1:$E$1048576,4,FALSE()),0)</f>
        <v>0</v>
      </c>
    </row>
    <row r="2148" customFormat="false" ht="26.25" hidden="false" customHeight="false" outlineLevel="0" collapsed="false">
      <c r="D2148" s="49"/>
      <c r="E2148" s="50"/>
      <c r="G2148" s="51"/>
      <c r="H2148" s="52"/>
      <c r="I2148" s="39" t="n">
        <f aca="false">IFERROR(VLOOKUP('דיווח פרטני'!$A2148,[1]isrReport2020!$B$1:$E$1048576,4,FALSE()),0)</f>
        <v>0</v>
      </c>
    </row>
    <row r="2149" customFormat="false" ht="26.25" hidden="false" customHeight="false" outlineLevel="0" collapsed="false">
      <c r="D2149" s="49"/>
      <c r="E2149" s="50"/>
      <c r="G2149" s="51"/>
      <c r="H2149" s="52"/>
      <c r="I2149" s="39" t="n">
        <f aca="false">IFERROR(VLOOKUP('דיווח פרטני'!$A2149,[1]isrReport2020!$B$1:$E$1048576,4,FALSE()),0)</f>
        <v>0</v>
      </c>
    </row>
    <row r="2150" customFormat="false" ht="26.25" hidden="false" customHeight="false" outlineLevel="0" collapsed="false">
      <c r="D2150" s="49"/>
      <c r="E2150" s="50"/>
      <c r="G2150" s="51"/>
      <c r="H2150" s="52"/>
      <c r="I2150" s="39" t="n">
        <f aca="false">IFERROR(VLOOKUP('דיווח פרטני'!$A2150,[1]isrReport2020!$B$1:$E$1048576,4,FALSE()),0)</f>
        <v>0</v>
      </c>
    </row>
    <row r="2151" customFormat="false" ht="26.25" hidden="false" customHeight="false" outlineLevel="0" collapsed="false">
      <c r="D2151" s="49"/>
      <c r="E2151" s="50"/>
      <c r="G2151" s="51"/>
      <c r="H2151" s="52"/>
      <c r="I2151" s="39" t="n">
        <f aca="false">IFERROR(VLOOKUP('דיווח פרטני'!$A2151,[1]isrReport2020!$B$1:$E$1048576,4,FALSE()),0)</f>
        <v>0</v>
      </c>
    </row>
    <row r="2152" customFormat="false" ht="26.25" hidden="false" customHeight="false" outlineLevel="0" collapsed="false">
      <c r="D2152" s="49"/>
      <c r="E2152" s="50"/>
      <c r="G2152" s="51"/>
      <c r="H2152" s="52"/>
      <c r="I2152" s="39" t="n">
        <f aca="false">IFERROR(VLOOKUP('דיווח פרטני'!$A2152,[1]isrReport2020!$B$1:$E$1048576,4,FALSE()),0)</f>
        <v>0</v>
      </c>
    </row>
    <row r="2153" customFormat="false" ht="26.25" hidden="false" customHeight="false" outlineLevel="0" collapsed="false">
      <c r="D2153" s="49"/>
      <c r="E2153" s="50"/>
      <c r="G2153" s="51"/>
      <c r="H2153" s="52"/>
      <c r="I2153" s="39" t="n">
        <f aca="false">IFERROR(VLOOKUP('דיווח פרטני'!$A2153,[1]isrReport2020!$B$1:$E$1048576,4,FALSE()),0)</f>
        <v>0</v>
      </c>
    </row>
    <row r="2154" customFormat="false" ht="26.25" hidden="false" customHeight="false" outlineLevel="0" collapsed="false">
      <c r="D2154" s="49"/>
      <c r="E2154" s="50"/>
      <c r="G2154" s="51"/>
      <c r="H2154" s="52"/>
      <c r="I2154" s="39" t="n">
        <f aca="false">IFERROR(VLOOKUP('דיווח פרטני'!$A2154,[1]isrReport2020!$B$1:$E$1048576,4,FALSE()),0)</f>
        <v>0</v>
      </c>
    </row>
    <row r="2155" customFormat="false" ht="26.25" hidden="false" customHeight="false" outlineLevel="0" collapsed="false">
      <c r="D2155" s="49"/>
      <c r="E2155" s="50"/>
      <c r="G2155" s="51"/>
      <c r="H2155" s="52"/>
      <c r="I2155" s="39" t="n">
        <f aca="false">IFERROR(VLOOKUP('דיווח פרטני'!$A2155,[1]isrReport2020!$B$1:$E$1048576,4,FALSE()),0)</f>
        <v>0</v>
      </c>
    </row>
    <row r="2156" customFormat="false" ht="26.25" hidden="false" customHeight="false" outlineLevel="0" collapsed="false">
      <c r="D2156" s="49"/>
      <c r="E2156" s="50"/>
      <c r="G2156" s="51"/>
      <c r="H2156" s="52"/>
      <c r="I2156" s="39" t="n">
        <f aca="false">IFERROR(VLOOKUP('דיווח פרטני'!$A2156,[1]isrReport2020!$B$1:$E$1048576,4,FALSE()),0)</f>
        <v>0</v>
      </c>
    </row>
    <row r="2157" customFormat="false" ht="26.25" hidden="false" customHeight="false" outlineLevel="0" collapsed="false">
      <c r="D2157" s="49"/>
      <c r="E2157" s="50"/>
      <c r="G2157" s="51"/>
      <c r="H2157" s="52"/>
      <c r="I2157" s="39" t="n">
        <f aca="false">IFERROR(VLOOKUP('דיווח פרטני'!$A2157,[1]isrReport2020!$B$1:$E$1048576,4,FALSE()),0)</f>
        <v>0</v>
      </c>
    </row>
    <row r="2158" customFormat="false" ht="26.25" hidden="false" customHeight="false" outlineLevel="0" collapsed="false">
      <c r="D2158" s="49"/>
      <c r="E2158" s="50"/>
      <c r="G2158" s="51"/>
      <c r="H2158" s="52"/>
      <c r="I2158" s="39" t="n">
        <f aca="false">IFERROR(VLOOKUP('דיווח פרטני'!$A2158,[1]isrReport2020!$B$1:$E$1048576,4,FALSE()),0)</f>
        <v>0</v>
      </c>
    </row>
    <row r="2159" customFormat="false" ht="26.25" hidden="false" customHeight="false" outlineLevel="0" collapsed="false">
      <c r="D2159" s="49"/>
      <c r="E2159" s="50"/>
      <c r="G2159" s="51"/>
      <c r="H2159" s="52"/>
      <c r="I2159" s="39" t="n">
        <f aca="false">IFERROR(VLOOKUP('דיווח פרטני'!$A2159,[1]isrReport2020!$B$1:$E$1048576,4,FALSE()),0)</f>
        <v>0</v>
      </c>
    </row>
    <row r="2160" customFormat="false" ht="26.25" hidden="false" customHeight="false" outlineLevel="0" collapsed="false">
      <c r="D2160" s="49"/>
      <c r="E2160" s="50"/>
      <c r="G2160" s="51"/>
      <c r="H2160" s="52"/>
      <c r="I2160" s="39" t="n">
        <f aca="false">IFERROR(VLOOKUP('דיווח פרטני'!$A2160,[1]isrReport2020!$B$1:$E$1048576,4,FALSE()),0)</f>
        <v>0</v>
      </c>
    </row>
    <row r="2161" customFormat="false" ht="26.25" hidden="false" customHeight="false" outlineLevel="0" collapsed="false">
      <c r="D2161" s="49"/>
      <c r="E2161" s="50"/>
      <c r="G2161" s="51"/>
      <c r="H2161" s="52"/>
      <c r="I2161" s="39" t="n">
        <f aca="false">IFERROR(VLOOKUP('דיווח פרטני'!$A2161,[1]isrReport2020!$B$1:$E$1048576,4,FALSE()),0)</f>
        <v>0</v>
      </c>
    </row>
    <row r="2162" customFormat="false" ht="26.25" hidden="false" customHeight="false" outlineLevel="0" collapsed="false">
      <c r="D2162" s="49"/>
      <c r="E2162" s="50"/>
      <c r="G2162" s="51"/>
      <c r="H2162" s="52"/>
      <c r="I2162" s="39" t="n">
        <f aca="false">IFERROR(VLOOKUP('דיווח פרטני'!$A2162,[1]isrReport2020!$B$1:$E$1048576,4,FALSE()),0)</f>
        <v>0</v>
      </c>
    </row>
    <row r="2163" customFormat="false" ht="26.25" hidden="false" customHeight="false" outlineLevel="0" collapsed="false">
      <c r="D2163" s="49"/>
      <c r="E2163" s="50"/>
      <c r="G2163" s="51"/>
      <c r="H2163" s="52"/>
      <c r="I2163" s="39" t="n">
        <f aca="false">IFERROR(VLOOKUP('דיווח פרטני'!$A2163,[1]isrReport2020!$B$1:$E$1048576,4,FALSE()),0)</f>
        <v>0</v>
      </c>
    </row>
    <row r="2164" customFormat="false" ht="26.25" hidden="false" customHeight="false" outlineLevel="0" collapsed="false">
      <c r="D2164" s="49"/>
      <c r="E2164" s="50"/>
      <c r="G2164" s="51"/>
      <c r="H2164" s="52"/>
      <c r="I2164" s="39" t="n">
        <f aca="false">IFERROR(VLOOKUP('דיווח פרטני'!$A2164,[1]isrReport2020!$B$1:$E$1048576,4,FALSE()),0)</f>
        <v>0</v>
      </c>
    </row>
    <row r="2165" customFormat="false" ht="26.25" hidden="false" customHeight="false" outlineLevel="0" collapsed="false">
      <c r="D2165" s="49"/>
      <c r="E2165" s="50"/>
      <c r="G2165" s="51"/>
      <c r="H2165" s="52"/>
      <c r="I2165" s="39" t="n">
        <f aca="false">IFERROR(VLOOKUP('דיווח פרטני'!$A2165,[1]isrReport2020!$B$1:$E$1048576,4,FALSE()),0)</f>
        <v>0</v>
      </c>
    </row>
    <row r="2166" customFormat="false" ht="26.25" hidden="false" customHeight="false" outlineLevel="0" collapsed="false">
      <c r="D2166" s="49"/>
      <c r="E2166" s="50"/>
      <c r="G2166" s="51"/>
      <c r="H2166" s="52"/>
      <c r="I2166" s="39" t="n">
        <f aca="false">IFERROR(VLOOKUP('דיווח פרטני'!$A2166,[1]isrReport2020!$B$1:$E$1048576,4,FALSE()),0)</f>
        <v>0</v>
      </c>
    </row>
    <row r="2167" customFormat="false" ht="26.25" hidden="false" customHeight="false" outlineLevel="0" collapsed="false">
      <c r="D2167" s="49"/>
      <c r="E2167" s="50"/>
      <c r="G2167" s="51"/>
      <c r="H2167" s="52"/>
      <c r="I2167" s="39" t="n">
        <f aca="false">IFERROR(VLOOKUP('דיווח פרטני'!$A2167,[1]isrReport2020!$B$1:$E$1048576,4,FALSE()),0)</f>
        <v>0</v>
      </c>
    </row>
    <row r="2168" customFormat="false" ht="26.25" hidden="false" customHeight="false" outlineLevel="0" collapsed="false">
      <c r="D2168" s="49"/>
      <c r="E2168" s="50"/>
      <c r="G2168" s="51"/>
      <c r="H2168" s="52"/>
      <c r="I2168" s="39" t="n">
        <f aca="false">IFERROR(VLOOKUP('דיווח פרטני'!$A2168,[1]isrReport2020!$B$1:$E$1048576,4,FALSE()),0)</f>
        <v>0</v>
      </c>
    </row>
    <row r="2169" customFormat="false" ht="26.25" hidden="false" customHeight="false" outlineLevel="0" collapsed="false">
      <c r="D2169" s="49"/>
      <c r="E2169" s="50"/>
      <c r="G2169" s="51"/>
      <c r="H2169" s="52"/>
      <c r="I2169" s="39" t="n">
        <f aca="false">IFERROR(VLOOKUP('דיווח פרטני'!$A2169,[1]isrReport2020!$B$1:$E$1048576,4,FALSE()),0)</f>
        <v>0</v>
      </c>
    </row>
    <row r="2170" customFormat="false" ht="26.25" hidden="false" customHeight="false" outlineLevel="0" collapsed="false">
      <c r="D2170" s="49"/>
      <c r="E2170" s="50"/>
      <c r="G2170" s="51"/>
      <c r="H2170" s="52"/>
      <c r="I2170" s="39" t="n">
        <f aca="false">IFERROR(VLOOKUP('דיווח פרטני'!$A2170,[1]isrReport2020!$B$1:$E$1048576,4,FALSE()),0)</f>
        <v>0</v>
      </c>
    </row>
    <row r="2171" customFormat="false" ht="26.25" hidden="false" customHeight="false" outlineLevel="0" collapsed="false">
      <c r="D2171" s="49"/>
      <c r="E2171" s="50"/>
      <c r="G2171" s="51"/>
      <c r="H2171" s="52"/>
      <c r="I2171" s="39" t="n">
        <f aca="false">IFERROR(VLOOKUP('דיווח פרטני'!$A2171,[1]isrReport2020!$B$1:$E$1048576,4,FALSE()),0)</f>
        <v>0</v>
      </c>
    </row>
    <row r="2172" customFormat="false" ht="26.25" hidden="false" customHeight="false" outlineLevel="0" collapsed="false">
      <c r="D2172" s="49"/>
      <c r="E2172" s="50"/>
      <c r="G2172" s="51"/>
      <c r="H2172" s="52"/>
      <c r="I2172" s="39" t="n">
        <f aca="false">IFERROR(VLOOKUP('דיווח פרטני'!$A2172,[1]isrReport2020!$B$1:$E$1048576,4,FALSE()),0)</f>
        <v>0</v>
      </c>
    </row>
    <row r="2173" customFormat="false" ht="26.25" hidden="false" customHeight="false" outlineLevel="0" collapsed="false">
      <c r="D2173" s="49"/>
      <c r="E2173" s="50"/>
      <c r="G2173" s="51"/>
      <c r="H2173" s="52"/>
      <c r="I2173" s="39" t="n">
        <f aca="false">IFERROR(VLOOKUP('דיווח פרטני'!$A2173,[1]isrReport2020!$B$1:$E$1048576,4,FALSE()),0)</f>
        <v>0</v>
      </c>
    </row>
    <row r="2174" customFormat="false" ht="26.25" hidden="false" customHeight="false" outlineLevel="0" collapsed="false">
      <c r="D2174" s="49"/>
      <c r="E2174" s="50"/>
      <c r="G2174" s="51"/>
      <c r="H2174" s="52"/>
      <c r="I2174" s="39" t="n">
        <f aca="false">IFERROR(VLOOKUP('דיווח פרטני'!$A2174,[1]isrReport2020!$B$1:$E$1048576,4,FALSE()),0)</f>
        <v>0</v>
      </c>
    </row>
    <row r="2175" customFormat="false" ht="26.25" hidden="false" customHeight="false" outlineLevel="0" collapsed="false">
      <c r="D2175" s="49"/>
      <c r="E2175" s="50"/>
      <c r="G2175" s="51"/>
      <c r="H2175" s="52"/>
      <c r="I2175" s="39" t="n">
        <f aca="false">IFERROR(VLOOKUP('דיווח פרטני'!$A2175,[1]isrReport2020!$B$1:$E$1048576,4,FALSE()),0)</f>
        <v>0</v>
      </c>
    </row>
    <row r="2176" customFormat="false" ht="26.25" hidden="false" customHeight="false" outlineLevel="0" collapsed="false">
      <c r="D2176" s="49"/>
      <c r="E2176" s="50"/>
      <c r="G2176" s="51"/>
      <c r="H2176" s="52"/>
      <c r="I2176" s="39" t="n">
        <f aca="false">IFERROR(VLOOKUP('דיווח פרטני'!$A2176,[1]isrReport2020!$B$1:$E$1048576,4,FALSE()),0)</f>
        <v>0</v>
      </c>
    </row>
    <row r="2177" customFormat="false" ht="26.25" hidden="false" customHeight="false" outlineLevel="0" collapsed="false">
      <c r="D2177" s="49"/>
      <c r="E2177" s="50"/>
      <c r="G2177" s="51"/>
      <c r="H2177" s="52"/>
      <c r="I2177" s="39" t="n">
        <f aca="false">IFERROR(VLOOKUP('דיווח פרטני'!$A2177,[1]isrReport2020!$B$1:$E$1048576,4,FALSE()),0)</f>
        <v>0</v>
      </c>
    </row>
    <row r="2178" customFormat="false" ht="26.25" hidden="false" customHeight="false" outlineLevel="0" collapsed="false">
      <c r="D2178" s="49"/>
      <c r="E2178" s="50"/>
      <c r="G2178" s="51"/>
      <c r="H2178" s="52"/>
      <c r="I2178" s="39" t="n">
        <f aca="false">IFERROR(VLOOKUP('דיווח פרטני'!$A2178,[1]isrReport2020!$B$1:$E$1048576,4,FALSE()),0)</f>
        <v>0</v>
      </c>
    </row>
    <row r="2179" customFormat="false" ht="26.25" hidden="false" customHeight="false" outlineLevel="0" collapsed="false">
      <c r="D2179" s="49"/>
      <c r="E2179" s="50"/>
      <c r="G2179" s="51"/>
      <c r="H2179" s="52"/>
      <c r="I2179" s="39" t="n">
        <f aca="false">IFERROR(VLOOKUP('דיווח פרטני'!$A2179,[1]isrReport2020!$B$1:$E$1048576,4,FALSE()),0)</f>
        <v>0</v>
      </c>
    </row>
    <row r="2180" customFormat="false" ht="26.25" hidden="false" customHeight="false" outlineLevel="0" collapsed="false">
      <c r="D2180" s="49"/>
      <c r="E2180" s="50"/>
      <c r="G2180" s="51"/>
      <c r="H2180" s="52"/>
      <c r="I2180" s="39" t="n">
        <f aca="false">IFERROR(VLOOKUP('דיווח פרטני'!$A2180,[1]isrReport2020!$B$1:$E$1048576,4,FALSE()),0)</f>
        <v>0</v>
      </c>
    </row>
    <row r="2181" customFormat="false" ht="26.25" hidden="false" customHeight="false" outlineLevel="0" collapsed="false">
      <c r="D2181" s="49"/>
      <c r="E2181" s="50"/>
      <c r="G2181" s="51"/>
      <c r="H2181" s="52"/>
      <c r="I2181" s="39" t="n">
        <f aca="false">IFERROR(VLOOKUP('דיווח פרטני'!$A2181,[1]isrReport2020!$B$1:$E$1048576,4,FALSE()),0)</f>
        <v>0</v>
      </c>
    </row>
    <row r="2182" customFormat="false" ht="26.25" hidden="false" customHeight="false" outlineLevel="0" collapsed="false">
      <c r="D2182" s="49"/>
      <c r="E2182" s="50"/>
      <c r="G2182" s="51"/>
      <c r="H2182" s="52"/>
      <c r="I2182" s="39" t="n">
        <f aca="false">IFERROR(VLOOKUP('דיווח פרטני'!$A2182,[1]isrReport2020!$B$1:$E$1048576,4,FALSE()),0)</f>
        <v>0</v>
      </c>
    </row>
    <row r="2183" customFormat="false" ht="26.25" hidden="false" customHeight="false" outlineLevel="0" collapsed="false">
      <c r="D2183" s="49"/>
      <c r="E2183" s="50"/>
      <c r="G2183" s="51"/>
      <c r="H2183" s="52"/>
      <c r="I2183" s="39" t="n">
        <f aca="false">IFERROR(VLOOKUP('דיווח פרטני'!$A2183,[1]isrReport2020!$B$1:$E$1048576,4,FALSE()),0)</f>
        <v>0</v>
      </c>
    </row>
    <row r="2184" customFormat="false" ht="26.25" hidden="false" customHeight="false" outlineLevel="0" collapsed="false">
      <c r="D2184" s="49"/>
      <c r="E2184" s="50"/>
      <c r="G2184" s="51"/>
      <c r="H2184" s="52"/>
      <c r="I2184" s="39" t="n">
        <f aca="false">IFERROR(VLOOKUP('דיווח פרטני'!$A2184,[1]isrReport2020!$B$1:$E$1048576,4,FALSE()),0)</f>
        <v>0</v>
      </c>
    </row>
    <row r="2185" customFormat="false" ht="26.25" hidden="false" customHeight="false" outlineLevel="0" collapsed="false">
      <c r="D2185" s="49"/>
      <c r="E2185" s="50"/>
      <c r="G2185" s="51"/>
      <c r="H2185" s="52"/>
      <c r="I2185" s="39" t="n">
        <f aca="false">IFERROR(VLOOKUP('דיווח פרטני'!$A2185,[1]isrReport2020!$B$1:$E$1048576,4,FALSE()),0)</f>
        <v>0</v>
      </c>
    </row>
    <row r="2186" customFormat="false" ht="26.25" hidden="false" customHeight="false" outlineLevel="0" collapsed="false">
      <c r="D2186" s="49"/>
      <c r="E2186" s="50"/>
      <c r="G2186" s="51"/>
      <c r="H2186" s="52"/>
      <c r="I2186" s="39" t="n">
        <f aca="false">IFERROR(VLOOKUP('דיווח פרטני'!$A2186,[1]isrReport2020!$B$1:$E$1048576,4,FALSE()),0)</f>
        <v>0</v>
      </c>
    </row>
    <row r="2187" customFormat="false" ht="26.25" hidden="false" customHeight="false" outlineLevel="0" collapsed="false">
      <c r="D2187" s="49"/>
      <c r="E2187" s="50"/>
      <c r="G2187" s="51"/>
      <c r="H2187" s="52"/>
      <c r="I2187" s="39" t="n">
        <f aca="false">IFERROR(VLOOKUP('דיווח פרטני'!$A2187,[1]isrReport2020!$B$1:$E$1048576,4,FALSE()),0)</f>
        <v>0</v>
      </c>
    </row>
    <row r="2188" customFormat="false" ht="26.25" hidden="false" customHeight="false" outlineLevel="0" collapsed="false">
      <c r="D2188" s="49"/>
      <c r="E2188" s="50"/>
      <c r="G2188" s="51"/>
      <c r="H2188" s="52"/>
      <c r="I2188" s="39" t="n">
        <f aca="false">IFERROR(VLOOKUP('דיווח פרטני'!$A2188,[1]isrReport2020!$B$1:$E$1048576,4,FALSE()),0)</f>
        <v>0</v>
      </c>
    </row>
    <row r="2189" customFormat="false" ht="26.25" hidden="false" customHeight="false" outlineLevel="0" collapsed="false">
      <c r="D2189" s="49"/>
      <c r="E2189" s="50"/>
      <c r="G2189" s="51"/>
      <c r="H2189" s="52"/>
      <c r="I2189" s="39" t="n">
        <f aca="false">IFERROR(VLOOKUP('דיווח פרטני'!$A2189,[1]isrReport2020!$B$1:$E$1048576,4,FALSE()),0)</f>
        <v>0</v>
      </c>
    </row>
    <row r="2190" customFormat="false" ht="26.25" hidden="false" customHeight="false" outlineLevel="0" collapsed="false">
      <c r="D2190" s="49"/>
      <c r="E2190" s="50"/>
      <c r="G2190" s="51"/>
      <c r="H2190" s="52"/>
      <c r="I2190" s="39" t="n">
        <f aca="false">IFERROR(VLOOKUP('דיווח פרטני'!$A2190,[1]isrReport2020!$B$1:$E$1048576,4,FALSE()),0)</f>
        <v>0</v>
      </c>
    </row>
    <row r="2191" customFormat="false" ht="26.25" hidden="false" customHeight="false" outlineLevel="0" collapsed="false">
      <c r="D2191" s="49"/>
      <c r="E2191" s="50"/>
      <c r="G2191" s="51"/>
      <c r="H2191" s="52"/>
      <c r="I2191" s="39" t="n">
        <f aca="false">IFERROR(VLOOKUP('דיווח פרטני'!$A2191,[1]isrReport2020!$B$1:$E$1048576,4,FALSE()),0)</f>
        <v>0</v>
      </c>
    </row>
    <row r="2192" customFormat="false" ht="26.25" hidden="false" customHeight="false" outlineLevel="0" collapsed="false">
      <c r="D2192" s="49"/>
      <c r="E2192" s="50"/>
      <c r="G2192" s="51"/>
      <c r="H2192" s="52"/>
      <c r="I2192" s="39" t="n">
        <f aca="false">IFERROR(VLOOKUP('דיווח פרטני'!$A2192,[1]isrReport2020!$B$1:$E$1048576,4,FALSE()),0)</f>
        <v>0</v>
      </c>
    </row>
    <row r="2193" customFormat="false" ht="26.25" hidden="false" customHeight="false" outlineLevel="0" collapsed="false">
      <c r="D2193" s="49"/>
      <c r="E2193" s="50"/>
      <c r="G2193" s="51"/>
      <c r="H2193" s="52"/>
      <c r="I2193" s="39" t="n">
        <f aca="false">IFERROR(VLOOKUP('דיווח פרטני'!$A2193,[1]isrReport2020!$B$1:$E$1048576,4,FALSE()),0)</f>
        <v>0</v>
      </c>
    </row>
    <row r="2194" customFormat="false" ht="26.25" hidden="false" customHeight="false" outlineLevel="0" collapsed="false">
      <c r="D2194" s="49"/>
      <c r="E2194" s="50"/>
      <c r="G2194" s="51"/>
      <c r="H2194" s="52"/>
      <c r="I2194" s="39" t="n">
        <f aca="false">IFERROR(VLOOKUP('דיווח פרטני'!$A2194,[1]isrReport2020!$B$1:$E$1048576,4,FALSE()),0)</f>
        <v>0</v>
      </c>
    </row>
    <row r="2195" customFormat="false" ht="26.25" hidden="false" customHeight="false" outlineLevel="0" collapsed="false">
      <c r="D2195" s="49"/>
      <c r="E2195" s="50"/>
      <c r="G2195" s="51"/>
      <c r="H2195" s="52"/>
      <c r="I2195" s="39" t="n">
        <f aca="false">IFERROR(VLOOKUP('דיווח פרטני'!$A2195,[1]isrReport2020!$B$1:$E$1048576,4,FALSE()),0)</f>
        <v>0</v>
      </c>
    </row>
    <row r="2196" customFormat="false" ht="26.25" hidden="false" customHeight="false" outlineLevel="0" collapsed="false">
      <c r="D2196" s="49"/>
      <c r="E2196" s="50"/>
      <c r="G2196" s="51"/>
      <c r="H2196" s="52"/>
      <c r="I2196" s="39" t="n">
        <f aca="false">IFERROR(VLOOKUP('דיווח פרטני'!$A2196,[1]isrReport2020!$B$1:$E$1048576,4,FALSE()),0)</f>
        <v>0</v>
      </c>
    </row>
    <row r="2197" customFormat="false" ht="26.25" hidden="false" customHeight="false" outlineLevel="0" collapsed="false">
      <c r="D2197" s="49"/>
      <c r="E2197" s="50"/>
      <c r="G2197" s="51"/>
      <c r="H2197" s="52"/>
      <c r="I2197" s="39" t="n">
        <f aca="false">IFERROR(VLOOKUP('דיווח פרטני'!$A2197,[1]isrReport2020!$B$1:$E$1048576,4,FALSE()),0)</f>
        <v>0</v>
      </c>
    </row>
    <row r="2198" customFormat="false" ht="26.25" hidden="false" customHeight="false" outlineLevel="0" collapsed="false">
      <c r="D2198" s="49"/>
      <c r="E2198" s="50"/>
      <c r="G2198" s="51"/>
      <c r="H2198" s="52"/>
      <c r="I2198" s="39" t="n">
        <f aca="false">IFERROR(VLOOKUP('דיווח פרטני'!$A2198,[1]isrReport2020!$B$1:$E$1048576,4,FALSE()),0)</f>
        <v>0</v>
      </c>
    </row>
    <row r="2199" customFormat="false" ht="26.25" hidden="false" customHeight="false" outlineLevel="0" collapsed="false">
      <c r="D2199" s="49"/>
      <c r="E2199" s="50"/>
      <c r="G2199" s="51"/>
      <c r="H2199" s="52"/>
      <c r="I2199" s="39" t="n">
        <f aca="false">IFERROR(VLOOKUP('דיווח פרטני'!$A2199,[1]isrReport2020!$B$1:$E$1048576,4,FALSE()),0)</f>
        <v>0</v>
      </c>
    </row>
    <row r="2200" customFormat="false" ht="26.25" hidden="false" customHeight="false" outlineLevel="0" collapsed="false">
      <c r="D2200" s="49"/>
      <c r="E2200" s="50"/>
      <c r="G2200" s="51"/>
      <c r="H2200" s="52"/>
      <c r="I2200" s="39" t="n">
        <f aca="false">IFERROR(VLOOKUP('דיווח פרטני'!$A2200,[1]isrReport2020!$B$1:$E$1048576,4,FALSE()),0)</f>
        <v>0</v>
      </c>
    </row>
    <row r="2201" customFormat="false" ht="26.25" hidden="false" customHeight="false" outlineLevel="0" collapsed="false">
      <c r="D2201" s="49"/>
      <c r="E2201" s="50"/>
      <c r="G2201" s="51"/>
      <c r="H2201" s="52"/>
      <c r="I2201" s="39" t="n">
        <f aca="false">IFERROR(VLOOKUP('דיווח פרטני'!$A2201,[1]isrReport2020!$B$1:$E$1048576,4,FALSE()),0)</f>
        <v>0</v>
      </c>
    </row>
    <row r="2202" customFormat="false" ht="26.25" hidden="false" customHeight="false" outlineLevel="0" collapsed="false">
      <c r="D2202" s="49"/>
      <c r="E2202" s="50"/>
      <c r="G2202" s="51"/>
      <c r="H2202" s="52"/>
      <c r="I2202" s="39" t="n">
        <f aca="false">IFERROR(VLOOKUP('דיווח פרטני'!$A2202,[1]isrReport2020!$B$1:$E$1048576,4,FALSE()),0)</f>
        <v>0</v>
      </c>
    </row>
    <row r="2203" customFormat="false" ht="26.25" hidden="false" customHeight="false" outlineLevel="0" collapsed="false">
      <c r="D2203" s="49"/>
      <c r="E2203" s="50"/>
      <c r="G2203" s="51"/>
      <c r="H2203" s="52"/>
      <c r="I2203" s="39" t="n">
        <f aca="false">IFERROR(VLOOKUP('דיווח פרטני'!$A2203,[1]isrReport2020!$B$1:$E$1048576,4,FALSE()),0)</f>
        <v>0</v>
      </c>
    </row>
    <row r="2204" customFormat="false" ht="26.25" hidden="false" customHeight="false" outlineLevel="0" collapsed="false">
      <c r="D2204" s="49"/>
      <c r="E2204" s="50"/>
      <c r="G2204" s="51"/>
      <c r="H2204" s="52"/>
      <c r="I2204" s="39" t="n">
        <f aca="false">IFERROR(VLOOKUP('דיווח פרטני'!$A2204,[1]isrReport2020!$B$1:$E$1048576,4,FALSE()),0)</f>
        <v>0</v>
      </c>
    </row>
    <row r="2205" customFormat="false" ht="26.25" hidden="false" customHeight="false" outlineLevel="0" collapsed="false">
      <c r="D2205" s="49"/>
      <c r="E2205" s="50"/>
      <c r="G2205" s="51"/>
      <c r="H2205" s="52"/>
      <c r="I2205" s="39" t="n">
        <f aca="false">IFERROR(VLOOKUP('דיווח פרטני'!$A2205,[1]isrReport2020!$B$1:$E$1048576,4,FALSE()),0)</f>
        <v>0</v>
      </c>
    </row>
    <row r="2206" customFormat="false" ht="26.25" hidden="false" customHeight="false" outlineLevel="0" collapsed="false">
      <c r="D2206" s="49"/>
      <c r="E2206" s="50"/>
      <c r="G2206" s="51"/>
      <c r="H2206" s="52"/>
      <c r="I2206" s="39" t="n">
        <f aca="false">IFERROR(VLOOKUP('דיווח פרטני'!$A2206,[1]isrReport2020!$B$1:$E$1048576,4,FALSE()),0)</f>
        <v>0</v>
      </c>
    </row>
    <row r="2207" customFormat="false" ht="26.25" hidden="false" customHeight="false" outlineLevel="0" collapsed="false">
      <c r="D2207" s="49"/>
      <c r="E2207" s="50"/>
      <c r="G2207" s="51"/>
      <c r="H2207" s="52"/>
      <c r="I2207" s="39" t="n">
        <f aca="false">IFERROR(VLOOKUP('דיווח פרטני'!$A2207,[1]isrReport2020!$B$1:$E$1048576,4,FALSE()),0)</f>
        <v>0</v>
      </c>
    </row>
    <row r="2208" customFormat="false" ht="26.25" hidden="false" customHeight="false" outlineLevel="0" collapsed="false">
      <c r="D2208" s="49"/>
      <c r="E2208" s="50"/>
      <c r="G2208" s="51"/>
      <c r="H2208" s="52"/>
      <c r="I2208" s="39" t="n">
        <f aca="false">IFERROR(VLOOKUP('דיווח פרטני'!$A2208,[1]isrReport2020!$B$1:$E$1048576,4,FALSE()),0)</f>
        <v>0</v>
      </c>
    </row>
    <row r="2209" customFormat="false" ht="26.25" hidden="false" customHeight="false" outlineLevel="0" collapsed="false">
      <c r="D2209" s="49"/>
      <c r="E2209" s="50"/>
      <c r="G2209" s="51"/>
      <c r="H2209" s="52"/>
      <c r="I2209" s="39" t="n">
        <f aca="false">IFERROR(VLOOKUP('דיווח פרטני'!$A2209,[1]isrReport2020!$B$1:$E$1048576,4,FALSE()),0)</f>
        <v>0</v>
      </c>
    </row>
    <row r="2210" customFormat="false" ht="26.25" hidden="false" customHeight="false" outlineLevel="0" collapsed="false">
      <c r="D2210" s="49"/>
      <c r="E2210" s="50"/>
      <c r="G2210" s="51"/>
      <c r="H2210" s="52"/>
      <c r="I2210" s="39" t="n">
        <f aca="false">IFERROR(VLOOKUP('דיווח פרטני'!$A2210,[1]isrReport2020!$B$1:$E$1048576,4,FALSE()),0)</f>
        <v>0</v>
      </c>
    </row>
    <row r="2211" customFormat="false" ht="26.25" hidden="false" customHeight="false" outlineLevel="0" collapsed="false">
      <c r="D2211" s="49"/>
      <c r="E2211" s="50"/>
      <c r="G2211" s="51"/>
      <c r="H2211" s="52"/>
      <c r="I2211" s="39" t="n">
        <f aca="false">IFERROR(VLOOKUP('דיווח פרטני'!$A2211,[1]isrReport2020!$B$1:$E$1048576,4,FALSE()),0)</f>
        <v>0</v>
      </c>
    </row>
    <row r="2212" customFormat="false" ht="26.25" hidden="false" customHeight="false" outlineLevel="0" collapsed="false">
      <c r="D2212" s="49"/>
      <c r="E2212" s="50"/>
      <c r="G2212" s="51"/>
      <c r="H2212" s="52"/>
      <c r="I2212" s="39" t="n">
        <f aca="false">IFERROR(VLOOKUP('דיווח פרטני'!$A2212,[1]isrReport2020!$B$1:$E$1048576,4,FALSE()),0)</f>
        <v>0</v>
      </c>
    </row>
    <row r="2213" customFormat="false" ht="26.25" hidden="false" customHeight="false" outlineLevel="0" collapsed="false">
      <c r="D2213" s="49"/>
      <c r="E2213" s="50"/>
      <c r="G2213" s="51"/>
      <c r="H2213" s="52"/>
      <c r="I2213" s="39" t="n">
        <f aca="false">IFERROR(VLOOKUP('דיווח פרטני'!$A2213,[1]isrReport2020!$B$1:$E$1048576,4,FALSE()),0)</f>
        <v>0</v>
      </c>
    </row>
    <row r="2214" customFormat="false" ht="26.25" hidden="false" customHeight="false" outlineLevel="0" collapsed="false">
      <c r="D2214" s="49"/>
      <c r="E2214" s="50"/>
      <c r="G2214" s="51"/>
      <c r="H2214" s="52"/>
      <c r="I2214" s="39" t="n">
        <f aca="false">IFERROR(VLOOKUP('דיווח פרטני'!$A2214,[1]isrReport2020!$B$1:$E$1048576,4,FALSE()),0)</f>
        <v>0</v>
      </c>
    </row>
    <row r="2215" customFormat="false" ht="26.25" hidden="false" customHeight="false" outlineLevel="0" collapsed="false">
      <c r="D2215" s="49"/>
      <c r="E2215" s="50"/>
      <c r="G2215" s="51"/>
      <c r="H2215" s="52"/>
      <c r="I2215" s="39" t="n">
        <f aca="false">IFERROR(VLOOKUP('דיווח פרטני'!$A2215,[1]isrReport2020!$B$1:$E$1048576,4,FALSE()),0)</f>
        <v>0</v>
      </c>
    </row>
    <row r="2216" customFormat="false" ht="26.25" hidden="false" customHeight="false" outlineLevel="0" collapsed="false">
      <c r="D2216" s="49"/>
      <c r="E2216" s="50"/>
      <c r="G2216" s="51"/>
      <c r="H2216" s="52"/>
      <c r="I2216" s="39" t="n">
        <f aca="false">IFERROR(VLOOKUP('דיווח פרטני'!$A2216,[1]isrReport2020!$B$1:$E$1048576,4,FALSE()),0)</f>
        <v>0</v>
      </c>
    </row>
    <row r="2217" customFormat="false" ht="26.25" hidden="false" customHeight="false" outlineLevel="0" collapsed="false">
      <c r="D2217" s="49"/>
      <c r="E2217" s="50"/>
      <c r="G2217" s="51"/>
      <c r="H2217" s="52"/>
      <c r="I2217" s="39" t="n">
        <f aca="false">IFERROR(VLOOKUP('דיווח פרטני'!$A2217,[1]isrReport2020!$B$1:$E$1048576,4,FALSE()),0)</f>
        <v>0</v>
      </c>
    </row>
    <row r="2218" customFormat="false" ht="26.25" hidden="false" customHeight="false" outlineLevel="0" collapsed="false">
      <c r="D2218" s="49"/>
      <c r="E2218" s="50"/>
      <c r="G2218" s="51"/>
      <c r="H2218" s="52"/>
      <c r="I2218" s="39" t="n">
        <f aca="false">IFERROR(VLOOKUP('דיווח פרטני'!$A2218,[1]isrReport2020!$B$1:$E$1048576,4,FALSE()),0)</f>
        <v>0</v>
      </c>
    </row>
    <row r="2219" customFormat="false" ht="26.25" hidden="false" customHeight="false" outlineLevel="0" collapsed="false">
      <c r="D2219" s="49"/>
      <c r="E2219" s="50"/>
      <c r="G2219" s="51"/>
      <c r="H2219" s="52"/>
      <c r="I2219" s="39" t="n">
        <f aca="false">IFERROR(VLOOKUP('דיווח פרטני'!$A2219,[1]isrReport2020!$B$1:$E$1048576,4,FALSE()),0)</f>
        <v>0</v>
      </c>
    </row>
    <row r="2220" customFormat="false" ht="26.25" hidden="false" customHeight="false" outlineLevel="0" collapsed="false">
      <c r="D2220" s="49"/>
      <c r="E2220" s="50"/>
      <c r="G2220" s="51"/>
      <c r="H2220" s="52"/>
      <c r="I2220" s="39" t="n">
        <f aca="false">IFERROR(VLOOKUP('דיווח פרטני'!$A2220,[1]isrReport2020!$B$1:$E$1048576,4,FALSE()),0)</f>
        <v>0</v>
      </c>
    </row>
    <row r="2221" customFormat="false" ht="26.25" hidden="false" customHeight="false" outlineLevel="0" collapsed="false">
      <c r="D2221" s="49"/>
      <c r="E2221" s="50"/>
      <c r="G2221" s="51"/>
      <c r="H2221" s="52"/>
      <c r="I2221" s="39" t="n">
        <f aca="false">IFERROR(VLOOKUP('דיווח פרטני'!$A2221,[1]isrReport2020!$B$1:$E$1048576,4,FALSE()),0)</f>
        <v>0</v>
      </c>
    </row>
    <row r="2222" customFormat="false" ht="26.25" hidden="false" customHeight="false" outlineLevel="0" collapsed="false">
      <c r="D2222" s="49"/>
      <c r="E2222" s="50"/>
      <c r="G2222" s="51"/>
      <c r="H2222" s="52"/>
      <c r="I2222" s="39" t="n">
        <f aca="false">IFERROR(VLOOKUP('דיווח פרטני'!$A2222,[1]isrReport2020!$B$1:$E$1048576,4,FALSE()),0)</f>
        <v>0</v>
      </c>
    </row>
    <row r="2223" customFormat="false" ht="26.25" hidden="false" customHeight="false" outlineLevel="0" collapsed="false">
      <c r="D2223" s="49"/>
      <c r="E2223" s="50"/>
      <c r="G2223" s="51"/>
      <c r="H2223" s="52"/>
      <c r="I2223" s="39" t="n">
        <f aca="false">IFERROR(VLOOKUP('דיווח פרטני'!$A2223,[1]isrReport2020!$B$1:$E$1048576,4,FALSE()),0)</f>
        <v>0</v>
      </c>
    </row>
    <row r="2224" customFormat="false" ht="26.25" hidden="false" customHeight="false" outlineLevel="0" collapsed="false">
      <c r="D2224" s="49"/>
      <c r="E2224" s="50"/>
      <c r="G2224" s="51"/>
      <c r="H2224" s="52"/>
      <c r="I2224" s="39" t="n">
        <f aca="false">IFERROR(VLOOKUP('דיווח פרטני'!$A2224,[1]isrReport2020!$B$1:$E$1048576,4,FALSE()),0)</f>
        <v>0</v>
      </c>
    </row>
    <row r="2225" customFormat="false" ht="26.25" hidden="false" customHeight="false" outlineLevel="0" collapsed="false">
      <c r="D2225" s="49"/>
      <c r="E2225" s="50"/>
      <c r="G2225" s="51"/>
      <c r="H2225" s="52"/>
      <c r="I2225" s="39" t="n">
        <f aca="false">IFERROR(VLOOKUP('דיווח פרטני'!$A2225,[1]isrReport2020!$B$1:$E$1048576,4,FALSE()),0)</f>
        <v>0</v>
      </c>
    </row>
    <row r="2226" customFormat="false" ht="26.25" hidden="false" customHeight="false" outlineLevel="0" collapsed="false">
      <c r="D2226" s="49"/>
      <c r="E2226" s="50"/>
      <c r="G2226" s="51"/>
      <c r="H2226" s="52"/>
      <c r="I2226" s="39" t="n">
        <f aca="false">IFERROR(VLOOKUP('דיווח פרטני'!$A2226,[1]isrReport2020!$B$1:$E$1048576,4,FALSE()),0)</f>
        <v>0</v>
      </c>
    </row>
    <row r="2227" customFormat="false" ht="26.25" hidden="false" customHeight="false" outlineLevel="0" collapsed="false">
      <c r="D2227" s="49"/>
      <c r="E2227" s="50"/>
      <c r="G2227" s="51"/>
      <c r="H2227" s="52"/>
      <c r="I2227" s="39" t="n">
        <f aca="false">IFERROR(VLOOKUP('דיווח פרטני'!$A2227,[1]isrReport2020!$B$1:$E$1048576,4,FALSE()),0)</f>
        <v>0</v>
      </c>
    </row>
    <row r="2228" customFormat="false" ht="26.25" hidden="false" customHeight="false" outlineLevel="0" collapsed="false">
      <c r="D2228" s="49"/>
      <c r="E2228" s="50"/>
      <c r="G2228" s="51"/>
      <c r="H2228" s="52"/>
      <c r="I2228" s="39" t="n">
        <f aca="false">IFERROR(VLOOKUP('דיווח פרטני'!$A2228,[1]isrReport2020!$B$1:$E$1048576,4,FALSE()),0)</f>
        <v>0</v>
      </c>
    </row>
    <row r="2229" customFormat="false" ht="26.25" hidden="false" customHeight="false" outlineLevel="0" collapsed="false">
      <c r="D2229" s="49"/>
      <c r="E2229" s="50"/>
      <c r="G2229" s="51"/>
      <c r="H2229" s="52"/>
      <c r="I2229" s="39" t="n">
        <f aca="false">IFERROR(VLOOKUP('דיווח פרטני'!$A2229,[1]isrReport2020!$B$1:$E$1048576,4,FALSE()),0)</f>
        <v>0</v>
      </c>
    </row>
    <row r="2230" customFormat="false" ht="26.25" hidden="false" customHeight="false" outlineLevel="0" collapsed="false">
      <c r="D2230" s="49"/>
      <c r="E2230" s="50"/>
      <c r="G2230" s="51"/>
      <c r="H2230" s="52"/>
      <c r="I2230" s="39" t="n">
        <f aca="false">IFERROR(VLOOKUP('דיווח פרטני'!$A2230,[1]isrReport2020!$B$1:$E$1048576,4,FALSE()),0)</f>
        <v>0</v>
      </c>
    </row>
    <row r="2231" customFormat="false" ht="26.25" hidden="false" customHeight="false" outlineLevel="0" collapsed="false">
      <c r="D2231" s="49"/>
      <c r="E2231" s="50"/>
      <c r="G2231" s="51"/>
      <c r="H2231" s="52"/>
      <c r="I2231" s="39" t="n">
        <f aca="false">IFERROR(VLOOKUP('דיווח פרטני'!$A2231,[1]isrReport2020!$B$1:$E$1048576,4,FALSE()),0)</f>
        <v>0</v>
      </c>
    </row>
    <row r="2232" customFormat="false" ht="26.25" hidden="false" customHeight="false" outlineLevel="0" collapsed="false">
      <c r="D2232" s="49"/>
      <c r="E2232" s="50"/>
      <c r="G2232" s="51"/>
      <c r="H2232" s="52"/>
      <c r="I2232" s="39" t="n">
        <f aca="false">IFERROR(VLOOKUP('דיווח פרטני'!$A2232,[1]isrReport2020!$B$1:$E$1048576,4,FALSE()),0)</f>
        <v>0</v>
      </c>
    </row>
    <row r="2233" customFormat="false" ht="26.25" hidden="false" customHeight="false" outlineLevel="0" collapsed="false">
      <c r="D2233" s="49"/>
      <c r="E2233" s="50"/>
      <c r="G2233" s="51"/>
      <c r="H2233" s="52"/>
      <c r="I2233" s="39" t="n">
        <f aca="false">IFERROR(VLOOKUP('דיווח פרטני'!$A2233,[1]isrReport2020!$B$1:$E$1048576,4,FALSE()),0)</f>
        <v>0</v>
      </c>
    </row>
    <row r="2234" customFormat="false" ht="26.25" hidden="false" customHeight="false" outlineLevel="0" collapsed="false">
      <c r="D2234" s="49"/>
      <c r="E2234" s="50"/>
      <c r="G2234" s="51"/>
      <c r="H2234" s="52"/>
      <c r="I2234" s="39" t="n">
        <f aca="false">IFERROR(VLOOKUP('דיווח פרטני'!$A2234,[1]isrReport2020!$B$1:$E$1048576,4,FALSE()),0)</f>
        <v>0</v>
      </c>
    </row>
    <row r="2235" customFormat="false" ht="26.25" hidden="false" customHeight="false" outlineLevel="0" collapsed="false">
      <c r="D2235" s="49"/>
      <c r="E2235" s="50"/>
      <c r="G2235" s="51"/>
      <c r="H2235" s="52"/>
      <c r="I2235" s="39" t="n">
        <f aca="false">IFERROR(VLOOKUP('דיווח פרטני'!$A2235,[1]isrReport2020!$B$1:$E$1048576,4,FALSE()),0)</f>
        <v>0</v>
      </c>
    </row>
    <row r="2236" customFormat="false" ht="26.25" hidden="false" customHeight="false" outlineLevel="0" collapsed="false">
      <c r="D2236" s="49"/>
      <c r="E2236" s="50"/>
      <c r="G2236" s="51"/>
      <c r="H2236" s="52"/>
      <c r="I2236" s="39" t="n">
        <f aca="false">IFERROR(VLOOKUP('דיווח פרטני'!$A2236,[1]isrReport2020!$B$1:$E$1048576,4,FALSE()),0)</f>
        <v>0</v>
      </c>
    </row>
    <row r="2237" customFormat="false" ht="26.25" hidden="false" customHeight="false" outlineLevel="0" collapsed="false">
      <c r="D2237" s="49"/>
      <c r="E2237" s="50"/>
      <c r="G2237" s="51"/>
      <c r="H2237" s="52"/>
      <c r="I2237" s="39" t="n">
        <f aca="false">IFERROR(VLOOKUP('דיווח פרטני'!$A2237,[1]isrReport2020!$B$1:$E$1048576,4,FALSE()),0)</f>
        <v>0</v>
      </c>
    </row>
    <row r="2238" customFormat="false" ht="26.25" hidden="false" customHeight="false" outlineLevel="0" collapsed="false">
      <c r="D2238" s="49"/>
      <c r="E2238" s="50"/>
      <c r="G2238" s="51"/>
      <c r="H2238" s="52"/>
      <c r="I2238" s="39" t="n">
        <f aca="false">IFERROR(VLOOKUP('דיווח פרטני'!$A2238,[1]isrReport2020!$B$1:$E$1048576,4,FALSE()),0)</f>
        <v>0</v>
      </c>
    </row>
    <row r="2239" customFormat="false" ht="26.25" hidden="false" customHeight="false" outlineLevel="0" collapsed="false">
      <c r="D2239" s="49"/>
      <c r="E2239" s="50"/>
      <c r="G2239" s="51"/>
      <c r="H2239" s="52"/>
      <c r="I2239" s="39" t="n">
        <f aca="false">IFERROR(VLOOKUP('דיווח פרטני'!$A2239,[1]isrReport2020!$B$1:$E$1048576,4,FALSE()),0)</f>
        <v>0</v>
      </c>
    </row>
    <row r="2240" customFormat="false" ht="26.25" hidden="false" customHeight="false" outlineLevel="0" collapsed="false">
      <c r="D2240" s="49"/>
      <c r="E2240" s="50"/>
      <c r="G2240" s="51"/>
      <c r="H2240" s="52"/>
      <c r="I2240" s="39" t="n">
        <f aca="false">IFERROR(VLOOKUP('דיווח פרטני'!$A2240,[1]isrReport2020!$B$1:$E$1048576,4,FALSE()),0)</f>
        <v>0</v>
      </c>
    </row>
    <row r="2241" customFormat="false" ht="26.25" hidden="false" customHeight="false" outlineLevel="0" collapsed="false">
      <c r="D2241" s="49"/>
      <c r="E2241" s="50"/>
      <c r="G2241" s="51"/>
      <c r="H2241" s="52"/>
      <c r="I2241" s="39" t="n">
        <f aca="false">IFERROR(VLOOKUP('דיווח פרטני'!$A2241,[1]isrReport2020!$B$1:$E$1048576,4,FALSE()),0)</f>
        <v>0</v>
      </c>
    </row>
    <row r="2242" customFormat="false" ht="26.25" hidden="false" customHeight="false" outlineLevel="0" collapsed="false">
      <c r="D2242" s="49"/>
      <c r="E2242" s="50"/>
      <c r="G2242" s="51"/>
      <c r="H2242" s="52"/>
      <c r="I2242" s="39" t="n">
        <f aca="false">IFERROR(VLOOKUP('דיווח פרטני'!$A2242,[1]isrReport2020!$B$1:$E$1048576,4,FALSE()),0)</f>
        <v>0</v>
      </c>
    </row>
    <row r="2243" customFormat="false" ht="26.25" hidden="false" customHeight="false" outlineLevel="0" collapsed="false">
      <c r="D2243" s="49"/>
      <c r="E2243" s="50"/>
      <c r="G2243" s="51"/>
      <c r="H2243" s="52"/>
      <c r="I2243" s="39" t="n">
        <f aca="false">IFERROR(VLOOKUP('דיווח פרטני'!$A2243,[1]isrReport2020!$B$1:$E$1048576,4,FALSE()),0)</f>
        <v>0</v>
      </c>
    </row>
    <row r="2244" customFormat="false" ht="26.25" hidden="false" customHeight="false" outlineLevel="0" collapsed="false">
      <c r="D2244" s="49"/>
      <c r="E2244" s="50"/>
      <c r="G2244" s="51"/>
      <c r="H2244" s="52"/>
      <c r="I2244" s="39" t="n">
        <f aca="false">IFERROR(VLOOKUP('דיווח פרטני'!$A2244,[1]isrReport2020!$B$1:$E$1048576,4,FALSE()),0)</f>
        <v>0</v>
      </c>
    </row>
    <row r="2245" customFormat="false" ht="26.25" hidden="false" customHeight="false" outlineLevel="0" collapsed="false">
      <c r="D2245" s="49"/>
      <c r="E2245" s="50"/>
      <c r="G2245" s="51"/>
      <c r="H2245" s="52"/>
      <c r="I2245" s="39" t="n">
        <f aca="false">IFERROR(VLOOKUP('דיווח פרטני'!$A2245,[1]isrReport2020!$B$1:$E$1048576,4,FALSE()),0)</f>
        <v>0</v>
      </c>
    </row>
    <row r="2246" customFormat="false" ht="26.25" hidden="false" customHeight="false" outlineLevel="0" collapsed="false">
      <c r="D2246" s="49"/>
      <c r="E2246" s="50"/>
      <c r="G2246" s="51"/>
      <c r="H2246" s="52"/>
      <c r="I2246" s="39" t="n">
        <f aca="false">IFERROR(VLOOKUP('דיווח פרטני'!$A2246,[1]isrReport2020!$B$1:$E$1048576,4,FALSE()),0)</f>
        <v>0</v>
      </c>
    </row>
    <row r="2247" customFormat="false" ht="26.25" hidden="false" customHeight="false" outlineLevel="0" collapsed="false">
      <c r="D2247" s="49"/>
      <c r="E2247" s="50"/>
      <c r="G2247" s="51"/>
      <c r="H2247" s="52"/>
      <c r="I2247" s="39" t="n">
        <f aca="false">IFERROR(VLOOKUP('דיווח פרטני'!$A2247,[1]isrReport2020!$B$1:$E$1048576,4,FALSE()),0)</f>
        <v>0</v>
      </c>
    </row>
    <row r="2248" customFormat="false" ht="26.25" hidden="false" customHeight="false" outlineLevel="0" collapsed="false">
      <c r="D2248" s="49"/>
      <c r="E2248" s="50"/>
      <c r="G2248" s="51"/>
      <c r="H2248" s="52"/>
      <c r="I2248" s="39" t="n">
        <f aca="false">IFERROR(VLOOKUP('דיווח פרטני'!$A2248,[1]isrReport2020!$B$1:$E$1048576,4,FALSE()),0)</f>
        <v>0</v>
      </c>
    </row>
    <row r="2249" customFormat="false" ht="26.25" hidden="false" customHeight="false" outlineLevel="0" collapsed="false">
      <c r="D2249" s="49"/>
      <c r="E2249" s="50"/>
      <c r="G2249" s="51"/>
      <c r="H2249" s="52"/>
      <c r="I2249" s="39" t="n">
        <f aca="false">IFERROR(VLOOKUP('דיווח פרטני'!$A2249,[1]isrReport2020!$B$1:$E$1048576,4,FALSE()),0)</f>
        <v>0</v>
      </c>
    </row>
    <row r="2250" customFormat="false" ht="26.25" hidden="false" customHeight="false" outlineLevel="0" collapsed="false">
      <c r="D2250" s="49"/>
      <c r="E2250" s="50"/>
      <c r="G2250" s="51"/>
      <c r="H2250" s="52"/>
      <c r="I2250" s="39" t="n">
        <f aca="false">IFERROR(VLOOKUP('דיווח פרטני'!$A2250,[1]isrReport2020!$B$1:$E$1048576,4,FALSE()),0)</f>
        <v>0</v>
      </c>
    </row>
    <row r="2251" customFormat="false" ht="26.25" hidden="false" customHeight="false" outlineLevel="0" collapsed="false">
      <c r="D2251" s="49"/>
      <c r="E2251" s="50"/>
      <c r="G2251" s="51"/>
      <c r="H2251" s="52"/>
      <c r="I2251" s="39" t="n">
        <f aca="false">IFERROR(VLOOKUP('דיווח פרטני'!$A2251,[1]isrReport2020!$B$1:$E$1048576,4,FALSE()),0)</f>
        <v>0</v>
      </c>
    </row>
    <row r="2252" customFormat="false" ht="26.25" hidden="false" customHeight="false" outlineLevel="0" collapsed="false">
      <c r="D2252" s="49"/>
      <c r="E2252" s="50"/>
      <c r="G2252" s="51"/>
      <c r="H2252" s="52"/>
      <c r="I2252" s="39" t="n">
        <f aca="false">IFERROR(VLOOKUP('דיווח פרטני'!$A2252,[1]isrReport2020!$B$1:$E$1048576,4,FALSE()),0)</f>
        <v>0</v>
      </c>
    </row>
    <row r="2253" customFormat="false" ht="26.25" hidden="false" customHeight="false" outlineLevel="0" collapsed="false">
      <c r="D2253" s="49"/>
      <c r="E2253" s="50"/>
      <c r="G2253" s="51"/>
      <c r="H2253" s="52"/>
      <c r="I2253" s="39" t="n">
        <f aca="false">IFERROR(VLOOKUP('דיווח פרטני'!$A2253,[1]isrReport2020!$B$1:$E$1048576,4,FALSE()),0)</f>
        <v>0</v>
      </c>
    </row>
    <row r="2254" customFormat="false" ht="26.25" hidden="false" customHeight="false" outlineLevel="0" collapsed="false">
      <c r="D2254" s="49"/>
      <c r="E2254" s="50"/>
      <c r="G2254" s="51"/>
      <c r="H2254" s="52"/>
      <c r="I2254" s="39" t="n">
        <f aca="false">IFERROR(VLOOKUP('דיווח פרטני'!$A2254,[1]isrReport2020!$B$1:$E$1048576,4,FALSE()),0)</f>
        <v>0</v>
      </c>
    </row>
    <row r="2255" customFormat="false" ht="26.25" hidden="false" customHeight="false" outlineLevel="0" collapsed="false">
      <c r="D2255" s="49"/>
      <c r="E2255" s="50"/>
      <c r="G2255" s="51"/>
      <c r="H2255" s="52"/>
      <c r="I2255" s="39" t="n">
        <f aca="false">IFERROR(VLOOKUP('דיווח פרטני'!$A2255,[1]isrReport2020!$B$1:$E$1048576,4,FALSE()),0)</f>
        <v>0</v>
      </c>
    </row>
    <row r="2256" customFormat="false" ht="26.25" hidden="false" customHeight="false" outlineLevel="0" collapsed="false">
      <c r="D2256" s="49"/>
      <c r="E2256" s="50"/>
      <c r="G2256" s="51"/>
      <c r="H2256" s="52"/>
      <c r="I2256" s="39" t="n">
        <f aca="false">IFERROR(VLOOKUP('דיווח פרטני'!$A2256,[1]isrReport2020!$B$1:$E$1048576,4,FALSE()),0)</f>
        <v>0</v>
      </c>
    </row>
    <row r="2257" customFormat="false" ht="26.25" hidden="false" customHeight="false" outlineLevel="0" collapsed="false">
      <c r="D2257" s="49"/>
      <c r="E2257" s="50"/>
      <c r="G2257" s="51"/>
      <c r="H2257" s="52"/>
      <c r="I2257" s="39" t="n">
        <f aca="false">IFERROR(VLOOKUP('דיווח פרטני'!$A2257,[1]isrReport2020!$B$1:$E$1048576,4,FALSE()),0)</f>
        <v>0</v>
      </c>
    </row>
    <row r="2258" customFormat="false" ht="26.25" hidden="false" customHeight="false" outlineLevel="0" collapsed="false">
      <c r="D2258" s="49"/>
      <c r="E2258" s="50"/>
      <c r="G2258" s="51"/>
      <c r="H2258" s="52"/>
      <c r="I2258" s="39" t="n">
        <f aca="false">IFERROR(VLOOKUP('דיווח פרטני'!$A2258,[1]isrReport2020!$B$1:$E$1048576,4,FALSE()),0)</f>
        <v>0</v>
      </c>
    </row>
    <row r="2259" customFormat="false" ht="26.25" hidden="false" customHeight="false" outlineLevel="0" collapsed="false">
      <c r="D2259" s="49"/>
      <c r="E2259" s="50"/>
      <c r="G2259" s="51"/>
      <c r="H2259" s="52"/>
      <c r="I2259" s="39" t="n">
        <f aca="false">IFERROR(VLOOKUP('דיווח פרטני'!$A2259,[1]isrReport2020!$B$1:$E$1048576,4,FALSE()),0)</f>
        <v>0</v>
      </c>
    </row>
    <row r="2260" customFormat="false" ht="26.25" hidden="false" customHeight="false" outlineLevel="0" collapsed="false">
      <c r="D2260" s="49"/>
      <c r="E2260" s="50"/>
      <c r="G2260" s="51"/>
      <c r="H2260" s="52"/>
      <c r="I2260" s="39" t="n">
        <f aca="false">IFERROR(VLOOKUP('דיווח פרטני'!$A2260,[1]isrReport2020!$B$1:$E$1048576,4,FALSE()),0)</f>
        <v>0</v>
      </c>
    </row>
    <row r="2261" customFormat="false" ht="26.25" hidden="false" customHeight="false" outlineLevel="0" collapsed="false">
      <c r="D2261" s="49"/>
      <c r="E2261" s="50"/>
      <c r="G2261" s="51"/>
      <c r="H2261" s="52"/>
      <c r="I2261" s="39" t="n">
        <f aca="false">IFERROR(VLOOKUP('דיווח פרטני'!$A2261,[1]isrReport2020!$B$1:$E$1048576,4,FALSE()),0)</f>
        <v>0</v>
      </c>
    </row>
    <row r="2262" customFormat="false" ht="26.25" hidden="false" customHeight="false" outlineLevel="0" collapsed="false">
      <c r="D2262" s="49"/>
      <c r="E2262" s="50"/>
      <c r="G2262" s="51"/>
      <c r="H2262" s="52"/>
      <c r="I2262" s="39" t="n">
        <f aca="false">IFERROR(VLOOKUP('דיווח פרטני'!$A2262,[1]isrReport2020!$B$1:$E$1048576,4,FALSE()),0)</f>
        <v>0</v>
      </c>
    </row>
    <row r="2263" customFormat="false" ht="26.25" hidden="false" customHeight="false" outlineLevel="0" collapsed="false">
      <c r="D2263" s="49"/>
      <c r="E2263" s="50"/>
      <c r="G2263" s="51"/>
      <c r="H2263" s="52"/>
      <c r="I2263" s="39" t="n">
        <f aca="false">IFERROR(VLOOKUP('דיווח פרטני'!$A2263,[1]isrReport2020!$B$1:$E$1048576,4,FALSE()),0)</f>
        <v>0</v>
      </c>
    </row>
    <row r="2264" customFormat="false" ht="26.25" hidden="false" customHeight="false" outlineLevel="0" collapsed="false">
      <c r="D2264" s="49"/>
      <c r="E2264" s="50"/>
      <c r="G2264" s="51"/>
      <c r="H2264" s="52"/>
      <c r="I2264" s="39" t="n">
        <f aca="false">IFERROR(VLOOKUP('דיווח פרטני'!$A2264,[1]isrReport2020!$B$1:$E$1048576,4,FALSE()),0)</f>
        <v>0</v>
      </c>
    </row>
    <row r="2265" customFormat="false" ht="26.25" hidden="false" customHeight="false" outlineLevel="0" collapsed="false">
      <c r="D2265" s="49"/>
      <c r="E2265" s="50"/>
      <c r="G2265" s="51"/>
      <c r="H2265" s="52"/>
      <c r="I2265" s="39" t="n">
        <f aca="false">IFERROR(VLOOKUP('דיווח פרטני'!$A2265,[1]isrReport2020!$B$1:$E$1048576,4,FALSE()),0)</f>
        <v>0</v>
      </c>
    </row>
    <row r="2266" customFormat="false" ht="26.25" hidden="false" customHeight="false" outlineLevel="0" collapsed="false">
      <c r="D2266" s="49"/>
      <c r="E2266" s="50"/>
      <c r="G2266" s="51"/>
      <c r="H2266" s="52"/>
      <c r="I2266" s="39" t="n">
        <f aca="false">IFERROR(VLOOKUP('דיווח פרטני'!$A2266,[1]isrReport2020!$B$1:$E$1048576,4,FALSE()),0)</f>
        <v>0</v>
      </c>
    </row>
    <row r="2267" customFormat="false" ht="26.25" hidden="false" customHeight="false" outlineLevel="0" collapsed="false">
      <c r="D2267" s="49"/>
      <c r="E2267" s="50"/>
      <c r="G2267" s="51"/>
      <c r="H2267" s="52"/>
      <c r="I2267" s="39" t="n">
        <f aca="false">IFERROR(VLOOKUP('דיווח פרטני'!$A2267,[1]isrReport2020!$B$1:$E$1048576,4,FALSE()),0)</f>
        <v>0</v>
      </c>
    </row>
    <row r="2268" customFormat="false" ht="26.25" hidden="false" customHeight="false" outlineLevel="0" collapsed="false">
      <c r="D2268" s="49"/>
      <c r="E2268" s="50"/>
      <c r="G2268" s="51"/>
      <c r="H2268" s="52"/>
      <c r="I2268" s="39" t="n">
        <f aca="false">IFERROR(VLOOKUP('דיווח פרטני'!$A2268,[1]isrReport2020!$B$1:$E$1048576,4,FALSE()),0)</f>
        <v>0</v>
      </c>
    </row>
    <row r="2269" customFormat="false" ht="26.25" hidden="false" customHeight="false" outlineLevel="0" collapsed="false">
      <c r="D2269" s="49"/>
      <c r="E2269" s="50"/>
      <c r="G2269" s="51"/>
      <c r="H2269" s="52"/>
      <c r="I2269" s="39" t="n">
        <f aca="false">IFERROR(VLOOKUP('דיווח פרטני'!$A2269,[1]isrReport2020!$B$1:$E$1048576,4,FALSE()),0)</f>
        <v>0</v>
      </c>
    </row>
    <row r="2270" customFormat="false" ht="26.25" hidden="false" customHeight="false" outlineLevel="0" collapsed="false">
      <c r="D2270" s="49"/>
      <c r="E2270" s="50"/>
      <c r="G2270" s="51"/>
      <c r="H2270" s="52"/>
      <c r="I2270" s="39" t="n">
        <f aca="false">IFERROR(VLOOKUP('דיווח פרטני'!$A2270,[1]isrReport2020!$B$1:$E$1048576,4,FALSE()),0)</f>
        <v>0</v>
      </c>
    </row>
    <row r="2271" customFormat="false" ht="26.25" hidden="false" customHeight="false" outlineLevel="0" collapsed="false">
      <c r="D2271" s="49"/>
      <c r="E2271" s="50"/>
      <c r="G2271" s="51"/>
      <c r="H2271" s="52"/>
      <c r="I2271" s="39" t="n">
        <f aca="false">IFERROR(VLOOKUP('דיווח פרטני'!$A2271,[1]isrReport2020!$B$1:$E$1048576,4,FALSE()),0)</f>
        <v>0</v>
      </c>
    </row>
    <row r="2272" customFormat="false" ht="26.25" hidden="false" customHeight="false" outlineLevel="0" collapsed="false">
      <c r="D2272" s="49"/>
      <c r="E2272" s="50"/>
      <c r="G2272" s="51"/>
      <c r="H2272" s="52"/>
      <c r="I2272" s="39" t="n">
        <f aca="false">IFERROR(VLOOKUP('דיווח פרטני'!$A2272,[1]isrReport2020!$B$1:$E$1048576,4,FALSE()),0)</f>
        <v>0</v>
      </c>
    </row>
    <row r="2273" customFormat="false" ht="26.25" hidden="false" customHeight="false" outlineLevel="0" collapsed="false">
      <c r="D2273" s="49"/>
      <c r="E2273" s="50"/>
      <c r="G2273" s="51"/>
      <c r="H2273" s="52"/>
      <c r="I2273" s="39" t="n">
        <f aca="false">IFERROR(VLOOKUP('דיווח פרטני'!$A2273,[1]isrReport2020!$B$1:$E$1048576,4,FALSE()),0)</f>
        <v>0</v>
      </c>
    </row>
    <row r="2274" customFormat="false" ht="26.25" hidden="false" customHeight="false" outlineLevel="0" collapsed="false">
      <c r="D2274" s="49"/>
      <c r="E2274" s="50"/>
      <c r="G2274" s="51"/>
      <c r="H2274" s="52"/>
      <c r="I2274" s="39" t="n">
        <f aca="false">IFERROR(VLOOKUP('דיווח פרטני'!$A2274,[1]isrReport2020!$B$1:$E$1048576,4,FALSE()),0)</f>
        <v>0</v>
      </c>
    </row>
    <row r="2275" customFormat="false" ht="26.25" hidden="false" customHeight="false" outlineLevel="0" collapsed="false">
      <c r="D2275" s="49"/>
      <c r="E2275" s="50"/>
      <c r="G2275" s="51"/>
      <c r="H2275" s="52"/>
      <c r="I2275" s="39" t="n">
        <f aca="false">IFERROR(VLOOKUP('דיווח פרטני'!$A2275,[1]isrReport2020!$B$1:$E$1048576,4,FALSE()),0)</f>
        <v>0</v>
      </c>
    </row>
    <row r="2276" customFormat="false" ht="26.25" hidden="false" customHeight="false" outlineLevel="0" collapsed="false">
      <c r="D2276" s="49"/>
      <c r="E2276" s="50"/>
      <c r="G2276" s="51"/>
      <c r="H2276" s="52"/>
      <c r="I2276" s="39" t="n">
        <f aca="false">IFERROR(VLOOKUP('דיווח פרטני'!$A2276,[1]isrReport2020!$B$1:$E$1048576,4,FALSE()),0)</f>
        <v>0</v>
      </c>
    </row>
    <row r="2277" customFormat="false" ht="26.25" hidden="false" customHeight="false" outlineLevel="0" collapsed="false">
      <c r="D2277" s="49"/>
      <c r="E2277" s="50"/>
      <c r="G2277" s="51"/>
      <c r="H2277" s="52"/>
      <c r="I2277" s="39" t="n">
        <f aca="false">IFERROR(VLOOKUP('דיווח פרטני'!$A2277,[1]isrReport2020!$B$1:$E$1048576,4,FALSE()),0)</f>
        <v>0</v>
      </c>
    </row>
    <row r="2278" customFormat="false" ht="26.25" hidden="false" customHeight="false" outlineLevel="0" collapsed="false">
      <c r="D2278" s="49"/>
      <c r="E2278" s="50"/>
      <c r="G2278" s="51"/>
      <c r="H2278" s="52"/>
      <c r="I2278" s="39" t="n">
        <f aca="false">IFERROR(VLOOKUP('דיווח פרטני'!$A2278,[1]isrReport2020!$B$1:$E$1048576,4,FALSE()),0)</f>
        <v>0</v>
      </c>
    </row>
    <row r="2279" customFormat="false" ht="26.25" hidden="false" customHeight="false" outlineLevel="0" collapsed="false">
      <c r="D2279" s="49"/>
      <c r="E2279" s="50"/>
      <c r="G2279" s="51"/>
      <c r="H2279" s="52"/>
      <c r="I2279" s="39" t="n">
        <f aca="false">IFERROR(VLOOKUP('דיווח פרטני'!$A2279,[1]isrReport2020!$B$1:$E$1048576,4,FALSE()),0)</f>
        <v>0</v>
      </c>
    </row>
    <row r="2280" customFormat="false" ht="26.25" hidden="false" customHeight="false" outlineLevel="0" collapsed="false">
      <c r="D2280" s="49"/>
      <c r="E2280" s="50"/>
      <c r="G2280" s="51"/>
      <c r="H2280" s="52"/>
      <c r="I2280" s="39" t="n">
        <f aca="false">IFERROR(VLOOKUP('דיווח פרטני'!$A2280,[1]isrReport2020!$B$1:$E$1048576,4,FALSE()),0)</f>
        <v>0</v>
      </c>
    </row>
    <row r="2281" customFormat="false" ht="26.25" hidden="false" customHeight="false" outlineLevel="0" collapsed="false">
      <c r="D2281" s="49"/>
      <c r="E2281" s="50"/>
      <c r="G2281" s="51"/>
      <c r="H2281" s="52"/>
      <c r="I2281" s="39" t="n">
        <f aca="false">IFERROR(VLOOKUP('דיווח פרטני'!$A2281,[1]isrReport2020!$B$1:$E$1048576,4,FALSE()),0)</f>
        <v>0</v>
      </c>
    </row>
    <row r="2282" customFormat="false" ht="26.25" hidden="false" customHeight="false" outlineLevel="0" collapsed="false">
      <c r="D2282" s="49"/>
      <c r="E2282" s="50"/>
      <c r="G2282" s="51"/>
      <c r="H2282" s="52"/>
      <c r="I2282" s="39" t="n">
        <f aca="false">IFERROR(VLOOKUP('דיווח פרטני'!$A2282,[1]isrReport2020!$B$1:$E$1048576,4,FALSE()),0)</f>
        <v>0</v>
      </c>
    </row>
    <row r="2283" customFormat="false" ht="26.25" hidden="false" customHeight="false" outlineLevel="0" collapsed="false">
      <c r="D2283" s="49"/>
      <c r="E2283" s="50"/>
      <c r="G2283" s="51"/>
      <c r="H2283" s="52"/>
      <c r="I2283" s="39" t="n">
        <f aca="false">IFERROR(VLOOKUP('דיווח פרטני'!$A2283,[1]isrReport2020!$B$1:$E$1048576,4,FALSE()),0)</f>
        <v>0</v>
      </c>
    </row>
    <row r="2284" customFormat="false" ht="26.25" hidden="false" customHeight="false" outlineLevel="0" collapsed="false">
      <c r="D2284" s="49"/>
      <c r="E2284" s="50"/>
      <c r="G2284" s="51"/>
      <c r="H2284" s="52"/>
      <c r="I2284" s="39" t="n">
        <f aca="false">IFERROR(VLOOKUP('דיווח פרטני'!$A2284,[1]isrReport2020!$B$1:$E$1048576,4,FALSE()),0)</f>
        <v>0</v>
      </c>
    </row>
    <row r="2285" customFormat="false" ht="26.25" hidden="false" customHeight="false" outlineLevel="0" collapsed="false">
      <c r="D2285" s="49"/>
      <c r="E2285" s="50"/>
      <c r="G2285" s="51"/>
      <c r="H2285" s="52"/>
      <c r="I2285" s="39" t="n">
        <f aca="false">IFERROR(VLOOKUP('דיווח פרטני'!$A2285,[1]isrReport2020!$B$1:$E$1048576,4,FALSE()),0)</f>
        <v>0</v>
      </c>
    </row>
    <row r="2286" customFormat="false" ht="26.25" hidden="false" customHeight="false" outlineLevel="0" collapsed="false">
      <c r="D2286" s="49"/>
      <c r="E2286" s="50"/>
      <c r="G2286" s="51"/>
      <c r="H2286" s="52"/>
      <c r="I2286" s="39" t="n">
        <f aca="false">IFERROR(VLOOKUP('דיווח פרטני'!$A2286,[1]isrReport2020!$B$1:$E$1048576,4,FALSE()),0)</f>
        <v>0</v>
      </c>
    </row>
    <row r="2287" customFormat="false" ht="26.25" hidden="false" customHeight="false" outlineLevel="0" collapsed="false">
      <c r="D2287" s="49"/>
      <c r="E2287" s="50"/>
      <c r="G2287" s="51"/>
      <c r="H2287" s="52"/>
      <c r="I2287" s="39" t="n">
        <f aca="false">IFERROR(VLOOKUP('דיווח פרטני'!$A2287,[1]isrReport2020!$B$1:$E$1048576,4,FALSE()),0)</f>
        <v>0</v>
      </c>
    </row>
    <row r="2288" customFormat="false" ht="26.25" hidden="false" customHeight="false" outlineLevel="0" collapsed="false">
      <c r="D2288" s="49"/>
      <c r="E2288" s="50"/>
      <c r="G2288" s="51"/>
      <c r="H2288" s="52"/>
      <c r="I2288" s="39" t="n">
        <f aca="false">IFERROR(VLOOKUP('דיווח פרטני'!$A2288,[1]isrReport2020!$B$1:$E$1048576,4,FALSE()),0)</f>
        <v>0</v>
      </c>
    </row>
    <row r="2289" customFormat="false" ht="26.25" hidden="false" customHeight="false" outlineLevel="0" collapsed="false">
      <c r="D2289" s="49"/>
      <c r="E2289" s="50"/>
      <c r="G2289" s="51"/>
      <c r="H2289" s="52"/>
      <c r="I2289" s="39" t="n">
        <f aca="false">IFERROR(VLOOKUP('דיווח פרטני'!$A2289,[1]isrReport2020!$B$1:$E$1048576,4,FALSE()),0)</f>
        <v>0</v>
      </c>
    </row>
    <row r="2290" customFormat="false" ht="26.25" hidden="false" customHeight="false" outlineLevel="0" collapsed="false">
      <c r="D2290" s="49"/>
      <c r="E2290" s="50"/>
      <c r="G2290" s="51"/>
      <c r="H2290" s="52"/>
      <c r="I2290" s="39" t="n">
        <f aca="false">IFERROR(VLOOKUP('דיווח פרטני'!$A2290,[1]isrReport2020!$B$1:$E$1048576,4,FALSE()),0)</f>
        <v>0</v>
      </c>
    </row>
    <row r="2291" customFormat="false" ht="26.25" hidden="false" customHeight="false" outlineLevel="0" collapsed="false">
      <c r="D2291" s="49"/>
      <c r="E2291" s="50"/>
      <c r="G2291" s="51"/>
      <c r="H2291" s="52"/>
      <c r="I2291" s="39" t="n">
        <f aca="false">IFERROR(VLOOKUP('דיווח פרטני'!$A2291,[1]isrReport2020!$B$1:$E$1048576,4,FALSE()),0)</f>
        <v>0</v>
      </c>
    </row>
    <row r="2292" customFormat="false" ht="26.25" hidden="false" customHeight="false" outlineLevel="0" collapsed="false">
      <c r="D2292" s="49"/>
      <c r="E2292" s="50"/>
      <c r="G2292" s="51"/>
      <c r="H2292" s="52"/>
      <c r="I2292" s="39" t="n">
        <f aca="false">IFERROR(VLOOKUP('דיווח פרטני'!$A2292,[1]isrReport2020!$B$1:$E$1048576,4,FALSE()),0)</f>
        <v>0</v>
      </c>
    </row>
    <row r="2293" customFormat="false" ht="26.25" hidden="false" customHeight="false" outlineLevel="0" collapsed="false">
      <c r="D2293" s="49"/>
      <c r="E2293" s="50"/>
      <c r="G2293" s="51"/>
      <c r="H2293" s="52"/>
      <c r="I2293" s="39" t="n">
        <f aca="false">IFERROR(VLOOKUP('דיווח פרטני'!$A2293,[1]isrReport2020!$B$1:$E$1048576,4,FALSE()),0)</f>
        <v>0</v>
      </c>
    </row>
    <row r="2294" customFormat="false" ht="26.25" hidden="false" customHeight="false" outlineLevel="0" collapsed="false">
      <c r="D2294" s="49"/>
      <c r="E2294" s="50"/>
      <c r="G2294" s="51"/>
      <c r="H2294" s="52"/>
      <c r="I2294" s="39" t="n">
        <f aca="false">IFERROR(VLOOKUP('דיווח פרטני'!$A2294,[1]isrReport2020!$B$1:$E$1048576,4,FALSE()),0)</f>
        <v>0</v>
      </c>
    </row>
    <row r="2295" customFormat="false" ht="26.25" hidden="false" customHeight="false" outlineLevel="0" collapsed="false">
      <c r="D2295" s="49"/>
      <c r="E2295" s="50"/>
      <c r="G2295" s="51"/>
      <c r="H2295" s="52"/>
      <c r="I2295" s="39" t="n">
        <f aca="false">IFERROR(VLOOKUP('דיווח פרטני'!$A2295,[1]isrReport2020!$B$1:$E$1048576,4,FALSE()),0)</f>
        <v>0</v>
      </c>
    </row>
    <row r="2296" customFormat="false" ht="26.25" hidden="false" customHeight="false" outlineLevel="0" collapsed="false">
      <c r="D2296" s="49"/>
      <c r="E2296" s="50"/>
      <c r="G2296" s="51"/>
      <c r="H2296" s="52"/>
      <c r="I2296" s="39" t="n">
        <f aca="false">IFERROR(VLOOKUP('דיווח פרטני'!$A2296,[1]isrReport2020!$B$1:$E$1048576,4,FALSE()),0)</f>
        <v>0</v>
      </c>
    </row>
    <row r="2297" customFormat="false" ht="26.25" hidden="false" customHeight="false" outlineLevel="0" collapsed="false">
      <c r="D2297" s="49"/>
      <c r="E2297" s="50"/>
      <c r="G2297" s="51"/>
      <c r="H2297" s="52"/>
      <c r="I2297" s="39" t="n">
        <f aca="false">IFERROR(VLOOKUP('דיווח פרטני'!$A2297,[1]isrReport2020!$B$1:$E$1048576,4,FALSE()),0)</f>
        <v>0</v>
      </c>
    </row>
    <row r="2298" customFormat="false" ht="26.25" hidden="false" customHeight="false" outlineLevel="0" collapsed="false">
      <c r="D2298" s="49"/>
      <c r="E2298" s="50"/>
      <c r="G2298" s="51"/>
      <c r="H2298" s="52"/>
      <c r="I2298" s="39" t="n">
        <f aca="false">IFERROR(VLOOKUP('דיווח פרטני'!$A2298,[1]isrReport2020!$B$1:$E$1048576,4,FALSE()),0)</f>
        <v>0</v>
      </c>
    </row>
    <row r="2299" customFormat="false" ht="26.25" hidden="false" customHeight="false" outlineLevel="0" collapsed="false">
      <c r="D2299" s="49"/>
      <c r="E2299" s="50"/>
      <c r="G2299" s="51"/>
      <c r="H2299" s="52"/>
      <c r="I2299" s="39" t="n">
        <f aca="false">IFERROR(VLOOKUP('דיווח פרטני'!$A2299,[1]isrReport2020!$B$1:$E$1048576,4,FALSE()),0)</f>
        <v>0</v>
      </c>
    </row>
    <row r="2300" customFormat="false" ht="26.25" hidden="false" customHeight="false" outlineLevel="0" collapsed="false">
      <c r="D2300" s="49"/>
      <c r="E2300" s="50"/>
      <c r="G2300" s="51"/>
      <c r="H2300" s="52"/>
      <c r="I2300" s="39" t="n">
        <f aca="false">IFERROR(VLOOKUP('דיווח פרטני'!$A2300,[1]isrReport2020!$B$1:$E$1048576,4,FALSE()),0)</f>
        <v>0</v>
      </c>
    </row>
    <row r="2301" customFormat="false" ht="26.25" hidden="false" customHeight="false" outlineLevel="0" collapsed="false">
      <c r="D2301" s="49"/>
      <c r="E2301" s="50"/>
      <c r="G2301" s="51"/>
      <c r="H2301" s="52"/>
      <c r="I2301" s="39" t="n">
        <f aca="false">IFERROR(VLOOKUP('דיווח פרטני'!$A2301,[1]isrReport2020!$B$1:$E$1048576,4,FALSE()),0)</f>
        <v>0</v>
      </c>
    </row>
    <row r="2302" customFormat="false" ht="26.25" hidden="false" customHeight="false" outlineLevel="0" collapsed="false">
      <c r="D2302" s="49"/>
      <c r="E2302" s="50"/>
      <c r="G2302" s="51"/>
      <c r="H2302" s="52"/>
      <c r="I2302" s="39" t="n">
        <f aca="false">IFERROR(VLOOKUP('דיווח פרטני'!$A2302,[1]isrReport2020!$B$1:$E$1048576,4,FALSE()),0)</f>
        <v>0</v>
      </c>
    </row>
    <row r="2303" customFormat="false" ht="26.25" hidden="false" customHeight="false" outlineLevel="0" collapsed="false">
      <c r="D2303" s="49"/>
      <c r="E2303" s="50"/>
      <c r="G2303" s="51"/>
      <c r="H2303" s="52"/>
      <c r="I2303" s="39" t="n">
        <f aca="false">IFERROR(VLOOKUP('דיווח פרטני'!$A2303,[1]isrReport2020!$B$1:$E$1048576,4,FALSE()),0)</f>
        <v>0</v>
      </c>
    </row>
    <row r="2304" customFormat="false" ht="26.25" hidden="false" customHeight="false" outlineLevel="0" collapsed="false">
      <c r="D2304" s="49"/>
      <c r="E2304" s="50"/>
      <c r="G2304" s="51"/>
      <c r="H2304" s="52"/>
      <c r="I2304" s="39" t="n">
        <f aca="false">IFERROR(VLOOKUP('דיווח פרטני'!$A2304,[1]isrReport2020!$B$1:$E$1048576,4,FALSE()),0)</f>
        <v>0</v>
      </c>
    </row>
    <row r="2305" customFormat="false" ht="26.25" hidden="false" customHeight="false" outlineLevel="0" collapsed="false">
      <c r="D2305" s="49"/>
      <c r="E2305" s="50"/>
      <c r="G2305" s="51"/>
      <c r="H2305" s="52"/>
      <c r="I2305" s="39" t="n">
        <f aca="false">IFERROR(VLOOKUP('דיווח פרטני'!$A2305,[1]isrReport2020!$B$1:$E$1048576,4,FALSE()),0)</f>
        <v>0</v>
      </c>
    </row>
    <row r="2306" customFormat="false" ht="26.25" hidden="false" customHeight="false" outlineLevel="0" collapsed="false">
      <c r="D2306" s="49"/>
      <c r="E2306" s="50"/>
      <c r="G2306" s="51"/>
      <c r="H2306" s="52"/>
      <c r="I2306" s="39" t="n">
        <f aca="false">IFERROR(VLOOKUP('דיווח פרטני'!$A2306,[1]isrReport2020!$B$1:$E$1048576,4,FALSE()),0)</f>
        <v>0</v>
      </c>
    </row>
    <row r="2307" customFormat="false" ht="26.25" hidden="false" customHeight="false" outlineLevel="0" collapsed="false">
      <c r="D2307" s="49"/>
      <c r="E2307" s="50"/>
      <c r="G2307" s="51"/>
      <c r="H2307" s="52"/>
      <c r="I2307" s="39" t="n">
        <f aca="false">IFERROR(VLOOKUP('דיווח פרטני'!$A2307,[1]isrReport2020!$B$1:$E$1048576,4,FALSE()),0)</f>
        <v>0</v>
      </c>
    </row>
    <row r="2308" customFormat="false" ht="26.25" hidden="false" customHeight="false" outlineLevel="0" collapsed="false">
      <c r="D2308" s="49"/>
      <c r="E2308" s="50"/>
      <c r="G2308" s="51"/>
      <c r="H2308" s="52"/>
      <c r="I2308" s="39" t="n">
        <f aca="false">IFERROR(VLOOKUP('דיווח פרטני'!$A2308,[1]isrReport2020!$B$1:$E$1048576,4,FALSE()),0)</f>
        <v>0</v>
      </c>
    </row>
    <row r="2309" customFormat="false" ht="26.25" hidden="false" customHeight="false" outlineLevel="0" collapsed="false">
      <c r="D2309" s="49"/>
      <c r="E2309" s="50"/>
      <c r="G2309" s="51"/>
      <c r="H2309" s="52"/>
      <c r="I2309" s="39" t="n">
        <f aca="false">IFERROR(VLOOKUP('דיווח פרטני'!$A2309,[1]isrReport2020!$B$1:$E$1048576,4,FALSE()),0)</f>
        <v>0</v>
      </c>
    </row>
    <row r="2310" customFormat="false" ht="26.25" hidden="false" customHeight="false" outlineLevel="0" collapsed="false">
      <c r="D2310" s="49"/>
      <c r="E2310" s="50"/>
      <c r="G2310" s="51"/>
      <c r="H2310" s="52"/>
      <c r="I2310" s="39" t="n">
        <f aca="false">IFERROR(VLOOKUP('דיווח פרטני'!$A2310,[1]isrReport2020!$B$1:$E$1048576,4,FALSE()),0)</f>
        <v>0</v>
      </c>
    </row>
    <row r="2311" customFormat="false" ht="26.25" hidden="false" customHeight="false" outlineLevel="0" collapsed="false">
      <c r="D2311" s="49"/>
      <c r="E2311" s="50"/>
      <c r="G2311" s="51"/>
      <c r="H2311" s="52"/>
      <c r="I2311" s="39" t="n">
        <f aca="false">IFERROR(VLOOKUP('דיווח פרטני'!$A2311,[1]isrReport2020!$B$1:$E$1048576,4,FALSE()),0)</f>
        <v>0</v>
      </c>
    </row>
    <row r="2312" customFormat="false" ht="26.25" hidden="false" customHeight="false" outlineLevel="0" collapsed="false">
      <c r="D2312" s="49"/>
      <c r="E2312" s="50"/>
      <c r="G2312" s="51"/>
      <c r="H2312" s="52"/>
      <c r="I2312" s="39" t="n">
        <f aca="false">IFERROR(VLOOKUP('דיווח פרטני'!$A2312,[1]isrReport2020!$B$1:$E$1048576,4,FALSE()),0)</f>
        <v>0</v>
      </c>
    </row>
    <row r="2313" customFormat="false" ht="26.25" hidden="false" customHeight="false" outlineLevel="0" collapsed="false">
      <c r="D2313" s="49"/>
      <c r="E2313" s="50"/>
      <c r="G2313" s="51"/>
      <c r="H2313" s="52"/>
      <c r="I2313" s="39" t="n">
        <f aca="false">IFERROR(VLOOKUP('דיווח פרטני'!$A2313,[1]isrReport2020!$B$1:$E$1048576,4,FALSE()),0)</f>
        <v>0</v>
      </c>
    </row>
    <row r="2314" customFormat="false" ht="26.25" hidden="false" customHeight="false" outlineLevel="0" collapsed="false">
      <c r="D2314" s="49"/>
      <c r="E2314" s="50"/>
      <c r="G2314" s="51"/>
      <c r="H2314" s="52"/>
      <c r="I2314" s="39" t="n">
        <f aca="false">IFERROR(VLOOKUP('דיווח פרטני'!$A2314,[1]isrReport2020!$B$1:$E$1048576,4,FALSE()),0)</f>
        <v>0</v>
      </c>
    </row>
    <row r="2315" customFormat="false" ht="26.25" hidden="false" customHeight="false" outlineLevel="0" collapsed="false">
      <c r="D2315" s="49"/>
      <c r="E2315" s="50"/>
      <c r="G2315" s="51"/>
      <c r="H2315" s="52"/>
      <c r="I2315" s="39" t="n">
        <f aca="false">IFERROR(VLOOKUP('דיווח פרטני'!$A2315,[1]isrReport2020!$B$1:$E$1048576,4,FALSE()),0)</f>
        <v>0</v>
      </c>
    </row>
    <row r="2316" customFormat="false" ht="26.25" hidden="false" customHeight="false" outlineLevel="0" collapsed="false">
      <c r="D2316" s="49"/>
      <c r="E2316" s="50"/>
      <c r="G2316" s="51"/>
      <c r="H2316" s="52"/>
      <c r="I2316" s="39" t="n">
        <f aca="false">IFERROR(VLOOKUP('דיווח פרטני'!$A2316,[1]isrReport2020!$B$1:$E$1048576,4,FALSE()),0)</f>
        <v>0</v>
      </c>
    </row>
    <row r="2317" customFormat="false" ht="26.25" hidden="false" customHeight="false" outlineLevel="0" collapsed="false">
      <c r="D2317" s="49"/>
      <c r="E2317" s="50"/>
      <c r="G2317" s="51"/>
      <c r="H2317" s="52"/>
      <c r="I2317" s="39" t="n">
        <f aca="false">IFERROR(VLOOKUP('דיווח פרטני'!$A2317,[1]isrReport2020!$B$1:$E$1048576,4,FALSE()),0)</f>
        <v>0</v>
      </c>
    </row>
    <row r="2318" customFormat="false" ht="26.25" hidden="false" customHeight="false" outlineLevel="0" collapsed="false">
      <c r="D2318" s="49"/>
      <c r="E2318" s="50"/>
      <c r="G2318" s="51"/>
      <c r="H2318" s="52"/>
      <c r="I2318" s="39" t="n">
        <f aca="false">IFERROR(VLOOKUP('דיווח פרטני'!$A2318,[1]isrReport2020!$B$1:$E$1048576,4,FALSE()),0)</f>
        <v>0</v>
      </c>
    </row>
    <row r="2319" customFormat="false" ht="26.25" hidden="false" customHeight="false" outlineLevel="0" collapsed="false">
      <c r="D2319" s="49"/>
      <c r="E2319" s="50"/>
      <c r="G2319" s="51"/>
      <c r="H2319" s="52"/>
      <c r="I2319" s="39" t="n">
        <f aca="false">IFERROR(VLOOKUP('דיווח פרטני'!$A2319,[1]isrReport2020!$B$1:$E$1048576,4,FALSE()),0)</f>
        <v>0</v>
      </c>
    </row>
    <row r="2320" customFormat="false" ht="26.25" hidden="false" customHeight="false" outlineLevel="0" collapsed="false">
      <c r="D2320" s="49"/>
      <c r="E2320" s="50"/>
      <c r="G2320" s="51"/>
      <c r="H2320" s="52"/>
      <c r="I2320" s="39" t="n">
        <f aca="false">IFERROR(VLOOKUP('דיווח פרטני'!$A2320,[1]isrReport2020!$B$1:$E$1048576,4,FALSE()),0)</f>
        <v>0</v>
      </c>
    </row>
    <row r="2321" customFormat="false" ht="26.25" hidden="false" customHeight="false" outlineLevel="0" collapsed="false">
      <c r="D2321" s="49"/>
      <c r="E2321" s="50"/>
      <c r="G2321" s="51"/>
      <c r="H2321" s="52"/>
      <c r="I2321" s="39" t="n">
        <f aca="false">IFERROR(VLOOKUP('דיווח פרטני'!$A2321,[1]isrReport2020!$B$1:$E$1048576,4,FALSE()),0)</f>
        <v>0</v>
      </c>
    </row>
    <row r="2322" customFormat="false" ht="26.25" hidden="false" customHeight="false" outlineLevel="0" collapsed="false">
      <c r="D2322" s="49"/>
      <c r="E2322" s="50"/>
      <c r="G2322" s="51"/>
      <c r="H2322" s="52"/>
      <c r="I2322" s="39" t="n">
        <f aca="false">IFERROR(VLOOKUP('דיווח פרטני'!$A2322,[1]isrReport2020!$B$1:$E$1048576,4,FALSE()),0)</f>
        <v>0</v>
      </c>
    </row>
    <row r="2323" customFormat="false" ht="26.25" hidden="false" customHeight="false" outlineLevel="0" collapsed="false">
      <c r="D2323" s="49"/>
      <c r="E2323" s="50"/>
      <c r="G2323" s="51"/>
      <c r="H2323" s="52"/>
      <c r="I2323" s="39" t="n">
        <f aca="false">IFERROR(VLOOKUP('דיווח פרטני'!$A2323,[1]isrReport2020!$B$1:$E$1048576,4,FALSE()),0)</f>
        <v>0</v>
      </c>
    </row>
    <row r="2324" customFormat="false" ht="26.25" hidden="false" customHeight="false" outlineLevel="0" collapsed="false">
      <c r="D2324" s="49"/>
      <c r="E2324" s="50"/>
      <c r="G2324" s="51"/>
      <c r="H2324" s="52"/>
      <c r="I2324" s="39" t="n">
        <f aca="false">IFERROR(VLOOKUP('דיווח פרטני'!$A2324,[1]isrReport2020!$B$1:$E$1048576,4,FALSE()),0)</f>
        <v>0</v>
      </c>
    </row>
    <row r="2325" customFormat="false" ht="26.25" hidden="false" customHeight="false" outlineLevel="0" collapsed="false">
      <c r="D2325" s="49"/>
      <c r="E2325" s="50"/>
      <c r="G2325" s="51"/>
      <c r="H2325" s="52"/>
      <c r="I2325" s="39" t="n">
        <f aca="false">IFERROR(VLOOKUP('דיווח פרטני'!$A2325,[1]isrReport2020!$B$1:$E$1048576,4,FALSE()),0)</f>
        <v>0</v>
      </c>
    </row>
    <row r="2326" customFormat="false" ht="26.25" hidden="false" customHeight="false" outlineLevel="0" collapsed="false">
      <c r="D2326" s="49"/>
      <c r="E2326" s="50"/>
      <c r="G2326" s="51"/>
      <c r="H2326" s="52"/>
      <c r="I2326" s="39" t="n">
        <f aca="false">IFERROR(VLOOKUP('דיווח פרטני'!$A2326,[1]isrReport2020!$B$1:$E$1048576,4,FALSE()),0)</f>
        <v>0</v>
      </c>
    </row>
    <row r="2327" customFormat="false" ht="26.25" hidden="false" customHeight="false" outlineLevel="0" collapsed="false">
      <c r="D2327" s="49"/>
      <c r="E2327" s="50"/>
      <c r="G2327" s="51"/>
      <c r="H2327" s="52"/>
      <c r="I2327" s="39" t="n">
        <f aca="false">IFERROR(VLOOKUP('דיווח פרטני'!$A2327,[1]isrReport2020!$B$1:$E$1048576,4,FALSE()),0)</f>
        <v>0</v>
      </c>
    </row>
    <row r="2328" customFormat="false" ht="26.25" hidden="false" customHeight="false" outlineLevel="0" collapsed="false">
      <c r="D2328" s="49"/>
      <c r="E2328" s="50"/>
      <c r="G2328" s="51"/>
      <c r="H2328" s="52"/>
      <c r="I2328" s="39" t="n">
        <f aca="false">IFERROR(VLOOKUP('דיווח פרטני'!$A2328,[1]isrReport2020!$B$1:$E$1048576,4,FALSE()),0)</f>
        <v>0</v>
      </c>
    </row>
    <row r="2329" customFormat="false" ht="26.25" hidden="false" customHeight="false" outlineLevel="0" collapsed="false">
      <c r="D2329" s="49"/>
      <c r="E2329" s="50"/>
      <c r="G2329" s="51"/>
      <c r="H2329" s="52"/>
      <c r="I2329" s="39" t="n">
        <f aca="false">IFERROR(VLOOKUP('דיווח פרטני'!$A2329,[1]isrReport2020!$B$1:$E$1048576,4,FALSE()),0)</f>
        <v>0</v>
      </c>
    </row>
    <row r="2330" customFormat="false" ht="26.25" hidden="false" customHeight="false" outlineLevel="0" collapsed="false">
      <c r="D2330" s="49"/>
      <c r="E2330" s="50"/>
      <c r="G2330" s="51"/>
      <c r="H2330" s="52"/>
      <c r="I2330" s="39" t="n">
        <f aca="false">IFERROR(VLOOKUP('דיווח פרטני'!$A2330,[1]isrReport2020!$B$1:$E$1048576,4,FALSE()),0)</f>
        <v>0</v>
      </c>
    </row>
    <row r="2331" customFormat="false" ht="26.25" hidden="false" customHeight="false" outlineLevel="0" collapsed="false">
      <c r="D2331" s="49"/>
      <c r="E2331" s="50"/>
      <c r="G2331" s="51"/>
      <c r="H2331" s="52"/>
      <c r="I2331" s="39" t="n">
        <f aca="false">IFERROR(VLOOKUP('דיווח פרטני'!$A2331,[1]isrReport2020!$B$1:$E$1048576,4,FALSE()),0)</f>
        <v>0</v>
      </c>
    </row>
    <row r="2332" customFormat="false" ht="26.25" hidden="false" customHeight="false" outlineLevel="0" collapsed="false">
      <c r="D2332" s="49"/>
      <c r="E2332" s="50"/>
      <c r="G2332" s="51"/>
      <c r="H2332" s="52"/>
      <c r="I2332" s="39" t="n">
        <f aca="false">IFERROR(VLOOKUP('דיווח פרטני'!$A2332,[1]isrReport2020!$B$1:$E$1048576,4,FALSE()),0)</f>
        <v>0</v>
      </c>
    </row>
    <row r="2333" customFormat="false" ht="26.25" hidden="false" customHeight="false" outlineLevel="0" collapsed="false">
      <c r="D2333" s="49"/>
      <c r="E2333" s="50"/>
      <c r="G2333" s="51"/>
      <c r="H2333" s="52"/>
      <c r="I2333" s="39" t="n">
        <f aca="false">IFERROR(VLOOKUP('דיווח פרטני'!$A2333,[1]isrReport2020!$B$1:$E$1048576,4,FALSE()),0)</f>
        <v>0</v>
      </c>
    </row>
    <row r="2334" customFormat="false" ht="26.25" hidden="false" customHeight="false" outlineLevel="0" collapsed="false">
      <c r="D2334" s="49"/>
      <c r="E2334" s="50"/>
      <c r="G2334" s="51"/>
      <c r="H2334" s="52"/>
      <c r="I2334" s="39" t="n">
        <f aca="false">IFERROR(VLOOKUP('דיווח פרטני'!$A2334,[1]isrReport2020!$B$1:$E$1048576,4,FALSE()),0)</f>
        <v>0</v>
      </c>
    </row>
    <row r="2335" customFormat="false" ht="26.25" hidden="false" customHeight="false" outlineLevel="0" collapsed="false">
      <c r="D2335" s="49"/>
      <c r="E2335" s="50"/>
      <c r="G2335" s="51"/>
      <c r="H2335" s="52"/>
      <c r="I2335" s="39" t="n">
        <f aca="false">IFERROR(VLOOKUP('דיווח פרטני'!$A2335,[1]isrReport2020!$B$1:$E$1048576,4,FALSE()),0)</f>
        <v>0</v>
      </c>
    </row>
    <row r="2336" customFormat="false" ht="26.25" hidden="false" customHeight="false" outlineLevel="0" collapsed="false">
      <c r="D2336" s="49"/>
      <c r="E2336" s="50"/>
      <c r="G2336" s="51"/>
      <c r="H2336" s="52"/>
      <c r="I2336" s="39" t="n">
        <f aca="false">IFERROR(VLOOKUP('דיווח פרטני'!$A2336,[1]isrReport2020!$B$1:$E$1048576,4,FALSE()),0)</f>
        <v>0</v>
      </c>
    </row>
    <row r="2337" customFormat="false" ht="26.25" hidden="false" customHeight="false" outlineLevel="0" collapsed="false">
      <c r="D2337" s="49"/>
      <c r="E2337" s="50"/>
      <c r="G2337" s="51"/>
      <c r="H2337" s="52"/>
      <c r="I2337" s="39" t="n">
        <f aca="false">IFERROR(VLOOKUP('דיווח פרטני'!$A2337,[1]isrReport2020!$B$1:$E$1048576,4,FALSE()),0)</f>
        <v>0</v>
      </c>
    </row>
    <row r="2338" customFormat="false" ht="26.25" hidden="false" customHeight="false" outlineLevel="0" collapsed="false">
      <c r="D2338" s="49"/>
      <c r="E2338" s="50"/>
      <c r="G2338" s="51"/>
      <c r="H2338" s="52"/>
      <c r="I2338" s="39" t="n">
        <f aca="false">IFERROR(VLOOKUP('דיווח פרטני'!$A2338,[1]isrReport2020!$B$1:$E$1048576,4,FALSE()),0)</f>
        <v>0</v>
      </c>
    </row>
    <row r="2339" customFormat="false" ht="26.25" hidden="false" customHeight="false" outlineLevel="0" collapsed="false">
      <c r="D2339" s="49"/>
      <c r="E2339" s="50"/>
      <c r="G2339" s="51"/>
      <c r="H2339" s="52"/>
      <c r="I2339" s="39" t="n">
        <f aca="false">IFERROR(VLOOKUP('דיווח פרטני'!$A2339,[1]isrReport2020!$B$1:$E$1048576,4,FALSE()),0)</f>
        <v>0</v>
      </c>
    </row>
    <row r="2340" customFormat="false" ht="26.25" hidden="false" customHeight="false" outlineLevel="0" collapsed="false">
      <c r="D2340" s="49"/>
      <c r="E2340" s="50"/>
      <c r="G2340" s="51"/>
      <c r="H2340" s="52"/>
      <c r="I2340" s="39" t="n">
        <f aca="false">IFERROR(VLOOKUP('דיווח פרטני'!$A2340,[1]isrReport2020!$B$1:$E$1048576,4,FALSE()),0)</f>
        <v>0</v>
      </c>
    </row>
    <row r="2341" customFormat="false" ht="26.25" hidden="false" customHeight="false" outlineLevel="0" collapsed="false">
      <c r="D2341" s="49"/>
      <c r="E2341" s="50"/>
      <c r="G2341" s="51"/>
      <c r="H2341" s="52"/>
      <c r="I2341" s="39" t="n">
        <f aca="false">IFERROR(VLOOKUP('דיווח פרטני'!$A2341,[1]isrReport2020!$B$1:$E$1048576,4,FALSE()),0)</f>
        <v>0</v>
      </c>
    </row>
    <row r="2342" customFormat="false" ht="26.25" hidden="false" customHeight="false" outlineLevel="0" collapsed="false">
      <c r="D2342" s="49"/>
      <c r="E2342" s="50"/>
      <c r="G2342" s="51"/>
      <c r="H2342" s="52"/>
      <c r="I2342" s="39" t="n">
        <f aca="false">IFERROR(VLOOKUP('דיווח פרטני'!$A2342,[1]isrReport2020!$B$1:$E$1048576,4,FALSE()),0)</f>
        <v>0</v>
      </c>
    </row>
    <row r="2343" customFormat="false" ht="26.25" hidden="false" customHeight="false" outlineLevel="0" collapsed="false">
      <c r="D2343" s="49"/>
      <c r="E2343" s="50"/>
      <c r="G2343" s="51"/>
      <c r="H2343" s="52"/>
      <c r="I2343" s="39" t="n">
        <f aca="false">IFERROR(VLOOKUP('דיווח פרטני'!$A2343,[1]isrReport2020!$B$1:$E$1048576,4,FALSE()),0)</f>
        <v>0</v>
      </c>
    </row>
    <row r="2344" customFormat="false" ht="26.25" hidden="false" customHeight="false" outlineLevel="0" collapsed="false">
      <c r="D2344" s="49"/>
      <c r="E2344" s="50"/>
      <c r="G2344" s="51"/>
      <c r="H2344" s="52"/>
      <c r="I2344" s="39" t="n">
        <f aca="false">IFERROR(VLOOKUP('דיווח פרטני'!$A2344,[1]isrReport2020!$B$1:$E$1048576,4,FALSE()),0)</f>
        <v>0</v>
      </c>
    </row>
    <row r="2345" customFormat="false" ht="26.25" hidden="false" customHeight="false" outlineLevel="0" collapsed="false">
      <c r="D2345" s="49"/>
      <c r="E2345" s="50"/>
      <c r="G2345" s="51"/>
      <c r="H2345" s="52"/>
      <c r="I2345" s="39" t="n">
        <f aca="false">IFERROR(VLOOKUP('דיווח פרטני'!$A2345,[1]isrReport2020!$B$1:$E$1048576,4,FALSE()),0)</f>
        <v>0</v>
      </c>
    </row>
    <row r="2346" customFormat="false" ht="26.25" hidden="false" customHeight="false" outlineLevel="0" collapsed="false">
      <c r="D2346" s="49"/>
      <c r="E2346" s="50"/>
      <c r="G2346" s="51"/>
      <c r="H2346" s="52"/>
      <c r="I2346" s="39" t="n">
        <f aca="false">IFERROR(VLOOKUP('דיווח פרטני'!$A2346,[1]isrReport2020!$B$1:$E$1048576,4,FALSE()),0)</f>
        <v>0</v>
      </c>
    </row>
    <row r="2347" customFormat="false" ht="26.25" hidden="false" customHeight="false" outlineLevel="0" collapsed="false">
      <c r="D2347" s="49"/>
      <c r="E2347" s="50"/>
      <c r="G2347" s="51"/>
      <c r="H2347" s="52"/>
      <c r="I2347" s="39" t="n">
        <f aca="false">IFERROR(VLOOKUP('דיווח פרטני'!$A2347,[1]isrReport2020!$B$1:$E$1048576,4,FALSE()),0)</f>
        <v>0</v>
      </c>
    </row>
    <row r="2348" customFormat="false" ht="26.25" hidden="false" customHeight="false" outlineLevel="0" collapsed="false">
      <c r="D2348" s="49"/>
      <c r="E2348" s="50"/>
      <c r="G2348" s="51"/>
      <c r="H2348" s="52"/>
      <c r="I2348" s="39" t="n">
        <f aca="false">IFERROR(VLOOKUP('דיווח פרטני'!$A2348,[1]isrReport2020!$B$1:$E$1048576,4,FALSE()),0)</f>
        <v>0</v>
      </c>
    </row>
    <row r="2349" customFormat="false" ht="26.25" hidden="false" customHeight="false" outlineLevel="0" collapsed="false">
      <c r="D2349" s="49"/>
      <c r="E2349" s="50"/>
      <c r="G2349" s="51"/>
      <c r="H2349" s="52"/>
      <c r="I2349" s="39" t="n">
        <f aca="false">IFERROR(VLOOKUP('דיווח פרטני'!$A2349,[1]isrReport2020!$B$1:$E$1048576,4,FALSE()),0)</f>
        <v>0</v>
      </c>
    </row>
    <row r="2350" customFormat="false" ht="26.25" hidden="false" customHeight="false" outlineLevel="0" collapsed="false">
      <c r="D2350" s="49"/>
      <c r="E2350" s="50"/>
      <c r="G2350" s="51"/>
      <c r="H2350" s="52"/>
      <c r="I2350" s="39" t="n">
        <f aca="false">IFERROR(VLOOKUP('דיווח פרטני'!$A2350,[1]isrReport2020!$B$1:$E$1048576,4,FALSE()),0)</f>
        <v>0</v>
      </c>
    </row>
    <row r="2351" customFormat="false" ht="26.25" hidden="false" customHeight="false" outlineLevel="0" collapsed="false">
      <c r="D2351" s="49"/>
      <c r="E2351" s="50"/>
      <c r="G2351" s="51"/>
      <c r="H2351" s="52"/>
      <c r="I2351" s="39" t="n">
        <f aca="false">IFERROR(VLOOKUP('דיווח פרטני'!$A2351,[1]isrReport2020!$B$1:$E$1048576,4,FALSE()),0)</f>
        <v>0</v>
      </c>
    </row>
    <row r="2352" customFormat="false" ht="26.25" hidden="false" customHeight="false" outlineLevel="0" collapsed="false">
      <c r="D2352" s="49"/>
      <c r="E2352" s="50"/>
      <c r="G2352" s="51"/>
      <c r="H2352" s="52"/>
      <c r="I2352" s="39" t="n">
        <f aca="false">IFERROR(VLOOKUP('דיווח פרטני'!$A2352,[1]isrReport2020!$B$1:$E$1048576,4,FALSE()),0)</f>
        <v>0</v>
      </c>
    </row>
    <row r="2353" customFormat="false" ht="26.25" hidden="false" customHeight="false" outlineLevel="0" collapsed="false">
      <c r="D2353" s="49"/>
      <c r="E2353" s="50"/>
      <c r="G2353" s="51"/>
      <c r="H2353" s="52"/>
      <c r="I2353" s="39" t="n">
        <f aca="false">IFERROR(VLOOKUP('דיווח פרטני'!$A2353,[1]isrReport2020!$B$1:$E$1048576,4,FALSE()),0)</f>
        <v>0</v>
      </c>
    </row>
    <row r="2354" customFormat="false" ht="26.25" hidden="false" customHeight="false" outlineLevel="0" collapsed="false">
      <c r="D2354" s="49"/>
      <c r="E2354" s="50"/>
      <c r="G2354" s="51"/>
      <c r="H2354" s="52"/>
      <c r="I2354" s="39" t="n">
        <f aca="false">IFERROR(VLOOKUP('דיווח פרטני'!$A2354,[1]isrReport2020!$B$1:$E$1048576,4,FALSE()),0)</f>
        <v>0</v>
      </c>
    </row>
    <row r="2355" customFormat="false" ht="26.25" hidden="false" customHeight="false" outlineLevel="0" collapsed="false">
      <c r="D2355" s="49"/>
      <c r="E2355" s="50"/>
      <c r="G2355" s="51"/>
      <c r="H2355" s="52"/>
      <c r="I2355" s="39" t="n">
        <f aca="false">IFERROR(VLOOKUP('דיווח פרטני'!$A2355,[1]isrReport2020!$B$1:$E$1048576,4,FALSE()),0)</f>
        <v>0</v>
      </c>
    </row>
    <row r="2356" customFormat="false" ht="26.25" hidden="false" customHeight="false" outlineLevel="0" collapsed="false">
      <c r="D2356" s="49"/>
      <c r="E2356" s="50"/>
      <c r="G2356" s="51"/>
      <c r="H2356" s="52"/>
      <c r="I2356" s="39" t="n">
        <f aca="false">IFERROR(VLOOKUP('דיווח פרטני'!$A2356,[1]isrReport2020!$B$1:$E$1048576,4,FALSE()),0)</f>
        <v>0</v>
      </c>
    </row>
    <row r="2357" customFormat="false" ht="26.25" hidden="false" customHeight="false" outlineLevel="0" collapsed="false">
      <c r="D2357" s="49"/>
      <c r="E2357" s="50"/>
      <c r="G2357" s="51"/>
      <c r="H2357" s="52"/>
      <c r="I2357" s="39" t="n">
        <f aca="false">IFERROR(VLOOKUP('דיווח פרטני'!$A2357,[1]isrReport2020!$B$1:$E$1048576,4,FALSE()),0)</f>
        <v>0</v>
      </c>
    </row>
    <row r="2358" customFormat="false" ht="26.25" hidden="false" customHeight="false" outlineLevel="0" collapsed="false">
      <c r="D2358" s="49"/>
      <c r="E2358" s="50"/>
      <c r="G2358" s="51"/>
      <c r="H2358" s="52"/>
      <c r="I2358" s="39" t="n">
        <f aca="false">IFERROR(VLOOKUP('דיווח פרטני'!$A2358,[1]isrReport2020!$B$1:$E$1048576,4,FALSE()),0)</f>
        <v>0</v>
      </c>
    </row>
    <row r="2359" customFormat="false" ht="26.25" hidden="false" customHeight="false" outlineLevel="0" collapsed="false">
      <c r="D2359" s="49"/>
      <c r="E2359" s="50"/>
      <c r="G2359" s="51"/>
      <c r="H2359" s="52"/>
      <c r="I2359" s="39" t="n">
        <f aca="false">IFERROR(VLOOKUP('דיווח פרטני'!$A2359,[1]isrReport2020!$B$1:$E$1048576,4,FALSE()),0)</f>
        <v>0</v>
      </c>
    </row>
    <row r="2360" customFormat="false" ht="26.25" hidden="false" customHeight="false" outlineLevel="0" collapsed="false">
      <c r="D2360" s="49"/>
      <c r="E2360" s="50"/>
      <c r="G2360" s="51"/>
      <c r="H2360" s="52"/>
      <c r="I2360" s="39" t="n">
        <f aca="false">IFERROR(VLOOKUP('דיווח פרטני'!$A2360,[1]isrReport2020!$B$1:$E$1048576,4,FALSE()),0)</f>
        <v>0</v>
      </c>
    </row>
    <row r="2361" customFormat="false" ht="26.25" hidden="false" customHeight="false" outlineLevel="0" collapsed="false">
      <c r="D2361" s="49"/>
      <c r="E2361" s="50"/>
      <c r="G2361" s="51"/>
      <c r="H2361" s="52"/>
      <c r="I2361" s="39" t="n">
        <f aca="false">IFERROR(VLOOKUP('דיווח פרטני'!$A2361,[1]isrReport2020!$B$1:$E$1048576,4,FALSE()),0)</f>
        <v>0</v>
      </c>
    </row>
    <row r="2362" customFormat="false" ht="26.25" hidden="false" customHeight="false" outlineLevel="0" collapsed="false">
      <c r="D2362" s="49"/>
      <c r="E2362" s="50"/>
      <c r="G2362" s="51"/>
      <c r="H2362" s="52"/>
      <c r="I2362" s="39" t="n">
        <f aca="false">IFERROR(VLOOKUP('דיווח פרטני'!$A2362,[1]isrReport2020!$B$1:$E$1048576,4,FALSE()),0)</f>
        <v>0</v>
      </c>
    </row>
    <row r="2363" customFormat="false" ht="26.25" hidden="false" customHeight="false" outlineLevel="0" collapsed="false">
      <c r="D2363" s="49"/>
      <c r="E2363" s="50"/>
      <c r="G2363" s="51"/>
      <c r="H2363" s="52"/>
      <c r="I2363" s="39" t="n">
        <f aca="false">IFERROR(VLOOKUP('דיווח פרטני'!$A2363,[1]isrReport2020!$B$1:$E$1048576,4,FALSE()),0)</f>
        <v>0</v>
      </c>
    </row>
    <row r="2364" customFormat="false" ht="26.25" hidden="false" customHeight="false" outlineLevel="0" collapsed="false">
      <c r="D2364" s="49"/>
      <c r="E2364" s="50"/>
      <c r="G2364" s="51"/>
      <c r="H2364" s="52"/>
      <c r="I2364" s="39" t="n">
        <f aca="false">IFERROR(VLOOKUP('דיווח פרטני'!$A2364,[1]isrReport2020!$B$1:$E$1048576,4,FALSE()),0)</f>
        <v>0</v>
      </c>
    </row>
    <row r="2365" customFormat="false" ht="26.25" hidden="false" customHeight="false" outlineLevel="0" collapsed="false">
      <c r="D2365" s="49"/>
      <c r="E2365" s="50"/>
      <c r="G2365" s="51"/>
      <c r="H2365" s="52"/>
      <c r="I2365" s="39" t="n">
        <f aca="false">IFERROR(VLOOKUP('דיווח פרטני'!$A2365,[1]isrReport2020!$B$1:$E$1048576,4,FALSE()),0)</f>
        <v>0</v>
      </c>
    </row>
    <row r="2366" customFormat="false" ht="26.25" hidden="false" customHeight="false" outlineLevel="0" collapsed="false">
      <c r="D2366" s="49"/>
      <c r="E2366" s="50"/>
      <c r="G2366" s="51"/>
      <c r="H2366" s="52"/>
      <c r="I2366" s="39" t="n">
        <f aca="false">IFERROR(VLOOKUP('דיווח פרטני'!$A2366,[1]isrReport2020!$B$1:$E$1048576,4,FALSE()),0)</f>
        <v>0</v>
      </c>
    </row>
    <row r="2367" customFormat="false" ht="26.25" hidden="false" customHeight="false" outlineLevel="0" collapsed="false">
      <c r="D2367" s="49"/>
      <c r="E2367" s="50"/>
      <c r="G2367" s="51"/>
      <c r="H2367" s="52"/>
      <c r="I2367" s="39" t="n">
        <f aca="false">IFERROR(VLOOKUP('דיווח פרטני'!$A2367,[1]isrReport2020!$B$1:$E$1048576,4,FALSE()),0)</f>
        <v>0</v>
      </c>
    </row>
    <row r="2368" customFormat="false" ht="26.25" hidden="false" customHeight="false" outlineLevel="0" collapsed="false">
      <c r="D2368" s="49"/>
      <c r="E2368" s="50"/>
      <c r="G2368" s="51"/>
      <c r="H2368" s="52"/>
      <c r="I2368" s="39" t="n">
        <f aca="false">IFERROR(VLOOKUP('דיווח פרטני'!$A2368,[1]isrReport2020!$B$1:$E$1048576,4,FALSE()),0)</f>
        <v>0</v>
      </c>
    </row>
    <row r="2369" customFormat="false" ht="26.25" hidden="false" customHeight="false" outlineLevel="0" collapsed="false">
      <c r="D2369" s="49"/>
      <c r="E2369" s="50"/>
      <c r="G2369" s="51"/>
      <c r="H2369" s="52"/>
      <c r="I2369" s="39" t="n">
        <f aca="false">IFERROR(VLOOKUP('דיווח פרטני'!$A2369,[1]isrReport2020!$B$1:$E$1048576,4,FALSE()),0)</f>
        <v>0</v>
      </c>
    </row>
    <row r="2370" customFormat="false" ht="26.25" hidden="false" customHeight="false" outlineLevel="0" collapsed="false">
      <c r="D2370" s="49"/>
      <c r="E2370" s="50"/>
      <c r="G2370" s="51"/>
      <c r="H2370" s="52"/>
      <c r="I2370" s="39" t="n">
        <f aca="false">IFERROR(VLOOKUP('דיווח פרטני'!$A2370,[1]isrReport2020!$B$1:$E$1048576,4,FALSE()),0)</f>
        <v>0</v>
      </c>
    </row>
    <row r="2371" customFormat="false" ht="26.25" hidden="false" customHeight="false" outlineLevel="0" collapsed="false">
      <c r="D2371" s="49"/>
      <c r="E2371" s="50"/>
      <c r="G2371" s="51"/>
      <c r="H2371" s="52"/>
      <c r="I2371" s="39" t="n">
        <f aca="false">IFERROR(VLOOKUP('דיווח פרטני'!$A2371,[1]isrReport2020!$B$1:$E$1048576,4,FALSE()),0)</f>
        <v>0</v>
      </c>
    </row>
    <row r="2372" customFormat="false" ht="26.25" hidden="false" customHeight="false" outlineLevel="0" collapsed="false">
      <c r="D2372" s="49"/>
      <c r="E2372" s="50"/>
      <c r="G2372" s="51"/>
      <c r="H2372" s="52"/>
      <c r="I2372" s="39" t="n">
        <f aca="false">IFERROR(VLOOKUP('דיווח פרטני'!$A2372,[1]isrReport2020!$B$1:$E$1048576,4,FALSE()),0)</f>
        <v>0</v>
      </c>
    </row>
    <row r="2373" customFormat="false" ht="26.25" hidden="false" customHeight="false" outlineLevel="0" collapsed="false">
      <c r="D2373" s="49"/>
      <c r="E2373" s="50"/>
      <c r="G2373" s="51"/>
      <c r="H2373" s="52"/>
      <c r="I2373" s="39" t="n">
        <f aca="false">IFERROR(VLOOKUP('דיווח פרטני'!$A2373,[1]isrReport2020!$B$1:$E$1048576,4,FALSE()),0)</f>
        <v>0</v>
      </c>
    </row>
    <row r="2374" customFormat="false" ht="26.25" hidden="false" customHeight="false" outlineLevel="0" collapsed="false">
      <c r="D2374" s="49"/>
      <c r="E2374" s="50"/>
      <c r="G2374" s="51"/>
      <c r="H2374" s="52"/>
      <c r="I2374" s="39" t="n">
        <f aca="false">IFERROR(VLOOKUP('דיווח פרטני'!$A2374,[1]isrReport2020!$B$1:$E$1048576,4,FALSE()),0)</f>
        <v>0</v>
      </c>
    </row>
    <row r="2375" customFormat="false" ht="26.25" hidden="false" customHeight="false" outlineLevel="0" collapsed="false">
      <c r="D2375" s="49"/>
      <c r="E2375" s="50"/>
      <c r="G2375" s="51"/>
      <c r="H2375" s="52"/>
      <c r="I2375" s="39" t="n">
        <f aca="false">IFERROR(VLOOKUP('דיווח פרטני'!$A2375,[1]isrReport2020!$B$1:$E$1048576,4,FALSE()),0)</f>
        <v>0</v>
      </c>
    </row>
    <row r="2376" customFormat="false" ht="26.25" hidden="false" customHeight="false" outlineLevel="0" collapsed="false">
      <c r="D2376" s="49"/>
      <c r="E2376" s="50"/>
      <c r="G2376" s="51"/>
      <c r="H2376" s="52"/>
      <c r="I2376" s="39" t="n">
        <f aca="false">IFERROR(VLOOKUP('דיווח פרטני'!$A2376,[1]isrReport2020!$B$1:$E$1048576,4,FALSE()),0)</f>
        <v>0</v>
      </c>
    </row>
    <row r="2377" customFormat="false" ht="26.25" hidden="false" customHeight="false" outlineLevel="0" collapsed="false">
      <c r="D2377" s="49"/>
      <c r="E2377" s="50"/>
      <c r="G2377" s="51"/>
      <c r="H2377" s="52"/>
      <c r="I2377" s="39" t="n">
        <f aca="false">IFERROR(VLOOKUP('דיווח פרטני'!$A2377,[1]isrReport2020!$B$1:$E$1048576,4,FALSE()),0)</f>
        <v>0</v>
      </c>
    </row>
    <row r="2378" customFormat="false" ht="26.25" hidden="false" customHeight="false" outlineLevel="0" collapsed="false">
      <c r="D2378" s="49"/>
      <c r="E2378" s="50"/>
      <c r="G2378" s="51"/>
      <c r="H2378" s="52"/>
      <c r="I2378" s="39" t="n">
        <f aca="false">IFERROR(VLOOKUP('דיווח פרטני'!$A2378,[1]isrReport2020!$B$1:$E$1048576,4,FALSE()),0)</f>
        <v>0</v>
      </c>
    </row>
    <row r="2379" customFormat="false" ht="26.25" hidden="false" customHeight="false" outlineLevel="0" collapsed="false">
      <c r="D2379" s="49"/>
      <c r="E2379" s="50"/>
      <c r="G2379" s="51"/>
      <c r="H2379" s="52"/>
      <c r="I2379" s="39" t="n">
        <f aca="false">IFERROR(VLOOKUP('דיווח פרטני'!$A2379,[1]isrReport2020!$B$1:$E$1048576,4,FALSE()),0)</f>
        <v>0</v>
      </c>
    </row>
    <row r="2380" customFormat="false" ht="26.25" hidden="false" customHeight="false" outlineLevel="0" collapsed="false">
      <c r="D2380" s="49"/>
      <c r="E2380" s="50"/>
      <c r="G2380" s="51"/>
      <c r="H2380" s="52"/>
      <c r="I2380" s="39" t="n">
        <f aca="false">IFERROR(VLOOKUP('דיווח פרטני'!$A2380,[1]isrReport2020!$B$1:$E$1048576,4,FALSE()),0)</f>
        <v>0</v>
      </c>
    </row>
    <row r="2381" customFormat="false" ht="26.25" hidden="false" customHeight="false" outlineLevel="0" collapsed="false">
      <c r="D2381" s="49"/>
      <c r="E2381" s="50"/>
      <c r="G2381" s="51"/>
      <c r="H2381" s="52"/>
      <c r="I2381" s="39" t="n">
        <f aca="false">IFERROR(VLOOKUP('דיווח פרטני'!$A2381,[1]isrReport2020!$B$1:$E$1048576,4,FALSE()),0)</f>
        <v>0</v>
      </c>
    </row>
    <row r="2382" customFormat="false" ht="26.25" hidden="false" customHeight="false" outlineLevel="0" collapsed="false">
      <c r="D2382" s="49"/>
      <c r="E2382" s="50"/>
      <c r="G2382" s="51"/>
      <c r="H2382" s="52"/>
      <c r="I2382" s="39" t="n">
        <f aca="false">IFERROR(VLOOKUP('דיווח פרטני'!$A2382,[1]isrReport2020!$B$1:$E$1048576,4,FALSE()),0)</f>
        <v>0</v>
      </c>
    </row>
    <row r="2383" customFormat="false" ht="26.25" hidden="false" customHeight="false" outlineLevel="0" collapsed="false">
      <c r="D2383" s="49"/>
      <c r="E2383" s="50"/>
      <c r="G2383" s="51"/>
      <c r="H2383" s="52"/>
      <c r="I2383" s="39" t="n">
        <f aca="false">IFERROR(VLOOKUP('דיווח פרטני'!$A2383,[1]isrReport2020!$B$1:$E$1048576,4,FALSE()),0)</f>
        <v>0</v>
      </c>
    </row>
    <row r="2384" customFormat="false" ht="26.25" hidden="false" customHeight="false" outlineLevel="0" collapsed="false">
      <c r="D2384" s="49"/>
      <c r="E2384" s="50"/>
      <c r="G2384" s="51"/>
      <c r="H2384" s="52"/>
      <c r="I2384" s="39" t="n">
        <f aca="false">IFERROR(VLOOKUP('דיווח פרטני'!$A2384,[1]isrReport2020!$B$1:$E$1048576,4,FALSE()),0)</f>
        <v>0</v>
      </c>
    </row>
    <row r="2385" customFormat="false" ht="26.25" hidden="false" customHeight="false" outlineLevel="0" collapsed="false">
      <c r="D2385" s="49"/>
      <c r="E2385" s="50"/>
      <c r="G2385" s="51"/>
      <c r="H2385" s="52"/>
      <c r="I2385" s="39" t="n">
        <f aca="false">IFERROR(VLOOKUP('דיווח פרטני'!$A2385,[1]isrReport2020!$B$1:$E$1048576,4,FALSE()),0)</f>
        <v>0</v>
      </c>
    </row>
    <row r="2386" customFormat="false" ht="26.25" hidden="false" customHeight="false" outlineLevel="0" collapsed="false">
      <c r="D2386" s="49"/>
      <c r="E2386" s="50"/>
      <c r="G2386" s="51"/>
      <c r="H2386" s="52"/>
      <c r="I2386" s="39" t="n">
        <f aca="false">IFERROR(VLOOKUP('דיווח פרטני'!$A2386,[1]isrReport2020!$B$1:$E$1048576,4,FALSE()),0)</f>
        <v>0</v>
      </c>
    </row>
    <row r="2387" customFormat="false" ht="26.25" hidden="false" customHeight="false" outlineLevel="0" collapsed="false">
      <c r="D2387" s="49"/>
      <c r="E2387" s="50"/>
      <c r="G2387" s="51"/>
      <c r="H2387" s="52"/>
      <c r="I2387" s="39" t="n">
        <f aca="false">IFERROR(VLOOKUP('דיווח פרטני'!$A2387,[1]isrReport2020!$B$1:$E$1048576,4,FALSE()),0)</f>
        <v>0</v>
      </c>
    </row>
    <row r="2388" customFormat="false" ht="26.25" hidden="false" customHeight="false" outlineLevel="0" collapsed="false">
      <c r="D2388" s="49"/>
      <c r="E2388" s="50"/>
      <c r="G2388" s="51"/>
      <c r="H2388" s="52"/>
      <c r="I2388" s="39" t="n">
        <f aca="false">IFERROR(VLOOKUP('דיווח פרטני'!$A2388,[1]isrReport2020!$B$1:$E$1048576,4,FALSE()),0)</f>
        <v>0</v>
      </c>
    </row>
    <row r="2389" customFormat="false" ht="26.25" hidden="false" customHeight="false" outlineLevel="0" collapsed="false">
      <c r="D2389" s="49"/>
      <c r="E2389" s="50"/>
      <c r="G2389" s="51"/>
      <c r="H2389" s="52"/>
      <c r="I2389" s="39" t="n">
        <f aca="false">IFERROR(VLOOKUP('דיווח פרטני'!$A2389,[1]isrReport2020!$B$1:$E$1048576,4,FALSE()),0)</f>
        <v>0</v>
      </c>
    </row>
    <row r="2390" customFormat="false" ht="26.25" hidden="false" customHeight="false" outlineLevel="0" collapsed="false">
      <c r="D2390" s="49"/>
      <c r="E2390" s="50"/>
      <c r="G2390" s="51"/>
      <c r="H2390" s="52"/>
      <c r="I2390" s="39" t="n">
        <f aca="false">IFERROR(VLOOKUP('דיווח פרטני'!$A2390,[1]isrReport2020!$B$1:$E$1048576,4,FALSE()),0)</f>
        <v>0</v>
      </c>
    </row>
    <row r="2391" customFormat="false" ht="26.25" hidden="false" customHeight="false" outlineLevel="0" collapsed="false">
      <c r="D2391" s="49"/>
      <c r="E2391" s="50"/>
      <c r="G2391" s="51"/>
      <c r="H2391" s="52"/>
      <c r="I2391" s="39" t="n">
        <f aca="false">IFERROR(VLOOKUP('דיווח פרטני'!$A2391,[1]isrReport2020!$B$1:$E$1048576,4,FALSE()),0)</f>
        <v>0</v>
      </c>
    </row>
    <row r="2392" customFormat="false" ht="26.25" hidden="false" customHeight="false" outlineLevel="0" collapsed="false">
      <c r="D2392" s="49"/>
      <c r="E2392" s="50"/>
      <c r="G2392" s="51"/>
      <c r="H2392" s="52"/>
      <c r="I2392" s="39" t="n">
        <f aca="false">IFERROR(VLOOKUP('דיווח פרטני'!$A2392,[1]isrReport2020!$B$1:$E$1048576,4,FALSE()),0)</f>
        <v>0</v>
      </c>
    </row>
    <row r="2393" customFormat="false" ht="26.25" hidden="false" customHeight="false" outlineLevel="0" collapsed="false">
      <c r="D2393" s="49"/>
      <c r="E2393" s="50"/>
      <c r="G2393" s="51"/>
      <c r="H2393" s="52"/>
      <c r="I2393" s="39" t="n">
        <f aca="false">IFERROR(VLOOKUP('דיווח פרטני'!$A2393,[1]isrReport2020!$B$1:$E$1048576,4,FALSE()),0)</f>
        <v>0</v>
      </c>
    </row>
    <row r="2394" customFormat="false" ht="26.25" hidden="false" customHeight="false" outlineLevel="0" collapsed="false">
      <c r="D2394" s="49"/>
      <c r="E2394" s="50"/>
      <c r="G2394" s="51"/>
      <c r="H2394" s="52"/>
      <c r="I2394" s="39" t="n">
        <f aca="false">IFERROR(VLOOKUP('דיווח פרטני'!$A2394,[1]isrReport2020!$B$1:$E$1048576,4,FALSE()),0)</f>
        <v>0</v>
      </c>
    </row>
    <row r="2395" customFormat="false" ht="26.25" hidden="false" customHeight="false" outlineLevel="0" collapsed="false">
      <c r="D2395" s="49"/>
      <c r="E2395" s="50"/>
      <c r="G2395" s="51"/>
      <c r="H2395" s="52"/>
      <c r="I2395" s="39" t="n">
        <f aca="false">IFERROR(VLOOKUP('דיווח פרטני'!$A2395,[1]isrReport2020!$B$1:$E$1048576,4,FALSE()),0)</f>
        <v>0</v>
      </c>
    </row>
    <row r="2396" customFormat="false" ht="26.25" hidden="false" customHeight="false" outlineLevel="0" collapsed="false">
      <c r="D2396" s="49"/>
      <c r="E2396" s="50"/>
      <c r="G2396" s="51"/>
      <c r="H2396" s="52"/>
      <c r="I2396" s="39" t="n">
        <f aca="false">IFERROR(VLOOKUP('דיווח פרטני'!$A2396,[1]isrReport2020!$B$1:$E$1048576,4,FALSE()),0)</f>
        <v>0</v>
      </c>
    </row>
    <row r="2397" customFormat="false" ht="26.25" hidden="false" customHeight="false" outlineLevel="0" collapsed="false">
      <c r="D2397" s="49"/>
      <c r="E2397" s="50"/>
      <c r="G2397" s="51"/>
      <c r="H2397" s="52"/>
      <c r="I2397" s="39" t="n">
        <f aca="false">IFERROR(VLOOKUP('דיווח פרטני'!$A2397,[1]isrReport2020!$B$1:$E$1048576,4,FALSE()),0)</f>
        <v>0</v>
      </c>
    </row>
    <row r="2398" customFormat="false" ht="26.25" hidden="false" customHeight="false" outlineLevel="0" collapsed="false">
      <c r="D2398" s="49"/>
      <c r="E2398" s="50"/>
      <c r="G2398" s="51"/>
      <c r="H2398" s="52"/>
      <c r="I2398" s="39" t="n">
        <f aca="false">IFERROR(VLOOKUP('דיווח פרטני'!$A2398,[1]isrReport2020!$B$1:$E$1048576,4,FALSE()),0)</f>
        <v>0</v>
      </c>
    </row>
    <row r="2399" customFormat="false" ht="26.25" hidden="false" customHeight="false" outlineLevel="0" collapsed="false">
      <c r="D2399" s="49"/>
      <c r="E2399" s="50"/>
      <c r="G2399" s="51"/>
      <c r="H2399" s="52"/>
      <c r="I2399" s="39" t="n">
        <f aca="false">IFERROR(VLOOKUP('דיווח פרטני'!$A2399,[1]isrReport2020!$B$1:$E$1048576,4,FALSE()),0)</f>
        <v>0</v>
      </c>
    </row>
    <row r="2400" customFormat="false" ht="26.25" hidden="false" customHeight="false" outlineLevel="0" collapsed="false">
      <c r="D2400" s="49"/>
      <c r="E2400" s="50"/>
      <c r="G2400" s="51"/>
      <c r="H2400" s="52"/>
      <c r="I2400" s="39" t="n">
        <f aca="false">IFERROR(VLOOKUP('דיווח פרטני'!$A2400,[1]isrReport2020!$B$1:$E$1048576,4,FALSE()),0)</f>
        <v>0</v>
      </c>
    </row>
    <row r="2401" customFormat="false" ht="26.25" hidden="false" customHeight="false" outlineLevel="0" collapsed="false">
      <c r="D2401" s="49"/>
      <c r="E2401" s="50"/>
      <c r="G2401" s="51"/>
      <c r="H2401" s="52"/>
      <c r="I2401" s="39" t="n">
        <f aca="false">IFERROR(VLOOKUP('דיווח פרטני'!$A2401,[1]isrReport2020!$B$1:$E$1048576,4,FALSE()),0)</f>
        <v>0</v>
      </c>
    </row>
    <row r="2402" customFormat="false" ht="26.25" hidden="false" customHeight="false" outlineLevel="0" collapsed="false">
      <c r="D2402" s="49"/>
      <c r="E2402" s="50"/>
      <c r="G2402" s="51"/>
      <c r="H2402" s="52"/>
      <c r="I2402" s="39" t="n">
        <f aca="false">IFERROR(VLOOKUP('דיווח פרטני'!$A2402,[1]isrReport2020!$B$1:$E$1048576,4,FALSE()),0)</f>
        <v>0</v>
      </c>
    </row>
    <row r="2403" customFormat="false" ht="26.25" hidden="false" customHeight="false" outlineLevel="0" collapsed="false">
      <c r="D2403" s="49"/>
      <c r="E2403" s="50"/>
      <c r="G2403" s="51"/>
      <c r="H2403" s="52"/>
      <c r="I2403" s="39" t="n">
        <f aca="false">IFERROR(VLOOKUP('דיווח פרטני'!$A2403,[1]isrReport2020!$B$1:$E$1048576,4,FALSE()),0)</f>
        <v>0</v>
      </c>
    </row>
    <row r="2404" customFormat="false" ht="26.25" hidden="false" customHeight="false" outlineLevel="0" collapsed="false">
      <c r="D2404" s="49"/>
      <c r="E2404" s="50"/>
      <c r="G2404" s="51"/>
      <c r="H2404" s="52"/>
      <c r="I2404" s="39" t="n">
        <f aca="false">IFERROR(VLOOKUP('דיווח פרטני'!$A2404,[1]isrReport2020!$B$1:$E$1048576,4,FALSE()),0)</f>
        <v>0</v>
      </c>
    </row>
    <row r="2405" customFormat="false" ht="26.25" hidden="false" customHeight="false" outlineLevel="0" collapsed="false">
      <c r="D2405" s="49"/>
      <c r="E2405" s="50"/>
      <c r="G2405" s="51"/>
      <c r="H2405" s="52"/>
      <c r="I2405" s="39" t="n">
        <f aca="false">IFERROR(VLOOKUP('דיווח פרטני'!$A2405,[1]isrReport2020!$B$1:$E$1048576,4,FALSE()),0)</f>
        <v>0</v>
      </c>
    </row>
    <row r="2406" customFormat="false" ht="26.25" hidden="false" customHeight="false" outlineLevel="0" collapsed="false">
      <c r="D2406" s="49"/>
      <c r="E2406" s="50"/>
      <c r="G2406" s="51"/>
      <c r="H2406" s="52"/>
      <c r="I2406" s="39" t="n">
        <f aca="false">IFERROR(VLOOKUP('דיווח פרטני'!$A2406,[1]isrReport2020!$B$1:$E$1048576,4,FALSE()),0)</f>
        <v>0</v>
      </c>
    </row>
    <row r="2407" customFormat="false" ht="26.25" hidden="false" customHeight="false" outlineLevel="0" collapsed="false">
      <c r="D2407" s="49"/>
      <c r="E2407" s="50"/>
      <c r="G2407" s="51"/>
      <c r="H2407" s="52"/>
      <c r="I2407" s="39" t="n">
        <f aca="false">IFERROR(VLOOKUP('דיווח פרטני'!$A2407,[1]isrReport2020!$B$1:$E$1048576,4,FALSE()),0)</f>
        <v>0</v>
      </c>
    </row>
    <row r="2408" customFormat="false" ht="26.25" hidden="false" customHeight="false" outlineLevel="0" collapsed="false">
      <c r="D2408" s="49"/>
      <c r="E2408" s="50"/>
      <c r="G2408" s="51"/>
      <c r="H2408" s="52"/>
      <c r="I2408" s="39" t="n">
        <f aca="false">IFERROR(VLOOKUP('דיווח פרטני'!$A2408,[1]isrReport2020!$B$1:$E$1048576,4,FALSE()),0)</f>
        <v>0</v>
      </c>
    </row>
    <row r="2409" customFormat="false" ht="26.25" hidden="false" customHeight="false" outlineLevel="0" collapsed="false">
      <c r="D2409" s="49"/>
      <c r="E2409" s="50"/>
      <c r="G2409" s="51"/>
      <c r="H2409" s="52"/>
      <c r="I2409" s="39" t="n">
        <f aca="false">IFERROR(VLOOKUP('דיווח פרטני'!$A2409,[1]isrReport2020!$B$1:$E$1048576,4,FALSE()),0)</f>
        <v>0</v>
      </c>
    </row>
    <row r="2410" customFormat="false" ht="26.25" hidden="false" customHeight="false" outlineLevel="0" collapsed="false">
      <c r="D2410" s="49"/>
      <c r="E2410" s="50"/>
      <c r="G2410" s="51"/>
      <c r="H2410" s="52"/>
      <c r="I2410" s="39" t="n">
        <f aca="false">IFERROR(VLOOKUP('דיווח פרטני'!$A2410,[1]isrReport2020!$B$1:$E$1048576,4,FALSE()),0)</f>
        <v>0</v>
      </c>
    </row>
    <row r="2411" customFormat="false" ht="26.25" hidden="false" customHeight="false" outlineLevel="0" collapsed="false">
      <c r="D2411" s="49"/>
      <c r="E2411" s="50"/>
      <c r="G2411" s="51"/>
      <c r="H2411" s="52"/>
      <c r="I2411" s="39" t="n">
        <f aca="false">IFERROR(VLOOKUP('דיווח פרטני'!$A2411,[1]isrReport2020!$B$1:$E$1048576,4,FALSE()),0)</f>
        <v>0</v>
      </c>
    </row>
    <row r="2412" customFormat="false" ht="26.25" hidden="false" customHeight="false" outlineLevel="0" collapsed="false">
      <c r="D2412" s="49"/>
      <c r="E2412" s="50"/>
      <c r="G2412" s="51"/>
      <c r="H2412" s="52"/>
      <c r="I2412" s="39" t="n">
        <f aca="false">IFERROR(VLOOKUP('דיווח פרטני'!$A2412,[1]isrReport2020!$B$1:$E$1048576,4,FALSE()),0)</f>
        <v>0</v>
      </c>
    </row>
    <row r="2413" customFormat="false" ht="26.25" hidden="false" customHeight="false" outlineLevel="0" collapsed="false">
      <c r="D2413" s="49"/>
      <c r="E2413" s="50"/>
      <c r="G2413" s="51"/>
      <c r="H2413" s="52"/>
      <c r="I2413" s="39" t="n">
        <f aca="false">IFERROR(VLOOKUP('דיווח פרטני'!$A2413,[1]isrReport2020!$B$1:$E$1048576,4,FALSE()),0)</f>
        <v>0</v>
      </c>
    </row>
    <row r="2414" customFormat="false" ht="26.25" hidden="false" customHeight="false" outlineLevel="0" collapsed="false">
      <c r="D2414" s="49"/>
      <c r="E2414" s="50"/>
      <c r="G2414" s="51"/>
      <c r="H2414" s="52"/>
      <c r="I2414" s="39" t="n">
        <f aca="false">IFERROR(VLOOKUP('דיווח פרטני'!$A2414,[1]isrReport2020!$B$1:$E$1048576,4,FALSE()),0)</f>
        <v>0</v>
      </c>
    </row>
    <row r="2415" customFormat="false" ht="26.25" hidden="false" customHeight="false" outlineLevel="0" collapsed="false">
      <c r="D2415" s="49"/>
      <c r="E2415" s="50"/>
      <c r="G2415" s="51"/>
      <c r="H2415" s="53"/>
      <c r="I2415" s="39" t="n">
        <f aca="false">IFERROR(VLOOKUP('דיווח פרטני'!$A2415,[1]isrReport2020!$B$1:$E$1048576,4,FALSE()),0)</f>
        <v>0</v>
      </c>
    </row>
    <row r="2416" customFormat="false" ht="26.25" hidden="false" customHeight="false" outlineLevel="0" collapsed="false">
      <c r="D2416" s="49"/>
      <c r="E2416" s="50"/>
      <c r="G2416" s="51"/>
      <c r="H2416" s="53"/>
      <c r="I2416" s="39" t="n">
        <f aca="false">IFERROR(VLOOKUP('דיווח פרטני'!$A2416,[1]isrReport2020!$B$1:$E$1048576,4,FALSE()),0)</f>
        <v>0</v>
      </c>
    </row>
    <row r="2417" customFormat="false" ht="26.25" hidden="false" customHeight="false" outlineLevel="0" collapsed="false">
      <c r="D2417" s="49"/>
      <c r="E2417" s="50"/>
      <c r="G2417" s="51"/>
      <c r="H2417" s="53"/>
      <c r="I2417" s="39" t="n">
        <f aca="false">IFERROR(VLOOKUP('דיווח פרטני'!$A2417,[1]isrReport2020!$B$1:$E$1048576,4,FALSE()),0)</f>
        <v>0</v>
      </c>
    </row>
    <row r="2418" customFormat="false" ht="26.25" hidden="false" customHeight="false" outlineLevel="0" collapsed="false">
      <c r="D2418" s="49"/>
      <c r="E2418" s="50"/>
      <c r="G2418" s="51"/>
      <c r="H2418" s="53"/>
      <c r="I2418" s="39" t="n">
        <f aca="false">IFERROR(VLOOKUP('דיווח פרטני'!$A2418,[1]isrReport2020!$B$1:$E$1048576,4,FALSE()),0)</f>
        <v>0</v>
      </c>
    </row>
    <row r="2419" customFormat="false" ht="26.25" hidden="false" customHeight="false" outlineLevel="0" collapsed="false">
      <c r="D2419" s="49"/>
      <c r="E2419" s="50"/>
      <c r="G2419" s="51"/>
      <c r="H2419" s="53"/>
      <c r="I2419" s="39" t="n">
        <f aca="false">IFERROR(VLOOKUP('דיווח פרטני'!$A2419,[1]isrReport2020!$B$1:$E$1048576,4,FALSE()),0)</f>
        <v>0</v>
      </c>
    </row>
    <row r="2420" customFormat="false" ht="26.25" hidden="false" customHeight="false" outlineLevel="0" collapsed="false">
      <c r="D2420" s="49"/>
      <c r="E2420" s="50"/>
      <c r="G2420" s="51"/>
      <c r="H2420" s="53"/>
      <c r="I2420" s="39" t="n">
        <f aca="false">IFERROR(VLOOKUP('דיווח פרטני'!$A2420,[1]isrReport2020!$B$1:$E$1048576,4,FALSE()),0)</f>
        <v>0</v>
      </c>
    </row>
    <row r="2421" customFormat="false" ht="26.25" hidden="false" customHeight="false" outlineLevel="0" collapsed="false">
      <c r="D2421" s="49"/>
      <c r="E2421" s="50"/>
      <c r="G2421" s="51"/>
      <c r="H2421" s="53"/>
      <c r="I2421" s="39" t="n">
        <f aca="false">IFERROR(VLOOKUP('דיווח פרטני'!$A2421,[1]isrReport2020!$B$1:$E$1048576,4,FALSE()),0)</f>
        <v>0</v>
      </c>
    </row>
    <row r="2422" customFormat="false" ht="26.25" hidden="false" customHeight="false" outlineLevel="0" collapsed="false">
      <c r="D2422" s="49"/>
      <c r="E2422" s="50"/>
      <c r="G2422" s="51"/>
      <c r="H2422" s="53"/>
      <c r="I2422" s="39" t="n">
        <f aca="false">IFERROR(VLOOKUP('דיווח פרטני'!$A2422,[1]isrReport2020!$B$1:$E$1048576,4,FALSE()),0)</f>
        <v>0</v>
      </c>
    </row>
    <row r="2423" customFormat="false" ht="26.25" hidden="false" customHeight="false" outlineLevel="0" collapsed="false">
      <c r="D2423" s="49"/>
      <c r="E2423" s="50"/>
      <c r="G2423" s="51"/>
      <c r="H2423" s="53"/>
      <c r="I2423" s="39" t="n">
        <f aca="false">IFERROR(VLOOKUP('דיווח פרטני'!$A2423,[1]isrReport2020!$B$1:$E$1048576,4,FALSE()),0)</f>
        <v>0</v>
      </c>
    </row>
    <row r="2424" customFormat="false" ht="26.25" hidden="false" customHeight="false" outlineLevel="0" collapsed="false">
      <c r="D2424" s="49"/>
      <c r="E2424" s="50"/>
      <c r="G2424" s="51"/>
      <c r="H2424" s="53"/>
      <c r="I2424" s="39" t="n">
        <f aca="false">IFERROR(VLOOKUP('דיווח פרטני'!$A2424,[1]isrReport2020!$B$1:$E$1048576,4,FALSE()),0)</f>
        <v>0</v>
      </c>
    </row>
    <row r="2425" customFormat="false" ht="26.25" hidden="false" customHeight="false" outlineLevel="0" collapsed="false">
      <c r="D2425" s="49"/>
      <c r="E2425" s="50"/>
      <c r="G2425" s="51"/>
      <c r="H2425" s="53"/>
      <c r="I2425" s="39" t="n">
        <f aca="false">IFERROR(VLOOKUP('דיווח פרטני'!$A2425,[1]isrReport2020!$B$1:$E$1048576,4,FALSE()),0)</f>
        <v>0</v>
      </c>
    </row>
    <row r="2426" customFormat="false" ht="26.25" hidden="false" customHeight="false" outlineLevel="0" collapsed="false">
      <c r="D2426" s="49"/>
      <c r="E2426" s="50"/>
      <c r="G2426" s="51"/>
      <c r="H2426" s="53"/>
      <c r="I2426" s="39" t="n">
        <f aca="false">IFERROR(VLOOKUP('דיווח פרטני'!$A2426,[1]isrReport2020!$B$1:$E$1048576,4,FALSE()),0)</f>
        <v>0</v>
      </c>
    </row>
    <row r="2427" customFormat="false" ht="26.25" hidden="false" customHeight="false" outlineLevel="0" collapsed="false">
      <c r="D2427" s="49"/>
      <c r="E2427" s="50"/>
      <c r="G2427" s="51"/>
      <c r="H2427" s="53"/>
      <c r="I2427" s="39" t="n">
        <f aca="false">IFERROR(VLOOKUP('דיווח פרטני'!$A2427,[1]isrReport2020!$B$1:$E$1048576,4,FALSE()),0)</f>
        <v>0</v>
      </c>
    </row>
    <row r="2428" customFormat="false" ht="26.25" hidden="false" customHeight="false" outlineLevel="0" collapsed="false">
      <c r="D2428" s="49"/>
      <c r="E2428" s="50"/>
      <c r="G2428" s="51"/>
      <c r="H2428" s="53"/>
      <c r="I2428" s="39" t="n">
        <f aca="false">IFERROR(VLOOKUP('דיווח פרטני'!$A2428,[1]isrReport2020!$B$1:$E$1048576,4,FALSE()),0)</f>
        <v>0</v>
      </c>
    </row>
    <row r="2429" customFormat="false" ht="26.25" hidden="false" customHeight="false" outlineLevel="0" collapsed="false">
      <c r="D2429" s="49"/>
      <c r="E2429" s="50"/>
      <c r="G2429" s="51"/>
      <c r="H2429" s="53"/>
      <c r="I2429" s="39" t="n">
        <f aca="false">IFERROR(VLOOKUP('דיווח פרטני'!$A2429,[1]isrReport2020!$B$1:$E$1048576,4,FALSE()),0)</f>
        <v>0</v>
      </c>
    </row>
    <row r="2430" customFormat="false" ht="26.25" hidden="false" customHeight="false" outlineLevel="0" collapsed="false">
      <c r="D2430" s="49"/>
      <c r="E2430" s="50"/>
      <c r="G2430" s="51"/>
      <c r="H2430" s="53"/>
      <c r="I2430" s="39" t="n">
        <f aca="false">IFERROR(VLOOKUP('דיווח פרטני'!$A2430,[1]isrReport2020!$B$1:$E$1048576,4,FALSE()),0)</f>
        <v>0</v>
      </c>
    </row>
    <row r="2431" customFormat="false" ht="26.25" hidden="false" customHeight="false" outlineLevel="0" collapsed="false">
      <c r="D2431" s="49"/>
      <c r="E2431" s="50"/>
      <c r="G2431" s="51"/>
      <c r="H2431" s="53"/>
      <c r="I2431" s="39" t="n">
        <f aca="false">IFERROR(VLOOKUP('דיווח פרטני'!$A2431,[1]isrReport2020!$B$1:$E$1048576,4,FALSE()),0)</f>
        <v>0</v>
      </c>
    </row>
    <row r="2432" customFormat="false" ht="26.25" hidden="false" customHeight="false" outlineLevel="0" collapsed="false">
      <c r="D2432" s="49"/>
      <c r="E2432" s="50"/>
      <c r="G2432" s="51"/>
      <c r="H2432" s="53"/>
      <c r="I2432" s="39" t="n">
        <f aca="false">IFERROR(VLOOKUP('דיווח פרטני'!$A2432,[1]isrReport2020!$B$1:$E$1048576,4,FALSE()),0)</f>
        <v>0</v>
      </c>
    </row>
    <row r="2433" customFormat="false" ht="26.25" hidden="false" customHeight="false" outlineLevel="0" collapsed="false">
      <c r="D2433" s="49"/>
      <c r="E2433" s="50"/>
      <c r="G2433" s="51"/>
      <c r="H2433" s="53"/>
      <c r="I2433" s="39" t="n">
        <f aca="false">IFERROR(VLOOKUP('דיווח פרטני'!$A2433,[1]isrReport2020!$B$1:$E$1048576,4,FALSE()),0)</f>
        <v>0</v>
      </c>
    </row>
    <row r="2434" customFormat="false" ht="26.25" hidden="false" customHeight="false" outlineLevel="0" collapsed="false">
      <c r="D2434" s="49"/>
      <c r="E2434" s="50"/>
      <c r="G2434" s="51"/>
      <c r="H2434" s="53"/>
      <c r="I2434" s="39" t="n">
        <f aca="false">IFERROR(VLOOKUP('דיווח פרטני'!$A2434,[1]isrReport2020!$B$1:$E$1048576,4,FALSE()),0)</f>
        <v>0</v>
      </c>
    </row>
    <row r="2435" customFormat="false" ht="26.25" hidden="false" customHeight="false" outlineLevel="0" collapsed="false">
      <c r="D2435" s="49"/>
      <c r="E2435" s="50"/>
      <c r="G2435" s="51"/>
      <c r="H2435" s="53"/>
      <c r="I2435" s="39" t="n">
        <f aca="false">IFERROR(VLOOKUP('דיווח פרטני'!$A2435,[1]isrReport2020!$B$1:$E$1048576,4,FALSE()),0)</f>
        <v>0</v>
      </c>
    </row>
    <row r="2436" customFormat="false" ht="26.25" hidden="false" customHeight="false" outlineLevel="0" collapsed="false">
      <c r="D2436" s="49"/>
      <c r="E2436" s="50"/>
      <c r="G2436" s="51"/>
      <c r="H2436" s="53"/>
      <c r="I2436" s="39" t="n">
        <f aca="false">IFERROR(VLOOKUP('דיווח פרטני'!$A2436,[1]isrReport2020!$B$1:$E$1048576,4,FALSE()),0)</f>
        <v>0</v>
      </c>
    </row>
    <row r="2437" customFormat="false" ht="26.25" hidden="false" customHeight="false" outlineLevel="0" collapsed="false">
      <c r="D2437" s="49"/>
      <c r="E2437" s="50"/>
      <c r="G2437" s="51"/>
      <c r="H2437" s="53"/>
      <c r="I2437" s="39" t="n">
        <f aca="false">IFERROR(VLOOKUP('דיווח פרטני'!$A2437,[1]isrReport2020!$B$1:$E$1048576,4,FALSE()),0)</f>
        <v>0</v>
      </c>
    </row>
    <row r="2438" customFormat="false" ht="26.25" hidden="false" customHeight="false" outlineLevel="0" collapsed="false">
      <c r="D2438" s="49"/>
      <c r="E2438" s="50"/>
      <c r="G2438" s="51"/>
      <c r="H2438" s="53"/>
      <c r="I2438" s="39" t="n">
        <f aca="false">IFERROR(VLOOKUP('דיווח פרטני'!$A2438,[1]isrReport2020!$B$1:$E$1048576,4,FALSE()),0)</f>
        <v>0</v>
      </c>
    </row>
    <row r="2439" customFormat="false" ht="26.25" hidden="false" customHeight="false" outlineLevel="0" collapsed="false">
      <c r="D2439" s="49"/>
      <c r="E2439" s="50"/>
      <c r="G2439" s="51"/>
      <c r="H2439" s="53"/>
      <c r="I2439" s="39" t="n">
        <f aca="false">IFERROR(VLOOKUP('דיווח פרטני'!$A2439,[1]isrReport2020!$B$1:$E$1048576,4,FALSE()),0)</f>
        <v>0</v>
      </c>
    </row>
    <row r="2440" customFormat="false" ht="26.25" hidden="false" customHeight="false" outlineLevel="0" collapsed="false">
      <c r="D2440" s="49"/>
      <c r="E2440" s="50"/>
      <c r="G2440" s="51"/>
      <c r="H2440" s="53"/>
      <c r="I2440" s="39" t="n">
        <f aca="false">IFERROR(VLOOKUP('דיווח פרטני'!$A2440,[1]isrReport2020!$B$1:$E$1048576,4,FALSE()),0)</f>
        <v>0</v>
      </c>
    </row>
    <row r="2441" customFormat="false" ht="26.25" hidden="false" customHeight="false" outlineLevel="0" collapsed="false">
      <c r="D2441" s="49"/>
      <c r="E2441" s="50"/>
      <c r="G2441" s="51"/>
      <c r="H2441" s="53"/>
      <c r="I2441" s="39" t="n">
        <f aca="false">IFERROR(VLOOKUP('דיווח פרטני'!$A2441,[1]isrReport2020!$B$1:$E$1048576,4,FALSE()),0)</f>
        <v>0</v>
      </c>
    </row>
    <row r="2442" customFormat="false" ht="26.25" hidden="false" customHeight="false" outlineLevel="0" collapsed="false">
      <c r="D2442" s="49"/>
      <c r="E2442" s="50"/>
      <c r="G2442" s="51"/>
      <c r="H2442" s="53"/>
      <c r="I2442" s="39" t="n">
        <f aca="false">IFERROR(VLOOKUP('דיווח פרטני'!$A2442,[1]isrReport2020!$B$1:$E$1048576,4,FALSE()),0)</f>
        <v>0</v>
      </c>
    </row>
    <row r="2443" customFormat="false" ht="26.25" hidden="false" customHeight="false" outlineLevel="0" collapsed="false">
      <c r="D2443" s="49"/>
      <c r="E2443" s="50"/>
      <c r="G2443" s="51"/>
      <c r="H2443" s="53"/>
      <c r="I2443" s="39" t="n">
        <f aca="false">IFERROR(VLOOKUP('דיווח פרטני'!$A2443,[1]isrReport2020!$B$1:$E$1048576,4,FALSE()),0)</f>
        <v>0</v>
      </c>
    </row>
    <row r="2444" customFormat="false" ht="26.25" hidden="false" customHeight="false" outlineLevel="0" collapsed="false">
      <c r="D2444" s="49"/>
      <c r="E2444" s="50"/>
      <c r="G2444" s="51"/>
      <c r="H2444" s="53"/>
      <c r="I2444" s="39" t="n">
        <f aca="false">IFERROR(VLOOKUP('דיווח פרטני'!$A2444,[1]isrReport2020!$B$1:$E$1048576,4,FALSE()),0)</f>
        <v>0</v>
      </c>
    </row>
    <row r="2445" customFormat="false" ht="26.25" hidden="false" customHeight="false" outlineLevel="0" collapsed="false">
      <c r="D2445" s="49"/>
      <c r="E2445" s="50"/>
      <c r="G2445" s="51"/>
      <c r="H2445" s="53"/>
      <c r="I2445" s="39" t="n">
        <f aca="false">IFERROR(VLOOKUP('דיווח פרטני'!$A2445,[1]isrReport2020!$B$1:$E$1048576,4,FALSE()),0)</f>
        <v>0</v>
      </c>
    </row>
    <row r="2446" customFormat="false" ht="26.25" hidden="false" customHeight="false" outlineLevel="0" collapsed="false">
      <c r="D2446" s="49"/>
      <c r="E2446" s="50"/>
      <c r="G2446" s="51"/>
      <c r="H2446" s="53"/>
      <c r="I2446" s="39" t="n">
        <f aca="false">IFERROR(VLOOKUP('דיווח פרטני'!$A2446,[1]isrReport2020!$B$1:$E$1048576,4,FALSE()),0)</f>
        <v>0</v>
      </c>
    </row>
    <row r="2447" customFormat="false" ht="26.25" hidden="false" customHeight="false" outlineLevel="0" collapsed="false">
      <c r="D2447" s="49"/>
      <c r="E2447" s="50"/>
      <c r="G2447" s="51"/>
      <c r="H2447" s="53"/>
      <c r="I2447" s="39" t="n">
        <f aca="false">IFERROR(VLOOKUP('דיווח פרטני'!$A2447,[1]isrReport2020!$B$1:$E$1048576,4,FALSE()),0)</f>
        <v>0</v>
      </c>
    </row>
    <row r="2448" customFormat="false" ht="26.25" hidden="false" customHeight="false" outlineLevel="0" collapsed="false">
      <c r="D2448" s="49"/>
      <c r="E2448" s="50"/>
      <c r="G2448" s="51"/>
      <c r="H2448" s="53"/>
      <c r="I2448" s="39" t="n">
        <f aca="false">IFERROR(VLOOKUP('דיווח פרטני'!$A2448,[1]isrReport2020!$B$1:$E$1048576,4,FALSE()),0)</f>
        <v>0</v>
      </c>
    </row>
    <row r="2449" customFormat="false" ht="26.25" hidden="false" customHeight="false" outlineLevel="0" collapsed="false">
      <c r="D2449" s="49"/>
      <c r="E2449" s="50"/>
      <c r="G2449" s="51"/>
      <c r="H2449" s="53"/>
      <c r="I2449" s="39" t="n">
        <f aca="false">IFERROR(VLOOKUP('דיווח פרטני'!$A2449,[1]isrReport2020!$B$1:$E$1048576,4,FALSE()),0)</f>
        <v>0</v>
      </c>
    </row>
    <row r="2450" customFormat="false" ht="26.25" hidden="false" customHeight="false" outlineLevel="0" collapsed="false">
      <c r="D2450" s="49"/>
      <c r="E2450" s="50"/>
      <c r="G2450" s="51"/>
      <c r="H2450" s="53"/>
      <c r="I2450" s="39" t="n">
        <f aca="false">IFERROR(VLOOKUP('דיווח פרטני'!$A2450,[1]isrReport2020!$B$1:$E$1048576,4,FALSE()),0)</f>
        <v>0</v>
      </c>
    </row>
    <row r="2451" customFormat="false" ht="26.25" hidden="false" customHeight="false" outlineLevel="0" collapsed="false">
      <c r="D2451" s="49"/>
      <c r="E2451" s="50"/>
      <c r="G2451" s="51"/>
      <c r="H2451" s="53"/>
      <c r="I2451" s="39" t="n">
        <f aca="false">IFERROR(VLOOKUP('דיווח פרטני'!$A2451,[1]isrReport2020!$B$1:$E$1048576,4,FALSE()),0)</f>
        <v>0</v>
      </c>
    </row>
    <row r="2452" customFormat="false" ht="26.25" hidden="false" customHeight="false" outlineLevel="0" collapsed="false">
      <c r="D2452" s="49"/>
      <c r="E2452" s="50"/>
      <c r="G2452" s="51"/>
      <c r="H2452" s="53"/>
      <c r="I2452" s="39" t="n">
        <f aca="false">IFERROR(VLOOKUP('דיווח פרטני'!$A2452,[1]isrReport2020!$B$1:$E$1048576,4,FALSE()),0)</f>
        <v>0</v>
      </c>
    </row>
    <row r="2453" customFormat="false" ht="26.25" hidden="false" customHeight="false" outlineLevel="0" collapsed="false">
      <c r="D2453" s="49"/>
      <c r="E2453" s="50"/>
      <c r="G2453" s="51"/>
      <c r="H2453" s="53"/>
      <c r="I2453" s="39" t="n">
        <f aca="false">IFERROR(VLOOKUP('דיווח פרטני'!$A2453,[1]isrReport2020!$B$1:$E$1048576,4,FALSE()),0)</f>
        <v>0</v>
      </c>
    </row>
    <row r="2454" customFormat="false" ht="26.25" hidden="false" customHeight="false" outlineLevel="0" collapsed="false">
      <c r="D2454" s="49"/>
      <c r="E2454" s="50"/>
      <c r="G2454" s="51"/>
      <c r="H2454" s="53"/>
      <c r="I2454" s="39" t="n">
        <f aca="false">IFERROR(VLOOKUP('דיווח פרטני'!$A2454,[1]isrReport2020!$B$1:$E$1048576,4,FALSE()),0)</f>
        <v>0</v>
      </c>
    </row>
    <row r="2455" customFormat="false" ht="26.25" hidden="false" customHeight="false" outlineLevel="0" collapsed="false">
      <c r="D2455" s="49"/>
      <c r="E2455" s="50"/>
      <c r="G2455" s="51"/>
      <c r="H2455" s="53"/>
      <c r="I2455" s="39" t="n">
        <f aca="false">IFERROR(VLOOKUP('דיווח פרטני'!$A2455,[1]isrReport2020!$B$1:$E$1048576,4,FALSE()),0)</f>
        <v>0</v>
      </c>
    </row>
    <row r="2456" customFormat="false" ht="26.25" hidden="false" customHeight="false" outlineLevel="0" collapsed="false">
      <c r="D2456" s="49"/>
      <c r="E2456" s="50"/>
      <c r="G2456" s="51"/>
      <c r="H2456" s="53"/>
      <c r="I2456" s="39" t="n">
        <f aca="false">IFERROR(VLOOKUP('דיווח פרטני'!$A2456,[1]isrReport2020!$B$1:$E$1048576,4,FALSE()),0)</f>
        <v>0</v>
      </c>
    </row>
    <row r="2457" customFormat="false" ht="26.25" hidden="false" customHeight="false" outlineLevel="0" collapsed="false">
      <c r="D2457" s="49"/>
      <c r="E2457" s="50"/>
      <c r="G2457" s="51"/>
      <c r="H2457" s="53"/>
      <c r="I2457" s="39" t="n">
        <f aca="false">IFERROR(VLOOKUP('דיווח פרטני'!$A2457,[1]isrReport2020!$B$1:$E$1048576,4,FALSE()),0)</f>
        <v>0</v>
      </c>
    </row>
    <row r="2458" customFormat="false" ht="26.25" hidden="false" customHeight="false" outlineLevel="0" collapsed="false">
      <c r="D2458" s="49"/>
      <c r="E2458" s="50"/>
      <c r="G2458" s="51"/>
      <c r="H2458" s="53"/>
      <c r="I2458" s="39" t="n">
        <f aca="false">IFERROR(VLOOKUP('דיווח פרטני'!$A2458,[1]isrReport2020!$B$1:$E$1048576,4,FALSE()),0)</f>
        <v>0</v>
      </c>
    </row>
    <row r="2459" customFormat="false" ht="26.25" hidden="false" customHeight="false" outlineLevel="0" collapsed="false">
      <c r="D2459" s="49"/>
      <c r="E2459" s="50"/>
      <c r="G2459" s="51"/>
      <c r="H2459" s="53"/>
      <c r="I2459" s="39" t="n">
        <f aca="false">IFERROR(VLOOKUP('דיווח פרטני'!$A2459,[1]isrReport2020!$B$1:$E$1048576,4,FALSE()),0)</f>
        <v>0</v>
      </c>
    </row>
    <row r="2460" customFormat="false" ht="26.25" hidden="false" customHeight="false" outlineLevel="0" collapsed="false">
      <c r="D2460" s="49"/>
      <c r="E2460" s="50"/>
      <c r="G2460" s="51"/>
      <c r="H2460" s="53"/>
      <c r="I2460" s="39" t="n">
        <f aca="false">IFERROR(VLOOKUP('דיווח פרטני'!$A2460,[1]isrReport2020!$B$1:$E$1048576,4,FALSE()),0)</f>
        <v>0</v>
      </c>
    </row>
    <row r="2461" customFormat="false" ht="26.25" hidden="false" customHeight="false" outlineLevel="0" collapsed="false">
      <c r="D2461" s="49"/>
      <c r="E2461" s="50"/>
      <c r="G2461" s="51"/>
      <c r="H2461" s="53"/>
      <c r="I2461" s="39" t="n">
        <f aca="false">IFERROR(VLOOKUP('דיווח פרטני'!$A2461,[1]isrReport2020!$B$1:$E$1048576,4,FALSE()),0)</f>
        <v>0</v>
      </c>
    </row>
    <row r="2462" customFormat="false" ht="26.25" hidden="false" customHeight="false" outlineLevel="0" collapsed="false">
      <c r="D2462" s="49"/>
      <c r="E2462" s="50"/>
      <c r="G2462" s="51"/>
      <c r="H2462" s="53"/>
      <c r="I2462" s="39" t="n">
        <f aca="false">IFERROR(VLOOKUP('דיווח פרטני'!$A2462,[1]isrReport2020!$B$1:$E$1048576,4,FALSE()),0)</f>
        <v>0</v>
      </c>
    </row>
    <row r="2463" customFormat="false" ht="26.25" hidden="false" customHeight="false" outlineLevel="0" collapsed="false">
      <c r="D2463" s="49"/>
      <c r="E2463" s="50"/>
      <c r="G2463" s="51"/>
      <c r="H2463" s="53"/>
      <c r="I2463" s="39" t="n">
        <f aca="false">IFERROR(VLOOKUP('דיווח פרטני'!$A2463,[1]isrReport2020!$B$1:$E$1048576,4,FALSE()),0)</f>
        <v>0</v>
      </c>
    </row>
    <row r="2464" customFormat="false" ht="26.25" hidden="false" customHeight="false" outlineLevel="0" collapsed="false">
      <c r="D2464" s="49"/>
      <c r="E2464" s="50"/>
      <c r="G2464" s="51"/>
      <c r="H2464" s="53"/>
      <c r="I2464" s="39" t="n">
        <f aca="false">IFERROR(VLOOKUP('דיווח פרטני'!$A2464,[1]isrReport2020!$B$1:$E$1048576,4,FALSE()),0)</f>
        <v>0</v>
      </c>
    </row>
    <row r="2465" customFormat="false" ht="26.25" hidden="false" customHeight="false" outlineLevel="0" collapsed="false">
      <c r="D2465" s="49"/>
      <c r="E2465" s="50"/>
      <c r="G2465" s="51"/>
      <c r="H2465" s="53"/>
      <c r="I2465" s="39" t="n">
        <f aca="false">IFERROR(VLOOKUP('דיווח פרטני'!$A2465,[1]isrReport2020!$B$1:$E$1048576,4,FALSE()),0)</f>
        <v>0</v>
      </c>
    </row>
    <row r="2466" customFormat="false" ht="26.25" hidden="false" customHeight="false" outlineLevel="0" collapsed="false">
      <c r="D2466" s="49"/>
      <c r="E2466" s="50"/>
      <c r="G2466" s="51"/>
      <c r="H2466" s="53"/>
      <c r="I2466" s="39" t="n">
        <f aca="false">IFERROR(VLOOKUP('דיווח פרטני'!$A2466,[1]isrReport2020!$B$1:$E$1048576,4,FALSE()),0)</f>
        <v>0</v>
      </c>
    </row>
    <row r="2467" customFormat="false" ht="26.25" hidden="false" customHeight="false" outlineLevel="0" collapsed="false">
      <c r="D2467" s="49"/>
      <c r="E2467" s="50"/>
      <c r="G2467" s="51"/>
      <c r="H2467" s="53"/>
      <c r="I2467" s="39" t="n">
        <f aca="false">IFERROR(VLOOKUP('דיווח פרטני'!$A2467,[1]isrReport2020!$B$1:$E$1048576,4,FALSE()),0)</f>
        <v>0</v>
      </c>
    </row>
    <row r="2468" customFormat="false" ht="26.25" hidden="false" customHeight="false" outlineLevel="0" collapsed="false">
      <c r="D2468" s="49"/>
      <c r="E2468" s="50"/>
      <c r="G2468" s="51"/>
      <c r="H2468" s="53"/>
      <c r="I2468" s="39" t="n">
        <f aca="false">IFERROR(VLOOKUP('דיווח פרטני'!$A2468,[1]isrReport2020!$B$1:$E$1048576,4,FALSE()),0)</f>
        <v>0</v>
      </c>
    </row>
    <row r="2469" customFormat="false" ht="26.25" hidden="false" customHeight="false" outlineLevel="0" collapsed="false">
      <c r="D2469" s="49"/>
      <c r="E2469" s="50"/>
      <c r="G2469" s="51"/>
      <c r="H2469" s="53"/>
      <c r="I2469" s="39" t="n">
        <f aca="false">IFERROR(VLOOKUP('דיווח פרטני'!$A2469,[1]isrReport2020!$B$1:$E$1048576,4,FALSE()),0)</f>
        <v>0</v>
      </c>
    </row>
    <row r="2470" customFormat="false" ht="26.25" hidden="false" customHeight="false" outlineLevel="0" collapsed="false">
      <c r="D2470" s="49"/>
      <c r="E2470" s="50"/>
      <c r="G2470" s="51"/>
      <c r="H2470" s="53"/>
      <c r="I2470" s="39" t="n">
        <f aca="false">IFERROR(VLOOKUP('דיווח פרטני'!$A2470,[1]isrReport2020!$B$1:$E$1048576,4,FALSE()),0)</f>
        <v>0</v>
      </c>
    </row>
    <row r="2471" customFormat="false" ht="26.25" hidden="false" customHeight="false" outlineLevel="0" collapsed="false">
      <c r="D2471" s="49"/>
      <c r="E2471" s="50"/>
      <c r="G2471" s="51"/>
      <c r="H2471" s="53"/>
      <c r="I2471" s="39" t="n">
        <f aca="false">IFERROR(VLOOKUP('דיווח פרטני'!$A2471,[1]isrReport2020!$B$1:$E$1048576,4,FALSE()),0)</f>
        <v>0</v>
      </c>
    </row>
    <row r="2472" customFormat="false" ht="26.25" hidden="false" customHeight="false" outlineLevel="0" collapsed="false">
      <c r="D2472" s="49"/>
      <c r="E2472" s="50"/>
      <c r="G2472" s="51"/>
      <c r="H2472" s="53"/>
      <c r="I2472" s="39" t="n">
        <f aca="false">IFERROR(VLOOKUP('דיווח פרטני'!$A2472,[1]isrReport2020!$B$1:$E$1048576,4,FALSE()),0)</f>
        <v>0</v>
      </c>
    </row>
    <row r="2473" customFormat="false" ht="26.25" hidden="false" customHeight="false" outlineLevel="0" collapsed="false">
      <c r="D2473" s="49"/>
      <c r="E2473" s="50"/>
      <c r="G2473" s="51"/>
      <c r="H2473" s="53"/>
      <c r="I2473" s="39" t="n">
        <f aca="false">IFERROR(VLOOKUP('דיווח פרטני'!$A2473,[1]isrReport2020!$B$1:$E$1048576,4,FALSE()),0)</f>
        <v>0</v>
      </c>
    </row>
    <row r="2474" customFormat="false" ht="26.25" hidden="false" customHeight="false" outlineLevel="0" collapsed="false">
      <c r="D2474" s="49"/>
      <c r="E2474" s="50"/>
      <c r="G2474" s="51"/>
      <c r="H2474" s="53"/>
      <c r="I2474" s="39" t="n">
        <f aca="false">IFERROR(VLOOKUP('דיווח פרטני'!$A2474,[1]isrReport2020!$B$1:$E$1048576,4,FALSE()),0)</f>
        <v>0</v>
      </c>
    </row>
    <row r="2475" customFormat="false" ht="26.25" hidden="false" customHeight="false" outlineLevel="0" collapsed="false">
      <c r="D2475" s="49"/>
      <c r="E2475" s="50"/>
      <c r="G2475" s="51"/>
      <c r="H2475" s="53"/>
      <c r="I2475" s="39" t="n">
        <f aca="false">IFERROR(VLOOKUP('דיווח פרטני'!$A2475,[1]isrReport2020!$B$1:$E$1048576,4,FALSE()),0)</f>
        <v>0</v>
      </c>
    </row>
    <row r="2476" customFormat="false" ht="26.25" hidden="false" customHeight="false" outlineLevel="0" collapsed="false">
      <c r="D2476" s="49"/>
      <c r="E2476" s="50"/>
      <c r="G2476" s="51"/>
      <c r="H2476" s="53"/>
      <c r="I2476" s="39" t="n">
        <f aca="false">IFERROR(VLOOKUP('דיווח פרטני'!$A2476,[1]isrReport2020!$B$1:$E$1048576,4,FALSE()),0)</f>
        <v>0</v>
      </c>
    </row>
    <row r="2477" customFormat="false" ht="26.25" hidden="false" customHeight="false" outlineLevel="0" collapsed="false">
      <c r="D2477" s="49"/>
      <c r="E2477" s="50"/>
      <c r="G2477" s="51"/>
      <c r="H2477" s="53"/>
      <c r="I2477" s="39" t="n">
        <f aca="false">IFERROR(VLOOKUP('דיווח פרטני'!$A2477,[1]isrReport2020!$B$1:$E$1048576,4,FALSE()),0)</f>
        <v>0</v>
      </c>
    </row>
    <row r="2478" customFormat="false" ht="26.25" hidden="false" customHeight="false" outlineLevel="0" collapsed="false">
      <c r="D2478" s="49"/>
      <c r="E2478" s="50"/>
      <c r="G2478" s="51"/>
      <c r="H2478" s="53"/>
      <c r="I2478" s="39" t="n">
        <f aca="false">IFERROR(VLOOKUP('דיווח פרטני'!$A2478,[1]isrReport2020!$B$1:$E$1048576,4,FALSE()),0)</f>
        <v>0</v>
      </c>
    </row>
    <row r="2479" customFormat="false" ht="26.25" hidden="false" customHeight="false" outlineLevel="0" collapsed="false">
      <c r="D2479" s="49"/>
      <c r="E2479" s="50"/>
      <c r="G2479" s="51"/>
      <c r="H2479" s="53"/>
      <c r="I2479" s="39" t="n">
        <f aca="false">IFERROR(VLOOKUP('דיווח פרטני'!$A2479,[1]isrReport2020!$B$1:$E$1048576,4,FALSE()),0)</f>
        <v>0</v>
      </c>
    </row>
    <row r="2480" customFormat="false" ht="26.25" hidden="false" customHeight="false" outlineLevel="0" collapsed="false">
      <c r="D2480" s="49"/>
      <c r="E2480" s="50"/>
      <c r="G2480" s="51"/>
      <c r="H2480" s="53"/>
      <c r="I2480" s="39" t="n">
        <f aca="false">IFERROR(VLOOKUP('דיווח פרטני'!$A2480,[1]isrReport2020!$B$1:$E$1048576,4,FALSE()),0)</f>
        <v>0</v>
      </c>
    </row>
    <row r="2481" customFormat="false" ht="26.25" hidden="false" customHeight="false" outlineLevel="0" collapsed="false">
      <c r="D2481" s="49"/>
      <c r="E2481" s="50"/>
      <c r="G2481" s="51"/>
      <c r="H2481" s="53"/>
      <c r="I2481" s="39" t="n">
        <f aca="false">IFERROR(VLOOKUP('דיווח פרטני'!$A2481,[1]isrReport2020!$B$1:$E$1048576,4,FALSE()),0)</f>
        <v>0</v>
      </c>
    </row>
    <row r="2482" customFormat="false" ht="26.25" hidden="false" customHeight="false" outlineLevel="0" collapsed="false">
      <c r="D2482" s="49"/>
      <c r="E2482" s="50"/>
      <c r="G2482" s="51"/>
      <c r="H2482" s="53"/>
      <c r="I2482" s="39" t="n">
        <f aca="false">IFERROR(VLOOKUP('דיווח פרטני'!$A2482,[1]isrReport2020!$B$1:$E$1048576,4,FALSE()),0)</f>
        <v>0</v>
      </c>
    </row>
    <row r="2483" customFormat="false" ht="26.25" hidden="false" customHeight="false" outlineLevel="0" collapsed="false">
      <c r="D2483" s="49"/>
      <c r="E2483" s="50"/>
      <c r="G2483" s="51"/>
      <c r="H2483" s="53"/>
      <c r="I2483" s="39" t="n">
        <f aca="false">IFERROR(VLOOKUP('דיווח פרטני'!$A2483,[1]isrReport2020!$B$1:$E$1048576,4,FALSE()),0)</f>
        <v>0</v>
      </c>
    </row>
    <row r="2484" customFormat="false" ht="26.25" hidden="false" customHeight="false" outlineLevel="0" collapsed="false">
      <c r="D2484" s="49"/>
      <c r="E2484" s="50"/>
      <c r="G2484" s="51"/>
      <c r="H2484" s="53"/>
      <c r="I2484" s="39" t="n">
        <f aca="false">IFERROR(VLOOKUP('דיווח פרטני'!$A2484,[1]isrReport2020!$B$1:$E$1048576,4,FALSE()),0)</f>
        <v>0</v>
      </c>
    </row>
    <row r="2485" customFormat="false" ht="26.25" hidden="false" customHeight="false" outlineLevel="0" collapsed="false">
      <c r="D2485" s="49"/>
      <c r="E2485" s="50"/>
      <c r="G2485" s="51"/>
      <c r="H2485" s="53"/>
      <c r="I2485" s="39" t="n">
        <f aca="false">IFERROR(VLOOKUP('דיווח פרטני'!$A2485,[1]isrReport2020!$B$1:$E$1048576,4,FALSE()),0)</f>
        <v>0</v>
      </c>
    </row>
    <row r="2486" customFormat="false" ht="26.25" hidden="false" customHeight="false" outlineLevel="0" collapsed="false">
      <c r="D2486" s="49"/>
      <c r="E2486" s="50"/>
      <c r="G2486" s="51"/>
      <c r="H2486" s="53"/>
      <c r="I2486" s="39" t="n">
        <f aca="false">IFERROR(VLOOKUP('דיווח פרטני'!$A2486,[1]isrReport2020!$B$1:$E$1048576,4,FALSE()),0)</f>
        <v>0</v>
      </c>
    </row>
    <row r="2487" customFormat="false" ht="26.25" hidden="false" customHeight="false" outlineLevel="0" collapsed="false">
      <c r="D2487" s="49"/>
      <c r="E2487" s="50"/>
      <c r="G2487" s="51"/>
      <c r="H2487" s="53"/>
      <c r="I2487" s="39" t="n">
        <f aca="false">IFERROR(VLOOKUP('דיווח פרטני'!$A2487,[1]isrReport2020!$B$1:$E$1048576,4,FALSE()),0)</f>
        <v>0</v>
      </c>
    </row>
    <row r="2488" customFormat="false" ht="26.25" hidden="false" customHeight="false" outlineLevel="0" collapsed="false">
      <c r="D2488" s="49"/>
      <c r="E2488" s="50"/>
      <c r="G2488" s="51"/>
      <c r="H2488" s="53"/>
      <c r="I2488" s="39" t="n">
        <f aca="false">IFERROR(VLOOKUP('דיווח פרטני'!$A2488,[1]isrReport2020!$B$1:$E$1048576,4,FALSE()),0)</f>
        <v>0</v>
      </c>
    </row>
    <row r="2489" customFormat="false" ht="26.25" hidden="false" customHeight="false" outlineLevel="0" collapsed="false">
      <c r="D2489" s="49"/>
      <c r="E2489" s="50"/>
      <c r="G2489" s="51"/>
      <c r="H2489" s="53"/>
      <c r="I2489" s="39" t="n">
        <f aca="false">IFERROR(VLOOKUP('דיווח פרטני'!$A2489,[1]isrReport2020!$B$1:$E$1048576,4,FALSE()),0)</f>
        <v>0</v>
      </c>
    </row>
    <row r="2490" customFormat="false" ht="26.25" hidden="false" customHeight="false" outlineLevel="0" collapsed="false">
      <c r="D2490" s="49"/>
      <c r="E2490" s="50"/>
      <c r="G2490" s="51"/>
      <c r="H2490" s="53"/>
      <c r="I2490" s="39" t="n">
        <f aca="false">IFERROR(VLOOKUP('דיווח פרטני'!$A2490,[1]isrReport2020!$B$1:$E$1048576,4,FALSE()),0)</f>
        <v>0</v>
      </c>
    </row>
    <row r="2491" customFormat="false" ht="26.25" hidden="false" customHeight="false" outlineLevel="0" collapsed="false">
      <c r="D2491" s="49"/>
      <c r="E2491" s="50"/>
      <c r="G2491" s="51"/>
      <c r="H2491" s="53"/>
      <c r="I2491" s="39" t="n">
        <f aca="false">IFERROR(VLOOKUP('דיווח פרטני'!$A2491,[1]isrReport2020!$B$1:$E$1048576,4,FALSE()),0)</f>
        <v>0</v>
      </c>
    </row>
    <row r="2492" customFormat="false" ht="26.25" hidden="false" customHeight="false" outlineLevel="0" collapsed="false">
      <c r="D2492" s="49"/>
      <c r="E2492" s="50"/>
      <c r="G2492" s="51"/>
      <c r="H2492" s="53"/>
      <c r="I2492" s="39" t="n">
        <f aca="false">IFERROR(VLOOKUP('דיווח פרטני'!$A2492,[1]isrReport2020!$B$1:$E$1048576,4,FALSE()),0)</f>
        <v>0</v>
      </c>
    </row>
    <row r="2493" customFormat="false" ht="26.25" hidden="false" customHeight="false" outlineLevel="0" collapsed="false">
      <c r="D2493" s="49"/>
      <c r="E2493" s="50"/>
      <c r="G2493" s="51"/>
      <c r="H2493" s="53"/>
      <c r="I2493" s="39" t="n">
        <f aca="false">IFERROR(VLOOKUP('דיווח פרטני'!$A2493,[1]isrReport2020!$B$1:$E$1048576,4,FALSE()),0)</f>
        <v>0</v>
      </c>
    </row>
    <row r="2494" customFormat="false" ht="26.25" hidden="false" customHeight="false" outlineLevel="0" collapsed="false">
      <c r="D2494" s="49"/>
      <c r="E2494" s="50"/>
      <c r="G2494" s="51"/>
      <c r="H2494" s="53"/>
      <c r="I2494" s="39" t="n">
        <f aca="false">IFERROR(VLOOKUP('דיווח פרטני'!$A2494,[1]isrReport2020!$B$1:$E$1048576,4,FALSE()),0)</f>
        <v>0</v>
      </c>
    </row>
    <row r="2495" customFormat="false" ht="26.25" hidden="false" customHeight="false" outlineLevel="0" collapsed="false">
      <c r="D2495" s="49"/>
      <c r="E2495" s="50"/>
      <c r="G2495" s="51"/>
      <c r="H2495" s="53"/>
      <c r="I2495" s="39" t="n">
        <f aca="false">IFERROR(VLOOKUP('דיווח פרטני'!$A2495,[1]isrReport2020!$B$1:$E$1048576,4,FALSE()),0)</f>
        <v>0</v>
      </c>
    </row>
    <row r="2496" customFormat="false" ht="26.25" hidden="false" customHeight="false" outlineLevel="0" collapsed="false">
      <c r="D2496" s="49"/>
      <c r="E2496" s="50"/>
      <c r="G2496" s="51"/>
      <c r="H2496" s="53"/>
      <c r="I2496" s="39" t="n">
        <f aca="false">IFERROR(VLOOKUP('דיווח פרטני'!$A2496,[1]isrReport2020!$B$1:$E$1048576,4,FALSE()),0)</f>
        <v>0</v>
      </c>
    </row>
    <row r="2497" customFormat="false" ht="26.25" hidden="false" customHeight="false" outlineLevel="0" collapsed="false">
      <c r="D2497" s="49"/>
      <c r="E2497" s="50"/>
      <c r="G2497" s="51"/>
      <c r="H2497" s="53"/>
      <c r="I2497" s="39" t="n">
        <f aca="false">IFERROR(VLOOKUP('דיווח פרטני'!$A2497,[1]isrReport2020!$B$1:$E$1048576,4,FALSE()),0)</f>
        <v>0</v>
      </c>
    </row>
    <row r="2498" customFormat="false" ht="26.25" hidden="false" customHeight="false" outlineLevel="0" collapsed="false">
      <c r="D2498" s="49"/>
      <c r="E2498" s="50"/>
      <c r="G2498" s="51"/>
      <c r="H2498" s="53"/>
      <c r="I2498" s="39" t="n">
        <f aca="false">IFERROR(VLOOKUP('דיווח פרטני'!$A2498,[1]isrReport2020!$B$1:$E$1048576,4,FALSE()),0)</f>
        <v>0</v>
      </c>
    </row>
    <row r="2499" customFormat="false" ht="26.25" hidden="false" customHeight="false" outlineLevel="0" collapsed="false">
      <c r="D2499" s="49"/>
      <c r="E2499" s="50"/>
      <c r="G2499" s="51"/>
      <c r="H2499" s="53"/>
      <c r="I2499" s="39" t="n">
        <f aca="false">IFERROR(VLOOKUP('דיווח פרטני'!$A2499,[1]isrReport2020!$B$1:$E$1048576,4,FALSE()),0)</f>
        <v>0</v>
      </c>
    </row>
    <row r="2500" customFormat="false" ht="26.25" hidden="false" customHeight="false" outlineLevel="0" collapsed="false">
      <c r="D2500" s="49"/>
      <c r="E2500" s="50"/>
      <c r="G2500" s="51"/>
      <c r="H2500" s="53"/>
      <c r="I2500" s="39" t="n">
        <f aca="false">IFERROR(VLOOKUP('דיווח פרטני'!$A2500,[1]isrReport2020!$B$1:$E$1048576,4,FALSE()),0)</f>
        <v>0</v>
      </c>
    </row>
    <row r="2501" customFormat="false" ht="26.25" hidden="false" customHeight="false" outlineLevel="0" collapsed="false">
      <c r="D2501" s="49"/>
      <c r="E2501" s="50"/>
      <c r="G2501" s="51"/>
      <c r="H2501" s="53"/>
      <c r="I2501" s="39" t="n">
        <f aca="false">IFERROR(VLOOKUP('דיווח פרטני'!$A2501,[1]isrReport2020!$B$1:$E$1048576,4,FALSE()),0)</f>
        <v>0</v>
      </c>
    </row>
    <row r="2502" customFormat="false" ht="26.25" hidden="false" customHeight="false" outlineLevel="0" collapsed="false">
      <c r="D2502" s="49"/>
      <c r="E2502" s="50"/>
      <c r="G2502" s="51"/>
      <c r="H2502" s="53"/>
      <c r="I2502" s="39" t="n">
        <f aca="false">IFERROR(VLOOKUP('דיווח פרטני'!$A2502,[1]isrReport2020!$B$1:$E$1048576,4,FALSE()),0)</f>
        <v>0</v>
      </c>
    </row>
    <row r="2503" customFormat="false" ht="26.25" hidden="false" customHeight="false" outlineLevel="0" collapsed="false">
      <c r="D2503" s="49"/>
      <c r="E2503" s="50"/>
      <c r="G2503" s="51"/>
      <c r="H2503" s="53"/>
      <c r="I2503" s="39" t="n">
        <f aca="false">IFERROR(VLOOKUP('דיווח פרטני'!$A2503,[1]isrReport2020!$B$1:$E$1048576,4,FALSE()),0)</f>
        <v>0</v>
      </c>
    </row>
    <row r="2504" customFormat="false" ht="26.25" hidden="false" customHeight="false" outlineLevel="0" collapsed="false">
      <c r="D2504" s="49"/>
      <c r="E2504" s="50"/>
      <c r="G2504" s="51"/>
      <c r="H2504" s="53"/>
      <c r="I2504" s="39" t="n">
        <f aca="false">IFERROR(VLOOKUP('דיווח פרטני'!$A2504,[1]isrReport2020!$B$1:$E$1048576,4,FALSE()),0)</f>
        <v>0</v>
      </c>
    </row>
    <row r="2505" customFormat="false" ht="26.25" hidden="false" customHeight="false" outlineLevel="0" collapsed="false">
      <c r="D2505" s="49"/>
      <c r="E2505" s="50"/>
      <c r="G2505" s="51"/>
      <c r="H2505" s="53"/>
      <c r="I2505" s="39" t="n">
        <f aca="false">IFERROR(VLOOKUP('דיווח פרטני'!$A2505,[1]isrReport2020!$B$1:$E$1048576,4,FALSE()),0)</f>
        <v>0</v>
      </c>
    </row>
    <row r="2506" customFormat="false" ht="26.25" hidden="false" customHeight="false" outlineLevel="0" collapsed="false">
      <c r="D2506" s="49"/>
      <c r="E2506" s="50"/>
      <c r="G2506" s="51"/>
      <c r="H2506" s="53"/>
      <c r="I2506" s="39" t="n">
        <f aca="false">IFERROR(VLOOKUP('דיווח פרטני'!$A2506,[1]isrReport2020!$B$1:$E$1048576,4,FALSE()),0)</f>
        <v>0</v>
      </c>
    </row>
    <row r="2507" customFormat="false" ht="26.25" hidden="false" customHeight="false" outlineLevel="0" collapsed="false">
      <c r="D2507" s="49"/>
      <c r="E2507" s="50"/>
      <c r="G2507" s="51"/>
      <c r="H2507" s="53"/>
      <c r="I2507" s="39" t="n">
        <f aca="false">IFERROR(VLOOKUP('דיווח פרטני'!$A2507,[1]isrReport2020!$B$1:$E$1048576,4,FALSE()),0)</f>
        <v>0</v>
      </c>
    </row>
    <row r="2508" customFormat="false" ht="26.25" hidden="false" customHeight="false" outlineLevel="0" collapsed="false">
      <c r="D2508" s="49"/>
      <c r="E2508" s="50"/>
      <c r="G2508" s="51"/>
      <c r="H2508" s="53"/>
      <c r="I2508" s="39" t="n">
        <f aca="false">IFERROR(VLOOKUP('דיווח פרטני'!$A2508,[1]isrReport2020!$B$1:$E$1048576,4,FALSE()),0)</f>
        <v>0</v>
      </c>
    </row>
    <row r="2509" customFormat="false" ht="26.25" hidden="false" customHeight="false" outlineLevel="0" collapsed="false">
      <c r="D2509" s="49"/>
      <c r="E2509" s="50"/>
      <c r="G2509" s="51"/>
      <c r="H2509" s="53"/>
      <c r="I2509" s="39" t="n">
        <f aca="false">IFERROR(VLOOKUP('דיווח פרטני'!$A2509,[1]isrReport2020!$B$1:$E$1048576,4,FALSE()),0)</f>
        <v>0</v>
      </c>
    </row>
    <row r="2510" customFormat="false" ht="26.25" hidden="false" customHeight="false" outlineLevel="0" collapsed="false">
      <c r="D2510" s="49"/>
      <c r="E2510" s="50"/>
      <c r="G2510" s="51"/>
      <c r="H2510" s="53"/>
      <c r="I2510" s="39" t="n">
        <f aca="false">IFERROR(VLOOKUP('דיווח פרטני'!$A2510,[1]isrReport2020!$B$1:$E$1048576,4,FALSE()),0)</f>
        <v>0</v>
      </c>
    </row>
    <row r="2511" customFormat="false" ht="26.25" hidden="false" customHeight="false" outlineLevel="0" collapsed="false">
      <c r="D2511" s="49"/>
      <c r="E2511" s="50"/>
      <c r="G2511" s="51"/>
      <c r="H2511" s="53"/>
      <c r="I2511" s="39" t="n">
        <f aca="false">IFERROR(VLOOKUP('דיווח פרטני'!$A2511,[1]isrReport2020!$B$1:$E$1048576,4,FALSE()),0)</f>
        <v>0</v>
      </c>
    </row>
    <row r="2512" customFormat="false" ht="26.25" hidden="false" customHeight="false" outlineLevel="0" collapsed="false">
      <c r="D2512" s="49"/>
      <c r="E2512" s="50"/>
      <c r="G2512" s="51"/>
      <c r="H2512" s="53"/>
      <c r="I2512" s="39" t="n">
        <f aca="false">IFERROR(VLOOKUP('דיווח פרטני'!$A2512,[1]isrReport2020!$B$1:$E$1048576,4,FALSE()),0)</f>
        <v>0</v>
      </c>
    </row>
    <row r="2513" customFormat="false" ht="26.25" hidden="false" customHeight="false" outlineLevel="0" collapsed="false">
      <c r="D2513" s="49"/>
      <c r="E2513" s="50"/>
      <c r="G2513" s="51"/>
      <c r="H2513" s="53"/>
      <c r="I2513" s="39" t="n">
        <f aca="false">IFERROR(VLOOKUP('דיווח פרטני'!$A2513,[1]isrReport2020!$B$1:$E$1048576,4,FALSE()),0)</f>
        <v>0</v>
      </c>
    </row>
    <row r="2514" customFormat="false" ht="26.25" hidden="false" customHeight="false" outlineLevel="0" collapsed="false">
      <c r="D2514" s="49"/>
      <c r="E2514" s="50"/>
      <c r="G2514" s="51"/>
      <c r="H2514" s="53"/>
      <c r="I2514" s="39" t="n">
        <f aca="false">IFERROR(VLOOKUP('דיווח פרטני'!$A2514,[1]isrReport2020!$B$1:$E$1048576,4,FALSE()),0)</f>
        <v>0</v>
      </c>
    </row>
    <row r="2515" customFormat="false" ht="26.25" hidden="false" customHeight="false" outlineLevel="0" collapsed="false">
      <c r="D2515" s="49"/>
      <c r="E2515" s="50"/>
      <c r="G2515" s="51"/>
      <c r="H2515" s="53"/>
      <c r="I2515" s="39" t="n">
        <f aca="false">IFERROR(VLOOKUP('דיווח פרטני'!$A2515,[1]isrReport2020!$B$1:$E$1048576,4,FALSE()),0)</f>
        <v>0</v>
      </c>
    </row>
    <row r="2516" customFormat="false" ht="26.25" hidden="false" customHeight="false" outlineLevel="0" collapsed="false">
      <c r="D2516" s="49"/>
      <c r="E2516" s="50"/>
      <c r="G2516" s="51"/>
      <c r="H2516" s="53"/>
      <c r="I2516" s="39" t="n">
        <f aca="false">IFERROR(VLOOKUP('דיווח פרטני'!$A2516,[1]isrReport2020!$B$1:$E$1048576,4,FALSE()),0)</f>
        <v>0</v>
      </c>
    </row>
    <row r="2517" customFormat="false" ht="26.25" hidden="false" customHeight="false" outlineLevel="0" collapsed="false">
      <c r="D2517" s="49"/>
      <c r="E2517" s="50"/>
      <c r="G2517" s="51"/>
      <c r="H2517" s="53"/>
      <c r="I2517" s="39" t="n">
        <f aca="false">IFERROR(VLOOKUP('דיווח פרטני'!$A2517,[1]isrReport2020!$B$1:$E$1048576,4,FALSE()),0)</f>
        <v>0</v>
      </c>
    </row>
    <row r="2518" customFormat="false" ht="26.25" hidden="false" customHeight="false" outlineLevel="0" collapsed="false">
      <c r="D2518" s="49"/>
      <c r="E2518" s="50"/>
      <c r="G2518" s="51"/>
      <c r="H2518" s="53"/>
      <c r="I2518" s="39" t="n">
        <f aca="false">IFERROR(VLOOKUP('דיווח פרטני'!$A2518,[1]isrReport2020!$B$1:$E$1048576,4,FALSE()),0)</f>
        <v>0</v>
      </c>
    </row>
    <row r="2519" customFormat="false" ht="26.25" hidden="false" customHeight="false" outlineLevel="0" collapsed="false">
      <c r="D2519" s="49"/>
      <c r="E2519" s="50"/>
      <c r="G2519" s="51"/>
      <c r="H2519" s="53"/>
      <c r="I2519" s="39" t="n">
        <f aca="false">IFERROR(VLOOKUP('דיווח פרטני'!$A2519,[1]isrReport2020!$B$1:$E$1048576,4,FALSE()),0)</f>
        <v>0</v>
      </c>
    </row>
    <row r="2520" customFormat="false" ht="26.25" hidden="false" customHeight="false" outlineLevel="0" collapsed="false">
      <c r="D2520" s="49"/>
      <c r="E2520" s="50"/>
      <c r="G2520" s="51"/>
      <c r="H2520" s="53"/>
      <c r="I2520" s="39" t="n">
        <f aca="false">IFERROR(VLOOKUP('דיווח פרטני'!$A2520,[1]isrReport2020!$B$1:$E$1048576,4,FALSE()),0)</f>
        <v>0</v>
      </c>
    </row>
    <row r="2521" customFormat="false" ht="26.25" hidden="false" customHeight="false" outlineLevel="0" collapsed="false">
      <c r="D2521" s="49"/>
      <c r="E2521" s="50"/>
      <c r="G2521" s="51"/>
      <c r="H2521" s="53"/>
      <c r="I2521" s="39" t="n">
        <f aca="false">IFERROR(VLOOKUP('דיווח פרטני'!$A2521,[1]isrReport2020!$B$1:$E$1048576,4,FALSE()),0)</f>
        <v>0</v>
      </c>
    </row>
    <row r="2522" customFormat="false" ht="26.25" hidden="false" customHeight="false" outlineLevel="0" collapsed="false">
      <c r="D2522" s="49"/>
      <c r="E2522" s="50"/>
      <c r="G2522" s="51"/>
      <c r="H2522" s="53"/>
      <c r="I2522" s="39" t="n">
        <f aca="false">IFERROR(VLOOKUP('דיווח פרטני'!$A2522,[1]isrReport2020!$B$1:$E$1048576,4,FALSE()),0)</f>
        <v>0</v>
      </c>
    </row>
    <row r="2523" customFormat="false" ht="26.25" hidden="false" customHeight="false" outlineLevel="0" collapsed="false">
      <c r="D2523" s="49"/>
      <c r="E2523" s="50"/>
      <c r="G2523" s="51"/>
      <c r="H2523" s="53"/>
      <c r="I2523" s="39" t="n">
        <f aca="false">IFERROR(VLOOKUP('דיווח פרטני'!$A2523,[1]isrReport2020!$B$1:$E$1048576,4,FALSE()),0)</f>
        <v>0</v>
      </c>
    </row>
    <row r="2524" customFormat="false" ht="26.25" hidden="false" customHeight="false" outlineLevel="0" collapsed="false">
      <c r="D2524" s="49"/>
      <c r="E2524" s="50"/>
      <c r="G2524" s="51"/>
      <c r="H2524" s="53"/>
      <c r="I2524" s="39" t="n">
        <f aca="false">IFERROR(VLOOKUP('דיווח פרטני'!$A2524,[1]isrReport2020!$B$1:$E$1048576,4,FALSE()),0)</f>
        <v>0</v>
      </c>
    </row>
    <row r="2525" customFormat="false" ht="26.25" hidden="false" customHeight="false" outlineLevel="0" collapsed="false">
      <c r="D2525" s="49"/>
      <c r="E2525" s="50"/>
      <c r="G2525" s="51"/>
      <c r="H2525" s="53"/>
      <c r="I2525" s="39" t="n">
        <f aca="false">IFERROR(VLOOKUP('דיווח פרטני'!$A2525,[1]isrReport2020!$B$1:$E$1048576,4,FALSE()),0)</f>
        <v>0</v>
      </c>
    </row>
    <row r="2526" customFormat="false" ht="26.25" hidden="false" customHeight="false" outlineLevel="0" collapsed="false">
      <c r="D2526" s="49"/>
      <c r="E2526" s="50"/>
      <c r="G2526" s="51"/>
      <c r="H2526" s="53"/>
      <c r="I2526" s="39" t="n">
        <f aca="false">IFERROR(VLOOKUP('דיווח פרטני'!$A2526,[1]isrReport2020!$B$1:$E$1048576,4,FALSE()),0)</f>
        <v>0</v>
      </c>
    </row>
    <row r="2527" customFormat="false" ht="26.25" hidden="false" customHeight="false" outlineLevel="0" collapsed="false">
      <c r="D2527" s="49"/>
      <c r="E2527" s="50"/>
      <c r="G2527" s="51"/>
      <c r="H2527" s="53"/>
      <c r="I2527" s="39" t="n">
        <f aca="false">IFERROR(VLOOKUP('דיווח פרטני'!$A2527,[1]isrReport2020!$B$1:$E$1048576,4,FALSE()),0)</f>
        <v>0</v>
      </c>
    </row>
    <row r="2528" customFormat="false" ht="26.25" hidden="false" customHeight="false" outlineLevel="0" collapsed="false">
      <c r="D2528" s="49"/>
      <c r="E2528" s="50"/>
      <c r="G2528" s="51"/>
      <c r="H2528" s="53"/>
      <c r="I2528" s="39" t="n">
        <f aca="false">IFERROR(VLOOKUP('דיווח פרטני'!$A2528,[1]isrReport2020!$B$1:$E$1048576,4,FALSE()),0)</f>
        <v>0</v>
      </c>
    </row>
    <row r="2529" customFormat="false" ht="26.25" hidden="false" customHeight="false" outlineLevel="0" collapsed="false">
      <c r="D2529" s="49"/>
      <c r="E2529" s="50"/>
      <c r="G2529" s="51"/>
      <c r="H2529" s="53"/>
      <c r="I2529" s="39" t="n">
        <f aca="false">IFERROR(VLOOKUP('דיווח פרטני'!$A2529,[1]isrReport2020!$B$1:$E$1048576,4,FALSE()),0)</f>
        <v>0</v>
      </c>
    </row>
    <row r="2530" customFormat="false" ht="26.25" hidden="false" customHeight="false" outlineLevel="0" collapsed="false">
      <c r="D2530" s="49"/>
      <c r="E2530" s="50"/>
      <c r="G2530" s="51"/>
      <c r="H2530" s="53"/>
      <c r="I2530" s="39" t="n">
        <f aca="false">IFERROR(VLOOKUP('דיווח פרטני'!$A2530,[1]isrReport2020!$B$1:$E$1048576,4,FALSE()),0)</f>
        <v>0</v>
      </c>
    </row>
    <row r="2531" customFormat="false" ht="26.25" hidden="false" customHeight="false" outlineLevel="0" collapsed="false">
      <c r="D2531" s="49"/>
      <c r="E2531" s="50"/>
      <c r="G2531" s="51"/>
      <c r="H2531" s="53"/>
      <c r="I2531" s="39" t="n">
        <f aca="false">IFERROR(VLOOKUP('דיווח פרטני'!$A2531,[1]isrReport2020!$B$1:$E$1048576,4,FALSE()),0)</f>
        <v>0</v>
      </c>
    </row>
    <row r="2532" customFormat="false" ht="26.25" hidden="false" customHeight="false" outlineLevel="0" collapsed="false">
      <c r="D2532" s="49"/>
      <c r="E2532" s="50"/>
      <c r="G2532" s="51"/>
      <c r="H2532" s="53"/>
      <c r="I2532" s="39" t="n">
        <f aca="false">IFERROR(VLOOKUP('דיווח פרטני'!$A2532,[1]isrReport2020!$B$1:$E$1048576,4,FALSE()),0)</f>
        <v>0</v>
      </c>
    </row>
    <row r="2533" customFormat="false" ht="26.25" hidden="false" customHeight="false" outlineLevel="0" collapsed="false">
      <c r="D2533" s="49"/>
      <c r="E2533" s="50"/>
      <c r="G2533" s="51"/>
      <c r="H2533" s="53"/>
      <c r="I2533" s="39" t="n">
        <f aca="false">IFERROR(VLOOKUP('דיווח פרטני'!$A2533,[1]isrReport2020!$B$1:$E$1048576,4,FALSE()),0)</f>
        <v>0</v>
      </c>
    </row>
    <row r="2534" customFormat="false" ht="26.25" hidden="false" customHeight="false" outlineLevel="0" collapsed="false">
      <c r="D2534" s="49"/>
      <c r="E2534" s="50"/>
      <c r="G2534" s="51"/>
      <c r="H2534" s="53"/>
      <c r="I2534" s="39" t="n">
        <f aca="false">IFERROR(VLOOKUP('דיווח פרטני'!$A2534,[1]isrReport2020!$B$1:$E$1048576,4,FALSE()),0)</f>
        <v>0</v>
      </c>
    </row>
    <row r="2535" customFormat="false" ht="26.25" hidden="false" customHeight="false" outlineLevel="0" collapsed="false">
      <c r="D2535" s="49"/>
      <c r="E2535" s="50"/>
      <c r="G2535" s="51"/>
      <c r="H2535" s="53"/>
      <c r="I2535" s="39" t="n">
        <f aca="false">IFERROR(VLOOKUP('דיווח פרטני'!$A2535,[1]isrReport2020!$B$1:$E$1048576,4,FALSE()),0)</f>
        <v>0</v>
      </c>
    </row>
    <row r="2536" customFormat="false" ht="26.25" hidden="false" customHeight="false" outlineLevel="0" collapsed="false">
      <c r="D2536" s="49"/>
      <c r="E2536" s="50"/>
      <c r="G2536" s="51"/>
      <c r="H2536" s="53"/>
      <c r="I2536" s="39" t="n">
        <f aca="false">IFERROR(VLOOKUP('דיווח פרטני'!$A2536,[1]isrReport2020!$B$1:$E$1048576,4,FALSE()),0)</f>
        <v>0</v>
      </c>
    </row>
    <row r="2537" customFormat="false" ht="26.25" hidden="false" customHeight="false" outlineLevel="0" collapsed="false">
      <c r="D2537" s="49"/>
      <c r="E2537" s="50"/>
      <c r="G2537" s="51"/>
      <c r="H2537" s="53"/>
      <c r="I2537" s="39" t="n">
        <f aca="false">IFERROR(VLOOKUP('דיווח פרטני'!$A2537,[1]isrReport2020!$B$1:$E$1048576,4,FALSE()),0)</f>
        <v>0</v>
      </c>
    </row>
    <row r="2538" customFormat="false" ht="26.25" hidden="false" customHeight="false" outlineLevel="0" collapsed="false">
      <c r="D2538" s="49"/>
      <c r="E2538" s="50"/>
      <c r="G2538" s="51"/>
      <c r="H2538" s="53"/>
      <c r="I2538" s="39" t="n">
        <f aca="false">IFERROR(VLOOKUP('דיווח פרטני'!$A2538,[1]isrReport2020!$B$1:$E$1048576,4,FALSE()),0)</f>
        <v>0</v>
      </c>
    </row>
    <row r="2539" customFormat="false" ht="26.25" hidden="false" customHeight="false" outlineLevel="0" collapsed="false">
      <c r="D2539" s="49"/>
      <c r="E2539" s="50"/>
      <c r="G2539" s="51"/>
      <c r="H2539" s="53"/>
      <c r="I2539" s="39" t="n">
        <f aca="false">IFERROR(VLOOKUP('דיווח פרטני'!$A2539,[1]isrReport2020!$B$1:$E$1048576,4,FALSE()),0)</f>
        <v>0</v>
      </c>
    </row>
    <row r="2540" customFormat="false" ht="26.25" hidden="false" customHeight="false" outlineLevel="0" collapsed="false">
      <c r="D2540" s="49"/>
      <c r="E2540" s="50"/>
      <c r="G2540" s="51"/>
      <c r="H2540" s="53"/>
      <c r="I2540" s="39" t="n">
        <f aca="false">IFERROR(VLOOKUP('דיווח פרטני'!$A2540,[1]isrReport2020!$B$1:$E$1048576,4,FALSE()),0)</f>
        <v>0</v>
      </c>
    </row>
    <row r="2541" customFormat="false" ht="26.25" hidden="false" customHeight="false" outlineLevel="0" collapsed="false">
      <c r="D2541" s="49"/>
      <c r="E2541" s="50"/>
      <c r="G2541" s="51"/>
      <c r="H2541" s="53"/>
      <c r="I2541" s="39" t="n">
        <f aca="false">IFERROR(VLOOKUP('דיווח פרטני'!$A2541,[1]isrReport2020!$B$1:$E$1048576,4,FALSE()),0)</f>
        <v>0</v>
      </c>
    </row>
    <row r="2542" customFormat="false" ht="26.25" hidden="false" customHeight="false" outlineLevel="0" collapsed="false">
      <c r="D2542" s="49"/>
      <c r="E2542" s="50"/>
      <c r="G2542" s="51"/>
      <c r="H2542" s="53"/>
      <c r="I2542" s="39" t="n">
        <f aca="false">IFERROR(VLOOKUP('דיווח פרטני'!$A2542,[1]isrReport2020!$B$1:$E$1048576,4,FALSE()),0)</f>
        <v>0</v>
      </c>
    </row>
    <row r="2543" customFormat="false" ht="26.25" hidden="false" customHeight="false" outlineLevel="0" collapsed="false">
      <c r="D2543" s="49"/>
      <c r="E2543" s="50"/>
      <c r="G2543" s="51"/>
      <c r="H2543" s="53"/>
      <c r="I2543" s="39" t="n">
        <f aca="false">IFERROR(VLOOKUP('דיווח פרטני'!$A2543,[1]isrReport2020!$B$1:$E$1048576,4,FALSE()),0)</f>
        <v>0</v>
      </c>
    </row>
    <row r="2544" customFormat="false" ht="26.25" hidden="false" customHeight="false" outlineLevel="0" collapsed="false">
      <c r="D2544" s="49"/>
      <c r="E2544" s="50"/>
      <c r="G2544" s="51"/>
      <c r="H2544" s="53"/>
      <c r="I2544" s="39" t="n">
        <f aca="false">IFERROR(VLOOKUP('דיווח פרטני'!$A2544,[1]isrReport2020!$B$1:$E$1048576,4,FALSE()),0)</f>
        <v>0</v>
      </c>
    </row>
    <row r="2545" customFormat="false" ht="26.25" hidden="false" customHeight="false" outlineLevel="0" collapsed="false">
      <c r="D2545" s="49"/>
      <c r="E2545" s="50"/>
      <c r="G2545" s="51"/>
      <c r="H2545" s="53"/>
      <c r="I2545" s="39" t="n">
        <f aca="false">IFERROR(VLOOKUP('דיווח פרטני'!$A2545,[1]isrReport2020!$B$1:$E$1048576,4,FALSE()),0)</f>
        <v>0</v>
      </c>
    </row>
    <row r="2546" customFormat="false" ht="26.25" hidden="false" customHeight="false" outlineLevel="0" collapsed="false">
      <c r="D2546" s="49"/>
      <c r="E2546" s="50"/>
      <c r="G2546" s="51"/>
      <c r="H2546" s="53"/>
      <c r="I2546" s="39" t="n">
        <f aca="false">IFERROR(VLOOKUP('דיווח פרטני'!$A2546,[1]isrReport2020!$B$1:$E$1048576,4,FALSE()),0)</f>
        <v>0</v>
      </c>
    </row>
    <row r="2547" customFormat="false" ht="26.25" hidden="false" customHeight="false" outlineLevel="0" collapsed="false">
      <c r="D2547" s="49"/>
      <c r="E2547" s="50"/>
      <c r="G2547" s="51"/>
      <c r="H2547" s="53"/>
      <c r="I2547" s="39" t="n">
        <f aca="false">IFERROR(VLOOKUP('דיווח פרטני'!$A2547,[1]isrReport2020!$B$1:$E$1048576,4,FALSE()),0)</f>
        <v>0</v>
      </c>
    </row>
    <row r="2548" customFormat="false" ht="26.25" hidden="false" customHeight="false" outlineLevel="0" collapsed="false">
      <c r="D2548" s="49"/>
      <c r="E2548" s="50"/>
      <c r="G2548" s="51"/>
      <c r="H2548" s="53"/>
      <c r="I2548" s="39" t="n">
        <f aca="false">IFERROR(VLOOKUP('דיווח פרטני'!$A2548,[1]isrReport2020!$B$1:$E$1048576,4,FALSE()),0)</f>
        <v>0</v>
      </c>
    </row>
    <row r="2549" customFormat="false" ht="26.25" hidden="false" customHeight="false" outlineLevel="0" collapsed="false">
      <c r="D2549" s="49"/>
      <c r="E2549" s="50"/>
      <c r="G2549" s="51"/>
      <c r="H2549" s="53"/>
      <c r="I2549" s="39" t="n">
        <f aca="false">IFERROR(VLOOKUP('דיווח פרטני'!$A2549,[1]isrReport2020!$B$1:$E$1048576,4,FALSE()),0)</f>
        <v>0</v>
      </c>
    </row>
    <row r="2550" customFormat="false" ht="26.25" hidden="false" customHeight="false" outlineLevel="0" collapsed="false">
      <c r="D2550" s="49"/>
      <c r="E2550" s="50"/>
      <c r="G2550" s="51"/>
      <c r="H2550" s="53"/>
      <c r="I2550" s="39" t="n">
        <f aca="false">IFERROR(VLOOKUP('דיווח פרטני'!$A2550,[1]isrReport2020!$B$1:$E$1048576,4,FALSE()),0)</f>
        <v>0</v>
      </c>
    </row>
    <row r="2551" customFormat="false" ht="26.25" hidden="false" customHeight="false" outlineLevel="0" collapsed="false">
      <c r="D2551" s="49"/>
      <c r="E2551" s="50"/>
      <c r="G2551" s="51"/>
      <c r="H2551" s="53"/>
      <c r="I2551" s="39" t="n">
        <f aca="false">IFERROR(VLOOKUP('דיווח פרטני'!$A2551,[1]isrReport2020!$B$1:$E$1048576,4,FALSE()),0)</f>
        <v>0</v>
      </c>
    </row>
    <row r="2552" customFormat="false" ht="26.25" hidden="false" customHeight="false" outlineLevel="0" collapsed="false">
      <c r="D2552" s="49"/>
      <c r="E2552" s="50"/>
      <c r="G2552" s="51"/>
      <c r="H2552" s="53"/>
      <c r="I2552" s="39" t="n">
        <f aca="false">IFERROR(VLOOKUP('דיווח פרטני'!$A2552,[1]isrReport2020!$B$1:$E$1048576,4,FALSE()),0)</f>
        <v>0</v>
      </c>
    </row>
    <row r="2553" customFormat="false" ht="26.25" hidden="false" customHeight="false" outlineLevel="0" collapsed="false">
      <c r="D2553" s="49"/>
      <c r="E2553" s="50"/>
      <c r="G2553" s="51"/>
      <c r="H2553" s="53"/>
      <c r="I2553" s="39" t="n">
        <f aca="false">IFERROR(VLOOKUP('דיווח פרטני'!$A2553,[1]isrReport2020!$B$1:$E$1048576,4,FALSE()),0)</f>
        <v>0</v>
      </c>
    </row>
    <row r="2554" customFormat="false" ht="26.25" hidden="false" customHeight="false" outlineLevel="0" collapsed="false">
      <c r="D2554" s="49"/>
      <c r="E2554" s="50"/>
      <c r="G2554" s="51"/>
      <c r="H2554" s="53"/>
      <c r="I2554" s="39" t="n">
        <f aca="false">IFERROR(VLOOKUP('דיווח פרטני'!$A2554,[1]isrReport2020!$B$1:$E$1048576,4,FALSE()),0)</f>
        <v>0</v>
      </c>
    </row>
    <row r="2555" customFormat="false" ht="26.25" hidden="false" customHeight="false" outlineLevel="0" collapsed="false">
      <c r="D2555" s="49"/>
      <c r="E2555" s="50"/>
      <c r="G2555" s="51"/>
      <c r="H2555" s="53"/>
      <c r="I2555" s="39" t="n">
        <f aca="false">IFERROR(VLOOKUP('דיווח פרטני'!$A2555,[1]isrReport2020!$B$1:$E$1048576,4,FALSE()),0)</f>
        <v>0</v>
      </c>
    </row>
    <row r="2556" customFormat="false" ht="26.25" hidden="false" customHeight="false" outlineLevel="0" collapsed="false">
      <c r="D2556" s="49"/>
      <c r="E2556" s="50"/>
      <c r="G2556" s="51"/>
      <c r="H2556" s="53"/>
      <c r="I2556" s="39" t="n">
        <f aca="false">IFERROR(VLOOKUP('דיווח פרטני'!$A2556,[1]isrReport2020!$B$1:$E$1048576,4,FALSE()),0)</f>
        <v>0</v>
      </c>
    </row>
    <row r="2557" customFormat="false" ht="26.25" hidden="false" customHeight="false" outlineLevel="0" collapsed="false">
      <c r="D2557" s="49"/>
      <c r="E2557" s="50"/>
      <c r="G2557" s="51"/>
      <c r="H2557" s="53"/>
      <c r="I2557" s="39" t="n">
        <f aca="false">IFERROR(VLOOKUP('דיווח פרטני'!$A2557,[1]isrReport2020!$B$1:$E$1048576,4,FALSE()),0)</f>
        <v>0</v>
      </c>
    </row>
    <row r="2558" customFormat="false" ht="26.25" hidden="false" customHeight="false" outlineLevel="0" collapsed="false">
      <c r="D2558" s="49"/>
      <c r="E2558" s="50"/>
      <c r="G2558" s="51"/>
      <c r="H2558" s="53"/>
      <c r="I2558" s="39" t="n">
        <f aca="false">IFERROR(VLOOKUP('דיווח פרטני'!$A2558,[1]isrReport2020!$B$1:$E$1048576,4,FALSE()),0)</f>
        <v>0</v>
      </c>
    </row>
    <row r="2559" customFormat="false" ht="26.25" hidden="false" customHeight="false" outlineLevel="0" collapsed="false">
      <c r="D2559" s="49"/>
      <c r="E2559" s="50"/>
      <c r="G2559" s="51"/>
      <c r="H2559" s="53"/>
      <c r="I2559" s="39" t="n">
        <f aca="false">IFERROR(VLOOKUP('דיווח פרטני'!$A2559,[1]isrReport2020!$B$1:$E$1048576,4,FALSE()),0)</f>
        <v>0</v>
      </c>
    </row>
    <row r="2560" customFormat="false" ht="26.25" hidden="false" customHeight="false" outlineLevel="0" collapsed="false">
      <c r="D2560" s="49"/>
      <c r="E2560" s="50"/>
      <c r="G2560" s="51"/>
      <c r="H2560" s="53"/>
      <c r="I2560" s="39" t="n">
        <f aca="false">IFERROR(VLOOKUP('דיווח פרטני'!$A2560,[1]isrReport2020!$B$1:$E$1048576,4,FALSE()),0)</f>
        <v>0</v>
      </c>
    </row>
    <row r="2561" customFormat="false" ht="26.25" hidden="false" customHeight="false" outlineLevel="0" collapsed="false">
      <c r="D2561" s="49"/>
      <c r="E2561" s="50"/>
      <c r="G2561" s="51"/>
      <c r="H2561" s="53"/>
      <c r="I2561" s="39" t="n">
        <f aca="false">IFERROR(VLOOKUP('דיווח פרטני'!$A2561,[1]isrReport2020!$B$1:$E$1048576,4,FALSE()),0)</f>
        <v>0</v>
      </c>
    </row>
    <row r="2562" customFormat="false" ht="26.25" hidden="false" customHeight="false" outlineLevel="0" collapsed="false">
      <c r="D2562" s="49"/>
      <c r="E2562" s="50"/>
      <c r="G2562" s="51"/>
      <c r="H2562" s="53"/>
      <c r="I2562" s="39" t="n">
        <f aca="false">IFERROR(VLOOKUP('דיווח פרטני'!$A2562,[1]isrReport2020!$B$1:$E$1048576,4,FALSE()),0)</f>
        <v>0</v>
      </c>
    </row>
    <row r="2563" customFormat="false" ht="26.25" hidden="false" customHeight="false" outlineLevel="0" collapsed="false">
      <c r="D2563" s="49"/>
      <c r="E2563" s="50"/>
      <c r="G2563" s="51"/>
      <c r="H2563" s="53"/>
      <c r="I2563" s="39" t="n">
        <f aca="false">IFERROR(VLOOKUP('דיווח פרטני'!$A2563,[1]isrReport2020!$B$1:$E$1048576,4,FALSE()),0)</f>
        <v>0</v>
      </c>
    </row>
    <row r="2564" customFormat="false" ht="26.25" hidden="false" customHeight="false" outlineLevel="0" collapsed="false">
      <c r="D2564" s="49"/>
      <c r="E2564" s="50"/>
      <c r="G2564" s="51"/>
      <c r="H2564" s="53"/>
      <c r="I2564" s="39" t="n">
        <f aca="false">IFERROR(VLOOKUP('דיווח פרטני'!$A2564,[1]isrReport2020!$B$1:$E$1048576,4,FALSE()),0)</f>
        <v>0</v>
      </c>
    </row>
    <row r="2565" customFormat="false" ht="26.25" hidden="false" customHeight="false" outlineLevel="0" collapsed="false">
      <c r="D2565" s="49"/>
      <c r="E2565" s="50"/>
      <c r="G2565" s="51"/>
      <c r="H2565" s="53"/>
      <c r="I2565" s="39" t="n">
        <f aca="false">IFERROR(VLOOKUP('דיווח פרטני'!$A2565,[1]isrReport2020!$B$1:$E$1048576,4,FALSE()),0)</f>
        <v>0</v>
      </c>
    </row>
    <row r="2566" customFormat="false" ht="26.25" hidden="false" customHeight="false" outlineLevel="0" collapsed="false">
      <c r="D2566" s="49"/>
      <c r="E2566" s="50"/>
      <c r="G2566" s="51"/>
      <c r="H2566" s="53"/>
      <c r="I2566" s="39" t="n">
        <f aca="false">IFERROR(VLOOKUP('דיווח פרטני'!$A2566,[1]isrReport2020!$B$1:$E$1048576,4,FALSE()),0)</f>
        <v>0</v>
      </c>
    </row>
    <row r="2567" customFormat="false" ht="26.25" hidden="false" customHeight="false" outlineLevel="0" collapsed="false">
      <c r="D2567" s="49"/>
      <c r="E2567" s="50"/>
      <c r="G2567" s="51"/>
      <c r="H2567" s="53"/>
      <c r="I2567" s="39" t="n">
        <f aca="false">IFERROR(VLOOKUP('דיווח פרטני'!$A2567,[1]isrReport2020!$B$1:$E$1048576,4,FALSE()),0)</f>
        <v>0</v>
      </c>
    </row>
    <row r="2568" customFormat="false" ht="26.25" hidden="false" customHeight="false" outlineLevel="0" collapsed="false">
      <c r="D2568" s="49"/>
      <c r="E2568" s="50"/>
      <c r="G2568" s="51"/>
      <c r="H2568" s="53"/>
      <c r="I2568" s="39" t="n">
        <f aca="false">IFERROR(VLOOKUP('דיווח פרטני'!$A2568,[1]isrReport2020!$B$1:$E$1048576,4,FALSE()),0)</f>
        <v>0</v>
      </c>
    </row>
    <row r="2569" customFormat="false" ht="26.25" hidden="false" customHeight="false" outlineLevel="0" collapsed="false">
      <c r="D2569" s="49"/>
      <c r="E2569" s="50"/>
      <c r="G2569" s="51"/>
      <c r="H2569" s="53"/>
      <c r="I2569" s="39" t="n">
        <f aca="false">IFERROR(VLOOKUP('דיווח פרטני'!$A2569,[1]isrReport2020!$B$1:$E$1048576,4,FALSE()),0)</f>
        <v>0</v>
      </c>
    </row>
    <row r="2570" customFormat="false" ht="26.25" hidden="false" customHeight="false" outlineLevel="0" collapsed="false">
      <c r="D2570" s="49"/>
      <c r="E2570" s="50"/>
      <c r="G2570" s="51"/>
      <c r="H2570" s="53"/>
      <c r="I2570" s="39" t="n">
        <f aca="false">IFERROR(VLOOKUP('דיווח פרטני'!$A2570,[1]isrReport2020!$B$1:$E$1048576,4,FALSE()),0)</f>
        <v>0</v>
      </c>
    </row>
    <row r="2571" customFormat="false" ht="26.25" hidden="false" customHeight="false" outlineLevel="0" collapsed="false">
      <c r="D2571" s="49"/>
      <c r="E2571" s="50"/>
      <c r="G2571" s="51"/>
      <c r="H2571" s="53"/>
      <c r="I2571" s="39" t="n">
        <f aca="false">IFERROR(VLOOKUP('דיווח פרטני'!$A2571,[1]isrReport2020!$B$1:$E$1048576,4,FALSE()),0)</f>
        <v>0</v>
      </c>
    </row>
    <row r="2572" customFormat="false" ht="26.25" hidden="false" customHeight="false" outlineLevel="0" collapsed="false">
      <c r="D2572" s="49"/>
      <c r="E2572" s="50"/>
      <c r="G2572" s="51"/>
      <c r="H2572" s="53"/>
      <c r="I2572" s="39" t="n">
        <f aca="false">IFERROR(VLOOKUP('דיווח פרטני'!$A2572,[1]isrReport2020!$B$1:$E$1048576,4,FALSE()),0)</f>
        <v>0</v>
      </c>
    </row>
    <row r="2573" customFormat="false" ht="26.25" hidden="false" customHeight="false" outlineLevel="0" collapsed="false">
      <c r="D2573" s="49"/>
      <c r="E2573" s="50"/>
      <c r="G2573" s="51"/>
      <c r="H2573" s="53"/>
      <c r="I2573" s="39" t="n">
        <f aca="false">IFERROR(VLOOKUP('דיווח פרטני'!$A2573,[1]isrReport2020!$B$1:$E$1048576,4,FALSE()),0)</f>
        <v>0</v>
      </c>
    </row>
    <row r="2574" customFormat="false" ht="26.25" hidden="false" customHeight="false" outlineLevel="0" collapsed="false">
      <c r="D2574" s="49"/>
      <c r="E2574" s="50"/>
      <c r="G2574" s="51"/>
      <c r="H2574" s="53"/>
      <c r="I2574" s="39" t="n">
        <f aca="false">IFERROR(VLOOKUP('דיווח פרטני'!$A2574,[1]isrReport2020!$B$1:$E$1048576,4,FALSE()),0)</f>
        <v>0</v>
      </c>
    </row>
    <row r="2575" customFormat="false" ht="26.25" hidden="false" customHeight="false" outlineLevel="0" collapsed="false">
      <c r="D2575" s="49"/>
      <c r="E2575" s="50"/>
      <c r="G2575" s="51"/>
      <c r="H2575" s="53"/>
      <c r="I2575" s="39" t="n">
        <f aca="false">IFERROR(VLOOKUP('דיווח פרטני'!$A2575,[1]isrReport2020!$B$1:$E$1048576,4,FALSE()),0)</f>
        <v>0</v>
      </c>
    </row>
    <row r="2576" customFormat="false" ht="26.25" hidden="false" customHeight="false" outlineLevel="0" collapsed="false">
      <c r="D2576" s="49"/>
      <c r="E2576" s="50"/>
      <c r="G2576" s="51"/>
      <c r="H2576" s="53"/>
      <c r="I2576" s="39" t="n">
        <f aca="false">IFERROR(VLOOKUP('דיווח פרטני'!$A2576,[1]isrReport2020!$B$1:$E$1048576,4,FALSE()),0)</f>
        <v>0</v>
      </c>
    </row>
    <row r="2577" customFormat="false" ht="26.25" hidden="false" customHeight="false" outlineLevel="0" collapsed="false">
      <c r="D2577" s="49"/>
      <c r="E2577" s="50"/>
      <c r="G2577" s="51"/>
      <c r="H2577" s="53"/>
      <c r="I2577" s="39" t="n">
        <f aca="false">IFERROR(VLOOKUP('דיווח פרטני'!$A2577,[1]isrReport2020!$B$1:$E$1048576,4,FALSE()),0)</f>
        <v>0</v>
      </c>
    </row>
    <row r="2578" customFormat="false" ht="26.25" hidden="false" customHeight="false" outlineLevel="0" collapsed="false">
      <c r="D2578" s="49"/>
      <c r="E2578" s="50"/>
      <c r="G2578" s="51"/>
      <c r="H2578" s="53"/>
      <c r="I2578" s="39" t="n">
        <f aca="false">IFERROR(VLOOKUP('דיווח פרטני'!$A2578,[1]isrReport2020!$B$1:$E$1048576,4,FALSE()),0)</f>
        <v>0</v>
      </c>
    </row>
    <row r="2579" customFormat="false" ht="26.25" hidden="false" customHeight="false" outlineLevel="0" collapsed="false">
      <c r="D2579" s="49"/>
      <c r="E2579" s="50"/>
      <c r="G2579" s="51"/>
      <c r="H2579" s="53"/>
      <c r="I2579" s="39" t="n">
        <f aca="false">IFERROR(VLOOKUP('דיווח פרטני'!$A2579,[1]isrReport2020!$B$1:$E$1048576,4,FALSE()),0)</f>
        <v>0</v>
      </c>
    </row>
    <row r="2580" customFormat="false" ht="26.25" hidden="false" customHeight="false" outlineLevel="0" collapsed="false">
      <c r="D2580" s="49"/>
      <c r="E2580" s="50"/>
      <c r="G2580" s="51"/>
      <c r="H2580" s="53"/>
      <c r="I2580" s="39" t="n">
        <f aca="false">IFERROR(VLOOKUP('דיווח פרטני'!$A2580,[1]isrReport2020!$B$1:$E$1048576,4,FALSE()),0)</f>
        <v>0</v>
      </c>
    </row>
    <row r="2581" customFormat="false" ht="26.25" hidden="false" customHeight="false" outlineLevel="0" collapsed="false">
      <c r="D2581" s="49"/>
      <c r="E2581" s="50"/>
      <c r="G2581" s="51"/>
      <c r="H2581" s="53"/>
      <c r="I2581" s="39" t="n">
        <f aca="false">IFERROR(VLOOKUP('דיווח פרטני'!$A2581,[1]isrReport2020!$B$1:$E$1048576,4,FALSE()),0)</f>
        <v>0</v>
      </c>
    </row>
    <row r="2582" customFormat="false" ht="26.25" hidden="false" customHeight="false" outlineLevel="0" collapsed="false">
      <c r="D2582" s="49"/>
      <c r="E2582" s="50"/>
      <c r="G2582" s="51"/>
      <c r="H2582" s="53"/>
      <c r="I2582" s="39" t="n">
        <f aca="false">IFERROR(VLOOKUP('דיווח פרטני'!$A2582,[1]isrReport2020!$B$1:$E$1048576,4,FALSE()),0)</f>
        <v>0</v>
      </c>
    </row>
    <row r="2583" customFormat="false" ht="26.25" hidden="false" customHeight="false" outlineLevel="0" collapsed="false">
      <c r="D2583" s="49"/>
      <c r="E2583" s="50"/>
      <c r="G2583" s="51"/>
      <c r="H2583" s="53"/>
      <c r="I2583" s="39" t="n">
        <f aca="false">IFERROR(VLOOKUP('דיווח פרטני'!$A2583,[1]isrReport2020!$B$1:$E$1048576,4,FALSE()),0)</f>
        <v>0</v>
      </c>
    </row>
    <row r="2584" customFormat="false" ht="26.25" hidden="false" customHeight="false" outlineLevel="0" collapsed="false">
      <c r="D2584" s="49"/>
      <c r="E2584" s="50"/>
      <c r="G2584" s="51"/>
      <c r="H2584" s="53"/>
      <c r="I2584" s="39" t="n">
        <f aca="false">IFERROR(VLOOKUP('דיווח פרטני'!$A2584,[1]isrReport2020!$B$1:$E$1048576,4,FALSE()),0)</f>
        <v>0</v>
      </c>
    </row>
    <row r="2585" customFormat="false" ht="26.25" hidden="false" customHeight="false" outlineLevel="0" collapsed="false">
      <c r="D2585" s="49"/>
      <c r="E2585" s="50"/>
      <c r="G2585" s="51"/>
      <c r="H2585" s="53"/>
      <c r="I2585" s="39" t="n">
        <f aca="false">IFERROR(VLOOKUP('דיווח פרטני'!$A2585,[1]isrReport2020!$B$1:$E$1048576,4,FALSE()),0)</f>
        <v>0</v>
      </c>
    </row>
    <row r="2586" customFormat="false" ht="26.25" hidden="false" customHeight="false" outlineLevel="0" collapsed="false">
      <c r="D2586" s="49"/>
      <c r="E2586" s="50"/>
      <c r="G2586" s="51"/>
      <c r="H2586" s="53"/>
      <c r="I2586" s="39" t="n">
        <f aca="false">IFERROR(VLOOKUP('דיווח פרטני'!$A2586,[1]isrReport2020!$B$1:$E$1048576,4,FALSE()),0)</f>
        <v>0</v>
      </c>
    </row>
    <row r="2587" customFormat="false" ht="26.25" hidden="false" customHeight="false" outlineLevel="0" collapsed="false">
      <c r="D2587" s="49"/>
      <c r="E2587" s="50"/>
      <c r="G2587" s="51"/>
      <c r="H2587" s="53"/>
      <c r="I2587" s="39" t="n">
        <f aca="false">IFERROR(VLOOKUP('דיווח פרטני'!$A2587,[1]isrReport2020!$B$1:$E$1048576,4,FALSE()),0)</f>
        <v>0</v>
      </c>
    </row>
    <row r="2588" customFormat="false" ht="26.25" hidden="false" customHeight="false" outlineLevel="0" collapsed="false">
      <c r="D2588" s="49"/>
      <c r="E2588" s="50"/>
      <c r="G2588" s="51"/>
      <c r="H2588" s="53"/>
      <c r="I2588" s="39" t="n">
        <f aca="false">IFERROR(VLOOKUP('דיווח פרטני'!$A2588,[1]isrReport2020!$B$1:$E$1048576,4,FALSE()),0)</f>
        <v>0</v>
      </c>
    </row>
    <row r="2589" customFormat="false" ht="26.25" hidden="false" customHeight="false" outlineLevel="0" collapsed="false">
      <c r="D2589" s="49"/>
      <c r="E2589" s="50"/>
      <c r="G2589" s="51"/>
      <c r="H2589" s="53"/>
      <c r="I2589" s="39" t="n">
        <f aca="false">IFERROR(VLOOKUP('דיווח פרטני'!$A2589,[1]isrReport2020!$B$1:$E$1048576,4,FALSE()),0)</f>
        <v>0</v>
      </c>
    </row>
    <row r="2590" customFormat="false" ht="26.25" hidden="false" customHeight="false" outlineLevel="0" collapsed="false">
      <c r="D2590" s="49"/>
      <c r="E2590" s="50"/>
      <c r="G2590" s="51"/>
      <c r="H2590" s="53"/>
      <c r="I2590" s="39" t="n">
        <f aca="false">IFERROR(VLOOKUP('דיווח פרטני'!$A2590,[1]isrReport2020!$B$1:$E$1048576,4,FALSE()),0)</f>
        <v>0</v>
      </c>
    </row>
    <row r="2591" customFormat="false" ht="26.25" hidden="false" customHeight="false" outlineLevel="0" collapsed="false">
      <c r="D2591" s="49"/>
      <c r="E2591" s="50"/>
      <c r="G2591" s="51"/>
      <c r="H2591" s="53"/>
      <c r="I2591" s="39" t="n">
        <f aca="false">IFERROR(VLOOKUP('דיווח פרטני'!$A2591,[1]isrReport2020!$B$1:$E$1048576,4,FALSE()),0)</f>
        <v>0</v>
      </c>
    </row>
    <row r="2592" customFormat="false" ht="26.25" hidden="false" customHeight="false" outlineLevel="0" collapsed="false">
      <c r="D2592" s="49"/>
      <c r="E2592" s="50"/>
      <c r="G2592" s="51"/>
      <c r="H2592" s="53"/>
      <c r="I2592" s="39" t="n">
        <f aca="false">IFERROR(VLOOKUP('דיווח פרטני'!$A2592,[1]isrReport2020!$B$1:$E$1048576,4,FALSE()),0)</f>
        <v>0</v>
      </c>
    </row>
    <row r="2593" customFormat="false" ht="26.25" hidden="false" customHeight="false" outlineLevel="0" collapsed="false">
      <c r="D2593" s="49"/>
      <c r="E2593" s="50"/>
      <c r="G2593" s="51"/>
      <c r="H2593" s="53"/>
      <c r="I2593" s="39" t="n">
        <f aca="false">IFERROR(VLOOKUP('דיווח פרטני'!$A2593,[1]isrReport2020!$B$1:$E$1048576,4,FALSE()),0)</f>
        <v>0</v>
      </c>
    </row>
    <row r="2594" customFormat="false" ht="26.25" hidden="false" customHeight="false" outlineLevel="0" collapsed="false">
      <c r="D2594" s="49"/>
      <c r="E2594" s="50"/>
      <c r="G2594" s="51"/>
      <c r="H2594" s="53"/>
      <c r="I2594" s="39" t="n">
        <f aca="false">IFERROR(VLOOKUP('דיווח פרטני'!$A2594,[1]isrReport2020!$B$1:$E$1048576,4,FALSE()),0)</f>
        <v>0</v>
      </c>
    </row>
    <row r="2595" customFormat="false" ht="26.25" hidden="false" customHeight="false" outlineLevel="0" collapsed="false">
      <c r="D2595" s="49"/>
      <c r="E2595" s="50"/>
      <c r="G2595" s="51"/>
      <c r="H2595" s="53"/>
      <c r="I2595" s="39" t="n">
        <f aca="false">IFERROR(VLOOKUP('דיווח פרטני'!$A2595,[1]isrReport2020!$B$1:$E$1048576,4,FALSE()),0)</f>
        <v>0</v>
      </c>
    </row>
    <row r="2596" customFormat="false" ht="26.25" hidden="false" customHeight="false" outlineLevel="0" collapsed="false">
      <c r="D2596" s="49"/>
      <c r="E2596" s="50"/>
      <c r="G2596" s="51"/>
      <c r="H2596" s="53"/>
      <c r="I2596" s="39" t="n">
        <f aca="false">IFERROR(VLOOKUP('דיווח פרטני'!$A2596,[1]isrReport2020!$B$1:$E$1048576,4,FALSE()),0)</f>
        <v>0</v>
      </c>
    </row>
    <row r="2597" customFormat="false" ht="26.25" hidden="false" customHeight="false" outlineLevel="0" collapsed="false">
      <c r="D2597" s="49"/>
      <c r="E2597" s="50"/>
      <c r="G2597" s="51"/>
      <c r="H2597" s="53"/>
      <c r="I2597" s="39" t="n">
        <f aca="false">IFERROR(VLOOKUP('דיווח פרטני'!$A2597,[1]isrReport2020!$B$1:$E$1048576,4,FALSE()),0)</f>
        <v>0</v>
      </c>
    </row>
    <row r="2598" customFormat="false" ht="26.25" hidden="false" customHeight="false" outlineLevel="0" collapsed="false">
      <c r="D2598" s="49"/>
      <c r="E2598" s="50"/>
      <c r="G2598" s="51"/>
      <c r="H2598" s="53"/>
      <c r="I2598" s="39" t="n">
        <f aca="false">IFERROR(VLOOKUP('דיווח פרטני'!$A2598,[1]isrReport2020!$B$1:$E$1048576,4,FALSE()),0)</f>
        <v>0</v>
      </c>
    </row>
    <row r="2599" customFormat="false" ht="26.25" hidden="false" customHeight="false" outlineLevel="0" collapsed="false">
      <c r="D2599" s="49"/>
      <c r="E2599" s="50"/>
      <c r="G2599" s="51"/>
      <c r="H2599" s="53"/>
      <c r="I2599" s="39" t="n">
        <f aca="false">IFERROR(VLOOKUP('דיווח פרטני'!$A2599,[1]isrReport2020!$B$1:$E$1048576,4,FALSE()),0)</f>
        <v>0</v>
      </c>
    </row>
    <row r="2600" customFormat="false" ht="26.25" hidden="false" customHeight="false" outlineLevel="0" collapsed="false">
      <c r="D2600" s="49"/>
      <c r="E2600" s="50"/>
      <c r="G2600" s="51"/>
      <c r="H2600" s="53"/>
      <c r="I2600" s="39" t="n">
        <f aca="false">IFERROR(VLOOKUP('דיווח פרטני'!$A2600,[1]isrReport2020!$B$1:$E$1048576,4,FALSE()),0)</f>
        <v>0</v>
      </c>
    </row>
    <row r="2601" customFormat="false" ht="26.25" hidden="false" customHeight="false" outlineLevel="0" collapsed="false">
      <c r="D2601" s="49"/>
      <c r="E2601" s="50"/>
      <c r="G2601" s="51"/>
      <c r="H2601" s="53"/>
      <c r="I2601" s="39" t="n">
        <f aca="false">IFERROR(VLOOKUP('דיווח פרטני'!$A2601,[1]isrReport2020!$B$1:$E$1048576,4,FALSE()),0)</f>
        <v>0</v>
      </c>
    </row>
    <row r="2602" customFormat="false" ht="26.25" hidden="false" customHeight="false" outlineLevel="0" collapsed="false">
      <c r="D2602" s="49"/>
      <c r="E2602" s="50"/>
      <c r="G2602" s="51"/>
      <c r="H2602" s="53"/>
      <c r="I2602" s="39" t="n">
        <f aca="false">IFERROR(VLOOKUP('דיווח פרטני'!$A2602,[1]isrReport2020!$B$1:$E$1048576,4,FALSE()),0)</f>
        <v>0</v>
      </c>
    </row>
    <row r="2603" customFormat="false" ht="26.25" hidden="false" customHeight="false" outlineLevel="0" collapsed="false">
      <c r="D2603" s="49"/>
      <c r="E2603" s="50"/>
      <c r="G2603" s="51"/>
      <c r="H2603" s="53"/>
      <c r="I2603" s="39" t="n">
        <f aca="false">IFERROR(VLOOKUP('דיווח פרטני'!$A2603,[1]isrReport2020!$B$1:$E$1048576,4,FALSE()),0)</f>
        <v>0</v>
      </c>
    </row>
    <row r="2604" customFormat="false" ht="26.25" hidden="false" customHeight="false" outlineLevel="0" collapsed="false">
      <c r="D2604" s="49"/>
      <c r="E2604" s="50"/>
      <c r="G2604" s="51"/>
      <c r="H2604" s="53"/>
      <c r="I2604" s="39" t="n">
        <f aca="false">IFERROR(VLOOKUP('דיווח פרטני'!$A2604,[1]isrReport2020!$B$1:$E$1048576,4,FALSE()),0)</f>
        <v>0</v>
      </c>
    </row>
    <row r="2605" customFormat="false" ht="26.25" hidden="false" customHeight="false" outlineLevel="0" collapsed="false">
      <c r="D2605" s="49"/>
      <c r="E2605" s="50"/>
      <c r="G2605" s="51"/>
      <c r="H2605" s="53"/>
      <c r="I2605" s="39" t="n">
        <f aca="false">IFERROR(VLOOKUP('דיווח פרטני'!$A2605,[1]isrReport2020!$B$1:$E$1048576,4,FALSE()),0)</f>
        <v>0</v>
      </c>
    </row>
    <row r="2606" customFormat="false" ht="26.25" hidden="false" customHeight="false" outlineLevel="0" collapsed="false">
      <c r="D2606" s="49"/>
      <c r="E2606" s="50"/>
      <c r="G2606" s="51"/>
      <c r="H2606" s="53"/>
      <c r="I2606" s="39" t="n">
        <f aca="false">IFERROR(VLOOKUP('דיווח פרטני'!$A2606,[1]isrReport2020!$B$1:$E$1048576,4,FALSE()),0)</f>
        <v>0</v>
      </c>
    </row>
    <row r="2607" customFormat="false" ht="26.25" hidden="false" customHeight="false" outlineLevel="0" collapsed="false">
      <c r="D2607" s="49"/>
      <c r="E2607" s="50"/>
      <c r="G2607" s="51"/>
      <c r="H2607" s="53"/>
      <c r="I2607" s="39" t="n">
        <f aca="false">IFERROR(VLOOKUP('דיווח פרטני'!$A2607,[1]isrReport2020!$B$1:$E$1048576,4,FALSE()),0)</f>
        <v>0</v>
      </c>
    </row>
    <row r="2608" customFormat="false" ht="26.25" hidden="false" customHeight="false" outlineLevel="0" collapsed="false">
      <c r="D2608" s="49"/>
      <c r="E2608" s="50"/>
      <c r="G2608" s="51"/>
      <c r="H2608" s="53"/>
      <c r="I2608" s="39" t="n">
        <f aca="false">IFERROR(VLOOKUP('דיווח פרטני'!$A2608,[1]isrReport2020!$B$1:$E$1048576,4,FALSE()),0)</f>
        <v>0</v>
      </c>
    </row>
    <row r="2609" customFormat="false" ht="26.25" hidden="false" customHeight="false" outlineLevel="0" collapsed="false">
      <c r="D2609" s="49"/>
      <c r="E2609" s="50"/>
      <c r="G2609" s="51"/>
      <c r="H2609" s="53"/>
      <c r="I2609" s="39" t="n">
        <f aca="false">IFERROR(VLOOKUP('דיווח פרטני'!$A2609,[1]isrReport2020!$B$1:$E$1048576,4,FALSE()),0)</f>
        <v>0</v>
      </c>
    </row>
    <row r="2610" customFormat="false" ht="26.25" hidden="false" customHeight="false" outlineLevel="0" collapsed="false">
      <c r="D2610" s="49"/>
      <c r="E2610" s="50"/>
      <c r="G2610" s="51"/>
      <c r="H2610" s="53"/>
      <c r="I2610" s="39" t="n">
        <f aca="false">IFERROR(VLOOKUP('דיווח פרטני'!$A2610,[1]isrReport2020!$B$1:$E$1048576,4,FALSE()),0)</f>
        <v>0</v>
      </c>
    </row>
    <row r="2611" customFormat="false" ht="26.25" hidden="false" customHeight="false" outlineLevel="0" collapsed="false">
      <c r="D2611" s="49"/>
      <c r="E2611" s="50"/>
      <c r="G2611" s="51"/>
      <c r="H2611" s="53"/>
      <c r="I2611" s="39" t="n">
        <f aca="false">IFERROR(VLOOKUP('דיווח פרטני'!$A2611,[1]isrReport2020!$B$1:$E$1048576,4,FALSE()),0)</f>
        <v>0</v>
      </c>
    </row>
    <row r="2612" customFormat="false" ht="26.25" hidden="false" customHeight="false" outlineLevel="0" collapsed="false">
      <c r="D2612" s="49"/>
      <c r="E2612" s="50"/>
      <c r="G2612" s="51"/>
      <c r="H2612" s="53"/>
      <c r="I2612" s="39" t="n">
        <f aca="false">IFERROR(VLOOKUP('דיווח פרטני'!$A2612,[1]isrReport2020!$B$1:$E$1048576,4,FALSE()),0)</f>
        <v>0</v>
      </c>
    </row>
    <row r="2613" customFormat="false" ht="26.25" hidden="false" customHeight="false" outlineLevel="0" collapsed="false">
      <c r="D2613" s="49"/>
      <c r="E2613" s="50"/>
      <c r="G2613" s="51"/>
      <c r="H2613" s="53"/>
      <c r="I2613" s="39" t="n">
        <f aca="false">IFERROR(VLOOKUP('דיווח פרטני'!$A2613,[1]isrReport2020!$B$1:$E$1048576,4,FALSE()),0)</f>
        <v>0</v>
      </c>
    </row>
    <row r="2614" customFormat="false" ht="26.25" hidden="false" customHeight="false" outlineLevel="0" collapsed="false">
      <c r="D2614" s="49"/>
      <c r="E2614" s="50"/>
      <c r="G2614" s="51"/>
      <c r="H2614" s="53"/>
      <c r="I2614" s="39" t="n">
        <f aca="false">IFERROR(VLOOKUP('דיווח פרטני'!$A2614,[1]isrReport2020!$B$1:$E$1048576,4,FALSE()),0)</f>
        <v>0</v>
      </c>
    </row>
    <row r="2615" customFormat="false" ht="26.25" hidden="false" customHeight="false" outlineLevel="0" collapsed="false">
      <c r="D2615" s="49"/>
      <c r="E2615" s="50"/>
      <c r="G2615" s="51"/>
      <c r="H2615" s="53"/>
      <c r="I2615" s="39" t="n">
        <f aca="false">IFERROR(VLOOKUP('דיווח פרטני'!$A2615,[1]isrReport2020!$B$1:$E$1048576,4,FALSE()),0)</f>
        <v>0</v>
      </c>
    </row>
    <row r="2616" customFormat="false" ht="26.25" hidden="false" customHeight="false" outlineLevel="0" collapsed="false">
      <c r="D2616" s="49"/>
      <c r="E2616" s="50"/>
      <c r="G2616" s="51"/>
      <c r="H2616" s="53"/>
      <c r="I2616" s="39" t="n">
        <f aca="false">IFERROR(VLOOKUP('דיווח פרטני'!$A2616,[1]isrReport2020!$B$1:$E$1048576,4,FALSE()),0)</f>
        <v>0</v>
      </c>
    </row>
    <row r="2617" customFormat="false" ht="26.25" hidden="false" customHeight="false" outlineLevel="0" collapsed="false">
      <c r="D2617" s="49"/>
      <c r="E2617" s="50"/>
      <c r="G2617" s="51"/>
      <c r="H2617" s="53"/>
      <c r="I2617" s="39" t="n">
        <f aca="false">IFERROR(VLOOKUP('דיווח פרטני'!$A2617,[1]isrReport2020!$B$1:$E$1048576,4,FALSE()),0)</f>
        <v>0</v>
      </c>
    </row>
    <row r="2618" customFormat="false" ht="26.25" hidden="false" customHeight="false" outlineLevel="0" collapsed="false">
      <c r="D2618" s="49"/>
      <c r="E2618" s="50"/>
      <c r="G2618" s="51"/>
      <c r="H2618" s="53"/>
      <c r="I2618" s="39" t="n">
        <f aca="false">IFERROR(VLOOKUP('דיווח פרטני'!$A2618,[1]isrReport2020!$B$1:$E$1048576,4,FALSE()),0)</f>
        <v>0</v>
      </c>
    </row>
    <row r="2619" customFormat="false" ht="26.25" hidden="false" customHeight="false" outlineLevel="0" collapsed="false">
      <c r="D2619" s="49"/>
      <c r="E2619" s="50"/>
      <c r="G2619" s="51"/>
      <c r="H2619" s="53"/>
      <c r="I2619" s="39" t="n">
        <f aca="false">IFERROR(VLOOKUP('דיווח פרטני'!$A2619,[1]isrReport2020!$B$1:$E$1048576,4,FALSE()),0)</f>
        <v>0</v>
      </c>
    </row>
    <row r="2620" customFormat="false" ht="26.25" hidden="false" customHeight="false" outlineLevel="0" collapsed="false">
      <c r="D2620" s="49"/>
      <c r="E2620" s="50"/>
      <c r="G2620" s="51"/>
      <c r="H2620" s="53"/>
      <c r="I2620" s="39" t="n">
        <f aca="false">IFERROR(VLOOKUP('דיווח פרטני'!$A2620,[1]isrReport2020!$B$1:$E$1048576,4,FALSE()),0)</f>
        <v>0</v>
      </c>
    </row>
    <row r="2621" customFormat="false" ht="26.25" hidden="false" customHeight="false" outlineLevel="0" collapsed="false">
      <c r="D2621" s="49"/>
      <c r="E2621" s="50"/>
      <c r="G2621" s="51"/>
      <c r="H2621" s="53"/>
      <c r="I2621" s="39" t="n">
        <f aca="false">IFERROR(VLOOKUP('דיווח פרטני'!$A2621,[1]isrReport2020!$B$1:$E$1048576,4,FALSE()),0)</f>
        <v>0</v>
      </c>
    </row>
    <row r="2622" customFormat="false" ht="26.25" hidden="false" customHeight="false" outlineLevel="0" collapsed="false">
      <c r="D2622" s="49"/>
      <c r="E2622" s="50"/>
      <c r="G2622" s="51"/>
      <c r="H2622" s="53"/>
      <c r="I2622" s="39" t="n">
        <f aca="false">IFERROR(VLOOKUP('דיווח פרטני'!$A2622,[1]isrReport2020!$B$1:$E$1048576,4,FALSE()),0)</f>
        <v>0</v>
      </c>
    </row>
    <row r="2623" customFormat="false" ht="26.25" hidden="false" customHeight="false" outlineLevel="0" collapsed="false">
      <c r="D2623" s="49"/>
      <c r="E2623" s="50"/>
      <c r="G2623" s="51"/>
      <c r="H2623" s="53"/>
      <c r="I2623" s="39" t="n">
        <f aca="false">IFERROR(VLOOKUP('דיווח פרטני'!$A2623,[1]isrReport2020!$B$1:$E$1048576,4,FALSE()),0)</f>
        <v>0</v>
      </c>
    </row>
    <row r="2624" customFormat="false" ht="26.25" hidden="false" customHeight="false" outlineLevel="0" collapsed="false">
      <c r="D2624" s="49"/>
      <c r="E2624" s="50"/>
      <c r="G2624" s="51"/>
      <c r="H2624" s="53"/>
      <c r="I2624" s="39" t="n">
        <f aca="false">IFERROR(VLOOKUP('דיווח פרטני'!$A2624,[1]isrReport2020!$B$1:$E$1048576,4,FALSE()),0)</f>
        <v>0</v>
      </c>
    </row>
    <row r="2625" customFormat="false" ht="26.25" hidden="false" customHeight="false" outlineLevel="0" collapsed="false">
      <c r="D2625" s="49"/>
      <c r="E2625" s="50"/>
      <c r="G2625" s="51"/>
      <c r="H2625" s="53"/>
      <c r="I2625" s="39" t="n">
        <f aca="false">IFERROR(VLOOKUP('דיווח פרטני'!$A2625,[1]isrReport2020!$B$1:$E$1048576,4,FALSE()),0)</f>
        <v>0</v>
      </c>
    </row>
    <row r="2626" customFormat="false" ht="26.25" hidden="false" customHeight="false" outlineLevel="0" collapsed="false">
      <c r="D2626" s="49"/>
      <c r="E2626" s="50"/>
      <c r="G2626" s="51"/>
      <c r="H2626" s="53"/>
      <c r="I2626" s="39" t="n">
        <f aca="false">IFERROR(VLOOKUP('דיווח פרטני'!$A2626,[1]isrReport2020!$B$1:$E$1048576,4,FALSE()),0)</f>
        <v>0</v>
      </c>
    </row>
    <row r="2627" customFormat="false" ht="26.25" hidden="false" customHeight="false" outlineLevel="0" collapsed="false">
      <c r="D2627" s="49"/>
      <c r="E2627" s="50"/>
      <c r="G2627" s="51"/>
      <c r="H2627" s="53"/>
      <c r="I2627" s="39" t="n">
        <f aca="false">IFERROR(VLOOKUP('דיווח פרטני'!$A2627,[1]isrReport2020!$B$1:$E$1048576,4,FALSE()),0)</f>
        <v>0</v>
      </c>
    </row>
    <row r="2628" customFormat="false" ht="26.25" hidden="false" customHeight="false" outlineLevel="0" collapsed="false">
      <c r="D2628" s="49"/>
      <c r="E2628" s="50"/>
      <c r="G2628" s="51"/>
      <c r="H2628" s="53"/>
      <c r="I2628" s="39" t="n">
        <f aca="false">IFERROR(VLOOKUP('דיווח פרטני'!$A2628,[1]isrReport2020!$B$1:$E$1048576,4,FALSE()),0)</f>
        <v>0</v>
      </c>
    </row>
    <row r="2629" customFormat="false" ht="26.25" hidden="false" customHeight="false" outlineLevel="0" collapsed="false">
      <c r="D2629" s="49"/>
      <c r="E2629" s="50"/>
      <c r="G2629" s="51"/>
      <c r="H2629" s="53"/>
      <c r="I2629" s="39" t="n">
        <f aca="false">IFERROR(VLOOKUP('דיווח פרטני'!$A2629,[1]isrReport2020!$B$1:$E$1048576,4,FALSE()),0)</f>
        <v>0</v>
      </c>
    </row>
    <row r="2630" customFormat="false" ht="26.25" hidden="false" customHeight="false" outlineLevel="0" collapsed="false">
      <c r="D2630" s="49"/>
      <c r="E2630" s="50"/>
      <c r="G2630" s="51"/>
      <c r="H2630" s="53"/>
      <c r="I2630" s="39" t="n">
        <f aca="false">IFERROR(VLOOKUP('דיווח פרטני'!$A2630,[1]isrReport2020!$B$1:$E$1048576,4,FALSE()),0)</f>
        <v>0</v>
      </c>
    </row>
    <row r="2631" customFormat="false" ht="26.25" hidden="false" customHeight="false" outlineLevel="0" collapsed="false">
      <c r="D2631" s="49"/>
      <c r="E2631" s="50"/>
      <c r="G2631" s="51"/>
      <c r="H2631" s="53"/>
      <c r="I2631" s="39" t="n">
        <f aca="false">IFERROR(VLOOKUP('דיווח פרטני'!$A2631,[1]isrReport2020!$B$1:$E$1048576,4,FALSE()),0)</f>
        <v>0</v>
      </c>
    </row>
    <row r="2632" customFormat="false" ht="26.25" hidden="false" customHeight="false" outlineLevel="0" collapsed="false">
      <c r="D2632" s="49"/>
      <c r="E2632" s="50"/>
      <c r="G2632" s="51"/>
      <c r="H2632" s="53"/>
      <c r="I2632" s="39" t="n">
        <f aca="false">IFERROR(VLOOKUP('דיווח פרטני'!$A2632,[1]isrReport2020!$B$1:$E$1048576,4,FALSE()),0)</f>
        <v>0</v>
      </c>
    </row>
    <row r="2633" customFormat="false" ht="26.25" hidden="false" customHeight="false" outlineLevel="0" collapsed="false">
      <c r="D2633" s="49"/>
      <c r="E2633" s="50"/>
      <c r="G2633" s="51"/>
      <c r="H2633" s="53"/>
      <c r="I2633" s="39" t="n">
        <f aca="false">IFERROR(VLOOKUP('דיווח פרטני'!$A2633,[1]isrReport2020!$B$1:$E$1048576,4,FALSE()),0)</f>
        <v>0</v>
      </c>
    </row>
    <row r="2634" customFormat="false" ht="26.25" hidden="false" customHeight="false" outlineLevel="0" collapsed="false">
      <c r="D2634" s="49"/>
      <c r="E2634" s="50"/>
      <c r="G2634" s="51"/>
      <c r="H2634" s="53"/>
      <c r="I2634" s="39" t="n">
        <f aca="false">IFERROR(VLOOKUP('דיווח פרטני'!$A2634,[1]isrReport2020!$B$1:$E$1048576,4,FALSE()),0)</f>
        <v>0</v>
      </c>
    </row>
    <row r="2635" customFormat="false" ht="26.25" hidden="false" customHeight="false" outlineLevel="0" collapsed="false">
      <c r="D2635" s="49"/>
      <c r="E2635" s="50"/>
      <c r="G2635" s="51"/>
      <c r="H2635" s="53"/>
      <c r="I2635" s="39" t="n">
        <f aca="false">IFERROR(VLOOKUP('דיווח פרטני'!$A2635,[1]isrReport2020!$B$1:$E$1048576,4,FALSE()),0)</f>
        <v>0</v>
      </c>
    </row>
    <row r="2636" customFormat="false" ht="26.25" hidden="false" customHeight="false" outlineLevel="0" collapsed="false">
      <c r="D2636" s="49"/>
      <c r="E2636" s="50"/>
      <c r="G2636" s="51"/>
      <c r="H2636" s="53"/>
      <c r="I2636" s="39" t="n">
        <f aca="false">IFERROR(VLOOKUP('דיווח פרטני'!$A2636,[1]isrReport2020!$B$1:$E$1048576,4,FALSE()),0)</f>
        <v>0</v>
      </c>
    </row>
    <row r="2637" customFormat="false" ht="26.25" hidden="false" customHeight="false" outlineLevel="0" collapsed="false">
      <c r="D2637" s="49"/>
      <c r="E2637" s="50"/>
      <c r="G2637" s="51"/>
      <c r="H2637" s="53"/>
      <c r="I2637" s="39" t="n">
        <f aca="false">IFERROR(VLOOKUP('דיווח פרטני'!$A2637,[1]isrReport2020!$B$1:$E$1048576,4,FALSE()),0)</f>
        <v>0</v>
      </c>
    </row>
    <row r="2638" customFormat="false" ht="26.25" hidden="false" customHeight="false" outlineLevel="0" collapsed="false">
      <c r="D2638" s="49"/>
      <c r="E2638" s="50"/>
      <c r="G2638" s="51"/>
      <c r="H2638" s="53"/>
      <c r="I2638" s="39" t="n">
        <f aca="false">IFERROR(VLOOKUP('דיווח פרטני'!$A2638,[1]isrReport2020!$B$1:$E$1048576,4,FALSE()),0)</f>
        <v>0</v>
      </c>
    </row>
    <row r="2639" customFormat="false" ht="26.25" hidden="false" customHeight="false" outlineLevel="0" collapsed="false">
      <c r="D2639" s="49"/>
      <c r="E2639" s="50"/>
      <c r="G2639" s="51"/>
      <c r="H2639" s="53"/>
      <c r="I2639" s="39" t="n">
        <f aca="false">IFERROR(VLOOKUP('דיווח פרטני'!$A2639,[1]isrReport2020!$B$1:$E$1048576,4,FALSE()),0)</f>
        <v>0</v>
      </c>
    </row>
    <row r="2640" customFormat="false" ht="26.25" hidden="false" customHeight="false" outlineLevel="0" collapsed="false">
      <c r="D2640" s="49"/>
      <c r="E2640" s="50"/>
      <c r="G2640" s="51"/>
      <c r="H2640" s="53"/>
      <c r="I2640" s="39" t="n">
        <f aca="false">IFERROR(VLOOKUP('דיווח פרטני'!$A2640,[1]isrReport2020!$B$1:$E$1048576,4,FALSE()),0)</f>
        <v>0</v>
      </c>
    </row>
    <row r="2641" customFormat="false" ht="26.25" hidden="false" customHeight="false" outlineLevel="0" collapsed="false">
      <c r="D2641" s="49"/>
      <c r="E2641" s="50"/>
      <c r="G2641" s="51"/>
      <c r="H2641" s="53"/>
      <c r="I2641" s="39" t="n">
        <f aca="false">IFERROR(VLOOKUP('דיווח פרטני'!$A2641,[1]isrReport2020!$B$1:$E$1048576,4,FALSE()),0)</f>
        <v>0</v>
      </c>
    </row>
    <row r="2642" customFormat="false" ht="26.25" hidden="false" customHeight="false" outlineLevel="0" collapsed="false">
      <c r="D2642" s="49"/>
      <c r="E2642" s="50"/>
      <c r="G2642" s="51"/>
      <c r="H2642" s="53"/>
      <c r="I2642" s="39" t="n">
        <f aca="false">IFERROR(VLOOKUP('דיווח פרטני'!$A2642,[1]isrReport2020!$B$1:$E$1048576,4,FALSE()),0)</f>
        <v>0</v>
      </c>
    </row>
    <row r="2643" customFormat="false" ht="26.25" hidden="false" customHeight="false" outlineLevel="0" collapsed="false">
      <c r="D2643" s="49"/>
      <c r="E2643" s="50"/>
      <c r="G2643" s="51"/>
      <c r="H2643" s="53"/>
      <c r="I2643" s="39" t="n">
        <f aca="false">IFERROR(VLOOKUP('דיווח פרטני'!$A2643,[1]isrReport2020!$B$1:$E$1048576,4,FALSE()),0)</f>
        <v>0</v>
      </c>
    </row>
    <row r="2644" customFormat="false" ht="26.25" hidden="false" customHeight="false" outlineLevel="0" collapsed="false">
      <c r="D2644" s="49"/>
      <c r="E2644" s="50"/>
      <c r="G2644" s="51"/>
      <c r="H2644" s="53"/>
      <c r="I2644" s="39" t="n">
        <f aca="false">IFERROR(VLOOKUP('דיווח פרטני'!$A2644,[1]isrReport2020!$B$1:$E$1048576,4,FALSE()),0)</f>
        <v>0</v>
      </c>
    </row>
    <row r="2645" customFormat="false" ht="26.25" hidden="false" customHeight="false" outlineLevel="0" collapsed="false">
      <c r="D2645" s="49"/>
      <c r="E2645" s="50"/>
      <c r="G2645" s="51"/>
      <c r="H2645" s="53"/>
      <c r="I2645" s="39" t="n">
        <f aca="false">IFERROR(VLOOKUP('דיווח פרטני'!$A2645,[1]isrReport2020!$B$1:$E$1048576,4,FALSE()),0)</f>
        <v>0</v>
      </c>
    </row>
    <row r="2646" customFormat="false" ht="26.25" hidden="false" customHeight="false" outlineLevel="0" collapsed="false">
      <c r="D2646" s="49"/>
      <c r="E2646" s="50"/>
      <c r="G2646" s="51"/>
      <c r="H2646" s="53"/>
      <c r="I2646" s="39" t="n">
        <f aca="false">IFERROR(VLOOKUP('דיווח פרטני'!$A2646,[1]isrReport2020!$B$1:$E$1048576,4,FALSE()),0)</f>
        <v>0</v>
      </c>
    </row>
    <row r="2647" customFormat="false" ht="26.25" hidden="false" customHeight="false" outlineLevel="0" collapsed="false">
      <c r="D2647" s="49"/>
      <c r="E2647" s="50"/>
      <c r="G2647" s="51"/>
      <c r="H2647" s="53"/>
      <c r="I2647" s="39" t="n">
        <f aca="false">IFERROR(VLOOKUP('דיווח פרטני'!$A2647,[1]isrReport2020!$B$1:$E$1048576,4,FALSE()),0)</f>
        <v>0</v>
      </c>
    </row>
    <row r="2648" customFormat="false" ht="26.25" hidden="false" customHeight="false" outlineLevel="0" collapsed="false">
      <c r="D2648" s="49"/>
      <c r="E2648" s="50"/>
      <c r="G2648" s="51"/>
      <c r="H2648" s="53"/>
      <c r="I2648" s="39" t="n">
        <f aca="false">IFERROR(VLOOKUP('דיווח פרטני'!$A2648,[1]isrReport2020!$B$1:$E$1048576,4,FALSE()),0)</f>
        <v>0</v>
      </c>
    </row>
    <row r="2649" customFormat="false" ht="26.25" hidden="false" customHeight="false" outlineLevel="0" collapsed="false">
      <c r="D2649" s="49"/>
      <c r="E2649" s="50"/>
      <c r="G2649" s="51"/>
      <c r="H2649" s="53"/>
      <c r="I2649" s="39" t="n">
        <f aca="false">IFERROR(VLOOKUP('דיווח פרטני'!$A2649,[1]isrReport2020!$B$1:$E$1048576,4,FALSE()),0)</f>
        <v>0</v>
      </c>
    </row>
    <row r="2650" customFormat="false" ht="26.25" hidden="false" customHeight="false" outlineLevel="0" collapsed="false">
      <c r="D2650" s="49"/>
      <c r="E2650" s="50"/>
      <c r="G2650" s="51"/>
      <c r="H2650" s="53"/>
      <c r="I2650" s="39" t="n">
        <f aca="false">IFERROR(VLOOKUP('דיווח פרטני'!$A2650,[1]isrReport2020!$B$1:$E$1048576,4,FALSE()),0)</f>
        <v>0</v>
      </c>
    </row>
    <row r="2651" customFormat="false" ht="26.25" hidden="false" customHeight="false" outlineLevel="0" collapsed="false">
      <c r="D2651" s="49"/>
      <c r="E2651" s="50"/>
      <c r="G2651" s="51"/>
      <c r="H2651" s="53"/>
      <c r="I2651" s="39" t="n">
        <f aca="false">IFERROR(VLOOKUP('דיווח פרטני'!$A2651,[1]isrReport2020!$B$1:$E$1048576,4,FALSE()),0)</f>
        <v>0</v>
      </c>
    </row>
    <row r="2652" customFormat="false" ht="26.25" hidden="false" customHeight="false" outlineLevel="0" collapsed="false">
      <c r="D2652" s="49"/>
      <c r="E2652" s="50"/>
      <c r="G2652" s="51"/>
      <c r="H2652" s="53"/>
      <c r="I2652" s="39" t="n">
        <f aca="false">IFERROR(VLOOKUP('דיווח פרטני'!$A2652,[1]isrReport2020!$B$1:$E$1048576,4,FALSE()),0)</f>
        <v>0</v>
      </c>
    </row>
    <row r="2653" customFormat="false" ht="26.25" hidden="false" customHeight="false" outlineLevel="0" collapsed="false">
      <c r="D2653" s="49"/>
      <c r="E2653" s="50"/>
      <c r="G2653" s="51"/>
      <c r="H2653" s="53"/>
      <c r="I2653" s="39" t="n">
        <f aca="false">IFERROR(VLOOKUP('דיווח פרטני'!$A2653,[1]isrReport2020!$B$1:$E$1048576,4,FALSE()),0)</f>
        <v>0</v>
      </c>
    </row>
    <row r="2654" customFormat="false" ht="26.25" hidden="false" customHeight="false" outlineLevel="0" collapsed="false">
      <c r="D2654" s="49"/>
      <c r="E2654" s="50"/>
      <c r="G2654" s="51"/>
      <c r="H2654" s="53"/>
      <c r="I2654" s="39" t="n">
        <f aca="false">IFERROR(VLOOKUP('דיווח פרטני'!$A2654,[1]isrReport2020!$B$1:$E$1048576,4,FALSE()),0)</f>
        <v>0</v>
      </c>
    </row>
    <row r="2655" customFormat="false" ht="26.25" hidden="false" customHeight="false" outlineLevel="0" collapsed="false">
      <c r="D2655" s="49"/>
      <c r="E2655" s="50"/>
      <c r="G2655" s="51"/>
      <c r="H2655" s="53"/>
      <c r="I2655" s="39" t="n">
        <f aca="false">IFERROR(VLOOKUP('דיווח פרטני'!$A2655,[1]isrReport2020!$B$1:$E$1048576,4,FALSE()),0)</f>
        <v>0</v>
      </c>
    </row>
    <row r="2656" customFormat="false" ht="26.25" hidden="false" customHeight="false" outlineLevel="0" collapsed="false">
      <c r="D2656" s="49"/>
      <c r="E2656" s="50"/>
      <c r="G2656" s="51"/>
      <c r="H2656" s="53"/>
      <c r="I2656" s="39" t="n">
        <f aca="false">IFERROR(VLOOKUP('דיווח פרטני'!$A2656,[1]isrReport2020!$B$1:$E$1048576,4,FALSE()),0)</f>
        <v>0</v>
      </c>
    </row>
    <row r="2657" customFormat="false" ht="26.25" hidden="false" customHeight="false" outlineLevel="0" collapsed="false">
      <c r="D2657" s="49"/>
      <c r="E2657" s="50"/>
      <c r="G2657" s="51"/>
      <c r="H2657" s="53"/>
      <c r="I2657" s="39" t="n">
        <f aca="false">IFERROR(VLOOKUP('דיווח פרטני'!$A2657,[1]isrReport2020!$B$1:$E$1048576,4,FALSE()),0)</f>
        <v>0</v>
      </c>
    </row>
    <row r="2658" customFormat="false" ht="26.25" hidden="false" customHeight="false" outlineLevel="0" collapsed="false">
      <c r="D2658" s="49"/>
      <c r="E2658" s="50"/>
      <c r="G2658" s="51"/>
      <c r="H2658" s="53"/>
      <c r="I2658" s="39" t="n">
        <f aca="false">IFERROR(VLOOKUP('דיווח פרטני'!$A2658,[1]isrReport2020!$B$1:$E$1048576,4,FALSE()),0)</f>
        <v>0</v>
      </c>
    </row>
    <row r="2659" customFormat="false" ht="26.25" hidden="false" customHeight="false" outlineLevel="0" collapsed="false">
      <c r="D2659" s="49"/>
      <c r="E2659" s="50"/>
      <c r="G2659" s="51"/>
      <c r="H2659" s="53"/>
      <c r="I2659" s="39" t="n">
        <f aca="false">IFERROR(VLOOKUP('דיווח פרטני'!$A2659,[1]isrReport2020!$B$1:$E$1048576,4,FALSE()),0)</f>
        <v>0</v>
      </c>
    </row>
    <row r="2660" customFormat="false" ht="26.25" hidden="false" customHeight="false" outlineLevel="0" collapsed="false">
      <c r="D2660" s="49"/>
      <c r="E2660" s="50"/>
      <c r="G2660" s="51"/>
      <c r="H2660" s="53"/>
      <c r="I2660" s="39" t="n">
        <f aca="false">IFERROR(VLOOKUP('דיווח פרטני'!$A2660,[1]isrReport2020!$B$1:$E$1048576,4,FALSE()),0)</f>
        <v>0</v>
      </c>
    </row>
    <row r="2661" customFormat="false" ht="26.25" hidden="false" customHeight="false" outlineLevel="0" collapsed="false">
      <c r="D2661" s="49"/>
      <c r="E2661" s="50"/>
      <c r="G2661" s="51"/>
      <c r="H2661" s="53"/>
      <c r="I2661" s="39" t="n">
        <f aca="false">IFERROR(VLOOKUP('דיווח פרטני'!$A2661,[1]isrReport2020!$B$1:$E$1048576,4,FALSE()),0)</f>
        <v>0</v>
      </c>
    </row>
    <row r="2662" customFormat="false" ht="26.25" hidden="false" customHeight="false" outlineLevel="0" collapsed="false">
      <c r="D2662" s="49"/>
      <c r="E2662" s="50"/>
      <c r="G2662" s="51"/>
      <c r="H2662" s="53"/>
      <c r="I2662" s="39" t="n">
        <f aca="false">IFERROR(VLOOKUP('דיווח פרטני'!$A2662,[1]isrReport2020!$B$1:$E$1048576,4,FALSE()),0)</f>
        <v>0</v>
      </c>
    </row>
    <row r="2663" customFormat="false" ht="26.25" hidden="false" customHeight="false" outlineLevel="0" collapsed="false">
      <c r="D2663" s="49"/>
      <c r="E2663" s="50"/>
      <c r="G2663" s="51"/>
      <c r="H2663" s="53"/>
      <c r="I2663" s="39" t="n">
        <f aca="false">IFERROR(VLOOKUP('דיווח פרטני'!$A2663,[1]isrReport2020!$B$1:$E$1048576,4,FALSE()),0)</f>
        <v>0</v>
      </c>
    </row>
    <row r="2664" customFormat="false" ht="26.25" hidden="false" customHeight="false" outlineLevel="0" collapsed="false">
      <c r="D2664" s="49"/>
      <c r="E2664" s="50"/>
      <c r="G2664" s="51"/>
      <c r="H2664" s="53"/>
      <c r="I2664" s="39" t="n">
        <f aca="false">IFERROR(VLOOKUP('דיווח פרטני'!$A2664,[1]isrReport2020!$B$1:$E$1048576,4,FALSE()),0)</f>
        <v>0</v>
      </c>
    </row>
    <row r="2665" customFormat="false" ht="26.25" hidden="false" customHeight="false" outlineLevel="0" collapsed="false">
      <c r="D2665" s="49"/>
      <c r="E2665" s="50"/>
      <c r="G2665" s="51"/>
      <c r="H2665" s="53"/>
      <c r="I2665" s="39" t="n">
        <f aca="false">IFERROR(VLOOKUP('דיווח פרטני'!$A2665,[1]isrReport2020!$B$1:$E$1048576,4,FALSE()),0)</f>
        <v>0</v>
      </c>
    </row>
    <row r="2666" customFormat="false" ht="26.25" hidden="false" customHeight="false" outlineLevel="0" collapsed="false">
      <c r="D2666" s="49"/>
      <c r="E2666" s="50"/>
      <c r="G2666" s="51"/>
      <c r="H2666" s="53"/>
      <c r="I2666" s="39" t="n">
        <f aca="false">IFERROR(VLOOKUP('דיווח פרטני'!$A2666,[1]isrReport2020!$B$1:$E$1048576,4,FALSE()),0)</f>
        <v>0</v>
      </c>
    </row>
    <row r="2667" customFormat="false" ht="26.25" hidden="false" customHeight="false" outlineLevel="0" collapsed="false">
      <c r="D2667" s="49"/>
      <c r="E2667" s="50"/>
      <c r="G2667" s="51"/>
      <c r="H2667" s="53"/>
      <c r="I2667" s="39" t="n">
        <f aca="false">IFERROR(VLOOKUP('דיווח פרטני'!$A2667,[1]isrReport2020!$B$1:$E$1048576,4,FALSE()),0)</f>
        <v>0</v>
      </c>
    </row>
    <row r="2668" customFormat="false" ht="26.25" hidden="false" customHeight="false" outlineLevel="0" collapsed="false">
      <c r="D2668" s="49"/>
      <c r="E2668" s="50"/>
      <c r="G2668" s="51"/>
      <c r="H2668" s="53"/>
      <c r="I2668" s="39" t="n">
        <f aca="false">IFERROR(VLOOKUP('דיווח פרטני'!$A2668,[1]isrReport2020!$B$1:$E$1048576,4,FALSE()),0)</f>
        <v>0</v>
      </c>
    </row>
    <row r="2669" customFormat="false" ht="26.25" hidden="false" customHeight="false" outlineLevel="0" collapsed="false">
      <c r="D2669" s="49"/>
      <c r="E2669" s="50"/>
      <c r="G2669" s="51"/>
      <c r="H2669" s="53"/>
      <c r="I2669" s="39" t="n">
        <f aca="false">IFERROR(VLOOKUP('דיווח פרטני'!$A2669,[1]isrReport2020!$B$1:$E$1048576,4,FALSE()),0)</f>
        <v>0</v>
      </c>
    </row>
    <row r="2670" customFormat="false" ht="26.25" hidden="false" customHeight="false" outlineLevel="0" collapsed="false">
      <c r="D2670" s="49"/>
      <c r="E2670" s="50"/>
      <c r="G2670" s="51"/>
      <c r="H2670" s="53"/>
      <c r="I2670" s="39" t="n">
        <f aca="false">IFERROR(VLOOKUP('דיווח פרטני'!$A2670,[1]isrReport2020!$B$1:$E$1048576,4,FALSE()),0)</f>
        <v>0</v>
      </c>
    </row>
    <row r="2671" customFormat="false" ht="26.25" hidden="false" customHeight="false" outlineLevel="0" collapsed="false">
      <c r="D2671" s="49"/>
      <c r="E2671" s="50"/>
      <c r="G2671" s="51"/>
      <c r="H2671" s="53"/>
      <c r="I2671" s="39" t="n">
        <f aca="false">IFERROR(VLOOKUP('דיווח פרטני'!$A2671,[1]isrReport2020!$B$1:$E$1048576,4,FALSE()),0)</f>
        <v>0</v>
      </c>
    </row>
    <row r="2672" customFormat="false" ht="26.25" hidden="false" customHeight="false" outlineLevel="0" collapsed="false">
      <c r="D2672" s="49"/>
      <c r="E2672" s="50"/>
      <c r="G2672" s="51"/>
      <c r="H2672" s="53"/>
      <c r="I2672" s="39" t="n">
        <f aca="false">IFERROR(VLOOKUP('דיווח פרטני'!$A2672,[1]isrReport2020!$B$1:$E$1048576,4,FALSE()),0)</f>
        <v>0</v>
      </c>
    </row>
    <row r="2673" customFormat="false" ht="26.25" hidden="false" customHeight="false" outlineLevel="0" collapsed="false">
      <c r="D2673" s="49"/>
      <c r="E2673" s="50"/>
      <c r="G2673" s="51"/>
      <c r="H2673" s="53"/>
      <c r="I2673" s="39" t="n">
        <f aca="false">IFERROR(VLOOKUP('דיווח פרטני'!$A2673,[1]isrReport2020!$B$1:$E$1048576,4,FALSE()),0)</f>
        <v>0</v>
      </c>
    </row>
    <row r="2674" customFormat="false" ht="26.25" hidden="false" customHeight="false" outlineLevel="0" collapsed="false">
      <c r="D2674" s="49"/>
      <c r="E2674" s="50"/>
      <c r="G2674" s="51"/>
      <c r="H2674" s="53"/>
      <c r="I2674" s="39" t="n">
        <f aca="false">IFERROR(VLOOKUP('דיווח פרטני'!$A2674,[1]isrReport2020!$B$1:$E$1048576,4,FALSE()),0)</f>
        <v>0</v>
      </c>
    </row>
    <row r="2675" customFormat="false" ht="26.25" hidden="false" customHeight="false" outlineLevel="0" collapsed="false">
      <c r="D2675" s="49"/>
      <c r="E2675" s="50"/>
      <c r="G2675" s="51"/>
      <c r="H2675" s="53"/>
      <c r="I2675" s="39" t="n">
        <f aca="false">IFERROR(VLOOKUP('דיווח פרטני'!$A2675,[1]isrReport2020!$B$1:$E$1048576,4,FALSE()),0)</f>
        <v>0</v>
      </c>
    </row>
    <row r="2676" customFormat="false" ht="26.25" hidden="false" customHeight="false" outlineLevel="0" collapsed="false">
      <c r="D2676" s="49"/>
      <c r="E2676" s="50"/>
      <c r="G2676" s="51"/>
      <c r="H2676" s="53"/>
      <c r="I2676" s="39" t="n">
        <f aca="false">IFERROR(VLOOKUP('דיווח פרטני'!$A2676,[1]isrReport2020!$B$1:$E$1048576,4,FALSE()),0)</f>
        <v>0</v>
      </c>
    </row>
    <row r="2677" customFormat="false" ht="26.25" hidden="false" customHeight="false" outlineLevel="0" collapsed="false">
      <c r="D2677" s="49"/>
      <c r="E2677" s="50"/>
      <c r="G2677" s="51"/>
      <c r="H2677" s="53"/>
      <c r="I2677" s="39" t="n">
        <f aca="false">IFERROR(VLOOKUP('דיווח פרטני'!$A2677,[1]isrReport2020!$B$1:$E$1048576,4,FALSE()),0)</f>
        <v>0</v>
      </c>
    </row>
    <row r="2678" customFormat="false" ht="26.25" hidden="false" customHeight="false" outlineLevel="0" collapsed="false">
      <c r="D2678" s="49"/>
      <c r="E2678" s="50"/>
      <c r="G2678" s="51"/>
      <c r="H2678" s="53"/>
      <c r="I2678" s="39" t="n">
        <f aca="false">IFERROR(VLOOKUP('דיווח פרטני'!$A2678,[1]isrReport2020!$B$1:$E$1048576,4,FALSE()),0)</f>
        <v>0</v>
      </c>
    </row>
    <row r="2679" customFormat="false" ht="26.25" hidden="false" customHeight="false" outlineLevel="0" collapsed="false">
      <c r="D2679" s="49"/>
      <c r="E2679" s="50"/>
      <c r="G2679" s="51"/>
      <c r="H2679" s="53"/>
      <c r="I2679" s="39" t="n">
        <f aca="false">IFERROR(VLOOKUP('דיווח פרטני'!$A2679,[1]isrReport2020!$B$1:$E$1048576,4,FALSE()),0)</f>
        <v>0</v>
      </c>
    </row>
    <row r="2680" customFormat="false" ht="26.25" hidden="false" customHeight="false" outlineLevel="0" collapsed="false">
      <c r="D2680" s="49"/>
      <c r="E2680" s="50"/>
      <c r="G2680" s="51"/>
      <c r="H2680" s="53"/>
      <c r="I2680" s="39" t="n">
        <f aca="false">IFERROR(VLOOKUP('דיווח פרטני'!$A2680,[1]isrReport2020!$B$1:$E$1048576,4,FALSE()),0)</f>
        <v>0</v>
      </c>
    </row>
    <row r="2681" customFormat="false" ht="26.25" hidden="false" customHeight="false" outlineLevel="0" collapsed="false">
      <c r="D2681" s="49"/>
      <c r="E2681" s="50"/>
      <c r="G2681" s="51"/>
      <c r="H2681" s="53"/>
      <c r="I2681" s="39" t="n">
        <f aca="false">IFERROR(VLOOKUP('דיווח פרטני'!$A2681,[1]isrReport2020!$B$1:$E$1048576,4,FALSE()),0)</f>
        <v>0</v>
      </c>
    </row>
    <row r="2682" customFormat="false" ht="26.25" hidden="false" customHeight="false" outlineLevel="0" collapsed="false">
      <c r="D2682" s="49"/>
      <c r="E2682" s="50"/>
      <c r="G2682" s="51"/>
      <c r="H2682" s="53"/>
      <c r="I2682" s="39" t="n">
        <f aca="false">IFERROR(VLOOKUP('דיווח פרטני'!$A2682,[1]isrReport2020!$B$1:$E$1048576,4,FALSE()),0)</f>
        <v>0</v>
      </c>
    </row>
    <row r="2683" customFormat="false" ht="26.25" hidden="false" customHeight="false" outlineLevel="0" collapsed="false">
      <c r="D2683" s="49"/>
      <c r="E2683" s="50"/>
      <c r="G2683" s="51"/>
      <c r="H2683" s="53"/>
      <c r="I2683" s="39" t="n">
        <f aca="false">IFERROR(VLOOKUP('דיווח פרטני'!$A2683,[1]isrReport2020!$B$1:$E$1048576,4,FALSE()),0)</f>
        <v>0</v>
      </c>
    </row>
    <row r="2684" customFormat="false" ht="26.25" hidden="false" customHeight="false" outlineLevel="0" collapsed="false">
      <c r="D2684" s="49"/>
      <c r="E2684" s="50"/>
      <c r="G2684" s="51"/>
      <c r="H2684" s="53"/>
      <c r="I2684" s="39" t="n">
        <f aca="false">IFERROR(VLOOKUP('דיווח פרטני'!$A2684,[1]isrReport2020!$B$1:$E$1048576,4,FALSE()),0)</f>
        <v>0</v>
      </c>
    </row>
    <row r="2685" customFormat="false" ht="26.25" hidden="false" customHeight="false" outlineLevel="0" collapsed="false">
      <c r="D2685" s="49"/>
      <c r="E2685" s="50"/>
      <c r="G2685" s="51"/>
      <c r="H2685" s="53"/>
      <c r="I2685" s="39" t="n">
        <f aca="false">IFERROR(VLOOKUP('דיווח פרטני'!$A2685,[1]isrReport2020!$B$1:$E$1048576,4,FALSE()),0)</f>
        <v>0</v>
      </c>
    </row>
    <row r="2686" customFormat="false" ht="26.25" hidden="false" customHeight="false" outlineLevel="0" collapsed="false">
      <c r="D2686" s="49"/>
      <c r="E2686" s="50"/>
      <c r="G2686" s="51"/>
      <c r="H2686" s="53"/>
      <c r="I2686" s="39" t="n">
        <f aca="false">IFERROR(VLOOKUP('דיווח פרטני'!$A2686,[1]isrReport2020!$B$1:$E$1048576,4,FALSE()),0)</f>
        <v>0</v>
      </c>
    </row>
    <row r="2687" customFormat="false" ht="26.25" hidden="false" customHeight="false" outlineLevel="0" collapsed="false">
      <c r="D2687" s="49"/>
      <c r="E2687" s="50"/>
      <c r="G2687" s="51"/>
      <c r="H2687" s="53"/>
      <c r="I2687" s="39" t="n">
        <f aca="false">IFERROR(VLOOKUP('דיווח פרטני'!$A2687,[1]isrReport2020!$B$1:$E$1048576,4,FALSE()),0)</f>
        <v>0</v>
      </c>
    </row>
    <row r="2688" customFormat="false" ht="26.25" hidden="false" customHeight="false" outlineLevel="0" collapsed="false">
      <c r="D2688" s="49"/>
      <c r="E2688" s="50"/>
      <c r="G2688" s="51"/>
      <c r="H2688" s="53"/>
      <c r="I2688" s="39" t="n">
        <f aca="false">IFERROR(VLOOKUP('דיווח פרטני'!$A2688,[1]isrReport2020!$B$1:$E$1048576,4,FALSE()),0)</f>
        <v>0</v>
      </c>
    </row>
    <row r="2689" customFormat="false" ht="26.25" hidden="false" customHeight="false" outlineLevel="0" collapsed="false">
      <c r="D2689" s="49"/>
      <c r="E2689" s="50"/>
      <c r="G2689" s="51"/>
      <c r="H2689" s="53"/>
      <c r="I2689" s="39" t="n">
        <f aca="false">IFERROR(VLOOKUP('דיווח פרטני'!$A2689,[1]isrReport2020!$B$1:$E$1048576,4,FALSE()),0)</f>
        <v>0</v>
      </c>
    </row>
    <row r="2690" customFormat="false" ht="26.25" hidden="false" customHeight="false" outlineLevel="0" collapsed="false">
      <c r="D2690" s="49"/>
      <c r="E2690" s="50"/>
      <c r="G2690" s="51"/>
      <c r="H2690" s="53"/>
      <c r="I2690" s="39" t="n">
        <f aca="false">IFERROR(VLOOKUP('דיווח פרטני'!$A2690,[1]isrReport2020!$B$1:$E$1048576,4,FALSE()),0)</f>
        <v>0</v>
      </c>
    </row>
    <row r="2691" customFormat="false" ht="26.25" hidden="false" customHeight="false" outlineLevel="0" collapsed="false">
      <c r="D2691" s="49"/>
      <c r="E2691" s="50"/>
      <c r="G2691" s="51"/>
      <c r="H2691" s="53"/>
      <c r="I2691" s="39" t="n">
        <f aca="false">IFERROR(VLOOKUP('דיווח פרטני'!$A2691,[1]isrReport2020!$B$1:$E$1048576,4,FALSE()),0)</f>
        <v>0</v>
      </c>
    </row>
    <row r="2692" customFormat="false" ht="26.25" hidden="false" customHeight="false" outlineLevel="0" collapsed="false">
      <c r="D2692" s="49"/>
      <c r="E2692" s="50"/>
      <c r="G2692" s="51"/>
      <c r="H2692" s="53"/>
      <c r="I2692" s="39" t="n">
        <f aca="false">IFERROR(VLOOKUP('דיווח פרטני'!$A2692,[1]isrReport2020!$B$1:$E$1048576,4,FALSE()),0)</f>
        <v>0</v>
      </c>
    </row>
    <row r="2693" customFormat="false" ht="26.25" hidden="false" customHeight="false" outlineLevel="0" collapsed="false">
      <c r="D2693" s="49"/>
      <c r="E2693" s="50"/>
      <c r="G2693" s="51"/>
      <c r="H2693" s="53"/>
      <c r="I2693" s="39" t="n">
        <f aca="false">IFERROR(VLOOKUP('דיווח פרטני'!$A2693,[1]isrReport2020!$B$1:$E$1048576,4,FALSE()),0)</f>
        <v>0</v>
      </c>
    </row>
    <row r="2694" customFormat="false" ht="26.25" hidden="false" customHeight="false" outlineLevel="0" collapsed="false">
      <c r="D2694" s="49"/>
      <c r="E2694" s="50"/>
      <c r="G2694" s="51"/>
      <c r="H2694" s="53"/>
      <c r="I2694" s="39" t="n">
        <f aca="false">IFERROR(VLOOKUP('דיווח פרטני'!$A2694,[1]isrReport2020!$B$1:$E$1048576,4,FALSE()),0)</f>
        <v>0</v>
      </c>
    </row>
    <row r="2695" customFormat="false" ht="26.25" hidden="false" customHeight="false" outlineLevel="0" collapsed="false">
      <c r="D2695" s="49"/>
      <c r="E2695" s="50"/>
      <c r="G2695" s="51"/>
      <c r="H2695" s="53"/>
      <c r="I2695" s="39" t="n">
        <f aca="false">IFERROR(VLOOKUP('דיווח פרטני'!$A2695,[1]isrReport2020!$B$1:$E$1048576,4,FALSE()),0)</f>
        <v>0</v>
      </c>
    </row>
    <row r="2696" customFormat="false" ht="26.25" hidden="false" customHeight="false" outlineLevel="0" collapsed="false">
      <c r="D2696" s="49"/>
      <c r="E2696" s="50"/>
      <c r="G2696" s="51"/>
      <c r="H2696" s="53"/>
      <c r="I2696" s="39" t="n">
        <f aca="false">IFERROR(VLOOKUP('דיווח פרטני'!$A2696,[1]isrReport2020!$B$1:$E$1048576,4,FALSE()),0)</f>
        <v>0</v>
      </c>
    </row>
    <row r="2697" customFormat="false" ht="26.25" hidden="false" customHeight="false" outlineLevel="0" collapsed="false">
      <c r="D2697" s="49"/>
      <c r="E2697" s="50"/>
      <c r="G2697" s="51"/>
      <c r="H2697" s="53"/>
      <c r="I2697" s="39" t="n">
        <f aca="false">IFERROR(VLOOKUP('דיווח פרטני'!$A2697,[1]isrReport2020!$B$1:$E$1048576,4,FALSE()),0)</f>
        <v>0</v>
      </c>
    </row>
    <row r="2698" customFormat="false" ht="26.25" hidden="false" customHeight="false" outlineLevel="0" collapsed="false">
      <c r="D2698" s="49"/>
      <c r="E2698" s="50"/>
      <c r="G2698" s="51"/>
      <c r="H2698" s="53"/>
      <c r="I2698" s="39" t="n">
        <f aca="false">IFERROR(VLOOKUP('דיווח פרטני'!$A2698,[1]isrReport2020!$B$1:$E$1048576,4,FALSE()),0)</f>
        <v>0</v>
      </c>
    </row>
    <row r="2699" customFormat="false" ht="26.25" hidden="false" customHeight="false" outlineLevel="0" collapsed="false">
      <c r="D2699" s="49"/>
      <c r="E2699" s="50"/>
      <c r="G2699" s="51"/>
      <c r="H2699" s="53"/>
      <c r="I2699" s="39" t="n">
        <f aca="false">IFERROR(VLOOKUP('דיווח פרטני'!$A2699,[1]isrReport2020!$B$1:$E$1048576,4,FALSE()),0)</f>
        <v>0</v>
      </c>
    </row>
    <row r="2700" customFormat="false" ht="26.25" hidden="false" customHeight="false" outlineLevel="0" collapsed="false">
      <c r="D2700" s="49"/>
      <c r="E2700" s="50"/>
      <c r="G2700" s="51"/>
      <c r="H2700" s="53"/>
      <c r="I2700" s="39" t="n">
        <f aca="false">IFERROR(VLOOKUP('דיווח פרטני'!$A2700,[1]isrReport2020!$B$1:$E$1048576,4,FALSE()),0)</f>
        <v>0</v>
      </c>
    </row>
    <row r="2701" customFormat="false" ht="26.25" hidden="false" customHeight="false" outlineLevel="0" collapsed="false">
      <c r="D2701" s="49"/>
      <c r="E2701" s="50"/>
      <c r="G2701" s="51"/>
      <c r="H2701" s="53"/>
      <c r="I2701" s="39" t="n">
        <f aca="false">IFERROR(VLOOKUP('דיווח פרטני'!$A2701,[1]isrReport2020!$B$1:$E$1048576,4,FALSE()),0)</f>
        <v>0</v>
      </c>
    </row>
    <row r="2702" customFormat="false" ht="26.25" hidden="false" customHeight="false" outlineLevel="0" collapsed="false">
      <c r="D2702" s="49"/>
      <c r="E2702" s="50"/>
      <c r="G2702" s="51"/>
      <c r="H2702" s="53"/>
      <c r="I2702" s="39" t="n">
        <f aca="false">IFERROR(VLOOKUP('דיווח פרטני'!$A2702,[1]isrReport2020!$B$1:$E$1048576,4,FALSE()),0)</f>
        <v>0</v>
      </c>
    </row>
    <row r="2703" customFormat="false" ht="26.25" hidden="false" customHeight="false" outlineLevel="0" collapsed="false">
      <c r="D2703" s="49"/>
      <c r="E2703" s="50"/>
      <c r="G2703" s="51"/>
      <c r="H2703" s="53"/>
      <c r="I2703" s="39" t="n">
        <f aca="false">IFERROR(VLOOKUP('דיווח פרטני'!$A2703,[1]isrReport2020!$B$1:$E$1048576,4,FALSE()),0)</f>
        <v>0</v>
      </c>
    </row>
    <row r="2704" customFormat="false" ht="26.25" hidden="false" customHeight="false" outlineLevel="0" collapsed="false">
      <c r="D2704" s="49"/>
      <c r="E2704" s="50"/>
      <c r="G2704" s="51"/>
      <c r="H2704" s="53"/>
      <c r="I2704" s="39" t="n">
        <f aca="false">IFERROR(VLOOKUP('דיווח פרטני'!$A2704,[1]isrReport2020!$B$1:$E$1048576,4,FALSE()),0)</f>
        <v>0</v>
      </c>
    </row>
    <row r="2705" customFormat="false" ht="26.25" hidden="false" customHeight="false" outlineLevel="0" collapsed="false">
      <c r="D2705" s="49"/>
      <c r="E2705" s="50"/>
      <c r="G2705" s="51"/>
      <c r="H2705" s="53"/>
      <c r="I2705" s="39" t="n">
        <f aca="false">IFERROR(VLOOKUP('דיווח פרטני'!$A2705,[1]isrReport2020!$B$1:$E$1048576,4,FALSE()),0)</f>
        <v>0</v>
      </c>
    </row>
    <row r="2706" customFormat="false" ht="26.25" hidden="false" customHeight="false" outlineLevel="0" collapsed="false">
      <c r="D2706" s="49"/>
      <c r="E2706" s="50"/>
      <c r="G2706" s="51"/>
      <c r="H2706" s="53"/>
      <c r="I2706" s="39" t="n">
        <f aca="false">IFERROR(VLOOKUP('דיווח פרטני'!$A2706,[1]isrReport2020!$B$1:$E$1048576,4,FALSE()),0)</f>
        <v>0</v>
      </c>
    </row>
    <row r="2707" customFormat="false" ht="26.25" hidden="false" customHeight="false" outlineLevel="0" collapsed="false">
      <c r="D2707" s="49"/>
      <c r="E2707" s="50"/>
      <c r="G2707" s="51"/>
      <c r="H2707" s="53"/>
      <c r="I2707" s="39" t="n">
        <f aca="false">IFERROR(VLOOKUP('דיווח פרטני'!$A2707,[1]isrReport2020!$B$1:$E$1048576,4,FALSE()),0)</f>
        <v>0</v>
      </c>
    </row>
    <row r="2708" customFormat="false" ht="26.25" hidden="false" customHeight="false" outlineLevel="0" collapsed="false">
      <c r="D2708" s="49"/>
      <c r="E2708" s="50"/>
      <c r="G2708" s="51"/>
      <c r="H2708" s="53"/>
      <c r="I2708" s="39" t="n">
        <f aca="false">IFERROR(VLOOKUP('דיווח פרטני'!$A2708,[1]isrReport2020!$B$1:$E$1048576,4,FALSE()),0)</f>
        <v>0</v>
      </c>
    </row>
    <row r="2709" customFormat="false" ht="26.25" hidden="false" customHeight="false" outlineLevel="0" collapsed="false">
      <c r="D2709" s="49"/>
      <c r="E2709" s="50"/>
      <c r="G2709" s="51"/>
      <c r="H2709" s="53"/>
      <c r="I2709" s="39" t="n">
        <f aca="false">IFERROR(VLOOKUP('דיווח פרטני'!$A2709,[1]isrReport2020!$B$1:$E$1048576,4,FALSE()),0)</f>
        <v>0</v>
      </c>
    </row>
    <row r="2710" customFormat="false" ht="26.25" hidden="false" customHeight="false" outlineLevel="0" collapsed="false">
      <c r="D2710" s="49"/>
      <c r="E2710" s="50"/>
      <c r="G2710" s="51"/>
      <c r="H2710" s="53"/>
      <c r="I2710" s="39" t="n">
        <f aca="false">IFERROR(VLOOKUP('דיווח פרטני'!$A2710,[1]isrReport2020!$B$1:$E$1048576,4,FALSE()),0)</f>
        <v>0</v>
      </c>
    </row>
    <row r="2711" customFormat="false" ht="26.25" hidden="false" customHeight="false" outlineLevel="0" collapsed="false">
      <c r="D2711" s="49"/>
      <c r="E2711" s="50"/>
      <c r="G2711" s="51"/>
      <c r="H2711" s="53"/>
      <c r="I2711" s="39" t="n">
        <f aca="false">IFERROR(VLOOKUP('דיווח פרטני'!$A2711,[1]isrReport2020!$B$1:$E$1048576,4,FALSE()),0)</f>
        <v>0</v>
      </c>
    </row>
    <row r="2712" customFormat="false" ht="26.25" hidden="false" customHeight="false" outlineLevel="0" collapsed="false">
      <c r="D2712" s="49"/>
      <c r="E2712" s="50"/>
      <c r="G2712" s="51"/>
      <c r="H2712" s="53"/>
      <c r="I2712" s="39" t="n">
        <f aca="false">IFERROR(VLOOKUP('דיווח פרטני'!$A2712,[1]isrReport2020!$B$1:$E$1048576,4,FALSE()),0)</f>
        <v>0</v>
      </c>
    </row>
    <row r="2713" customFormat="false" ht="26.25" hidden="false" customHeight="false" outlineLevel="0" collapsed="false">
      <c r="D2713" s="49"/>
      <c r="E2713" s="50"/>
      <c r="G2713" s="51"/>
      <c r="H2713" s="53"/>
      <c r="I2713" s="39" t="n">
        <f aca="false">IFERROR(VLOOKUP('דיווח פרטני'!$A2713,[1]isrReport2020!$B$1:$E$1048576,4,FALSE()),0)</f>
        <v>0</v>
      </c>
    </row>
    <row r="2714" customFormat="false" ht="26.25" hidden="false" customHeight="false" outlineLevel="0" collapsed="false">
      <c r="D2714" s="49"/>
      <c r="E2714" s="50"/>
      <c r="G2714" s="51"/>
      <c r="H2714" s="53"/>
      <c r="I2714" s="39" t="n">
        <f aca="false">IFERROR(VLOOKUP('דיווח פרטני'!$A2714,[1]isrReport2020!$B$1:$E$1048576,4,FALSE()),0)</f>
        <v>0</v>
      </c>
    </row>
    <row r="2715" customFormat="false" ht="26.25" hidden="false" customHeight="false" outlineLevel="0" collapsed="false">
      <c r="D2715" s="49"/>
      <c r="E2715" s="50"/>
      <c r="G2715" s="51"/>
      <c r="H2715" s="53"/>
      <c r="I2715" s="39" t="n">
        <f aca="false">IFERROR(VLOOKUP('דיווח פרטני'!$A2715,[1]isrReport2020!$B$1:$E$1048576,4,FALSE()),0)</f>
        <v>0</v>
      </c>
    </row>
    <row r="2716" customFormat="false" ht="26.25" hidden="false" customHeight="false" outlineLevel="0" collapsed="false">
      <c r="D2716" s="49"/>
      <c r="E2716" s="50"/>
      <c r="G2716" s="51"/>
      <c r="H2716" s="53"/>
      <c r="I2716" s="39" t="n">
        <f aca="false">IFERROR(VLOOKUP('דיווח פרטני'!$A2716,[1]isrReport2020!$B$1:$E$1048576,4,FALSE()),0)</f>
        <v>0</v>
      </c>
    </row>
    <row r="2717" customFormat="false" ht="26.25" hidden="false" customHeight="false" outlineLevel="0" collapsed="false">
      <c r="D2717" s="49"/>
      <c r="E2717" s="50"/>
      <c r="G2717" s="51"/>
      <c r="H2717" s="53"/>
      <c r="I2717" s="39" t="n">
        <f aca="false">IFERROR(VLOOKUP('דיווח פרטני'!$A2717,[1]isrReport2020!$B$1:$E$1048576,4,FALSE()),0)</f>
        <v>0</v>
      </c>
    </row>
    <row r="2718" customFormat="false" ht="26.25" hidden="false" customHeight="false" outlineLevel="0" collapsed="false">
      <c r="D2718" s="49"/>
      <c r="E2718" s="50"/>
      <c r="G2718" s="51"/>
      <c r="H2718" s="53"/>
      <c r="I2718" s="39" t="n">
        <f aca="false">IFERROR(VLOOKUP('דיווח פרטני'!$A2718,[1]isrReport2020!$B$1:$E$1048576,4,FALSE()),0)</f>
        <v>0</v>
      </c>
    </row>
    <row r="2719" customFormat="false" ht="26.25" hidden="false" customHeight="false" outlineLevel="0" collapsed="false">
      <c r="D2719" s="49"/>
      <c r="E2719" s="50"/>
      <c r="G2719" s="51"/>
      <c r="H2719" s="53"/>
      <c r="I2719" s="39" t="n">
        <f aca="false">IFERROR(VLOOKUP('דיווח פרטני'!$A2719,[1]isrReport2020!$B$1:$E$1048576,4,FALSE()),0)</f>
        <v>0</v>
      </c>
    </row>
    <row r="2720" customFormat="false" ht="26.25" hidden="false" customHeight="false" outlineLevel="0" collapsed="false">
      <c r="D2720" s="49"/>
      <c r="E2720" s="50"/>
      <c r="G2720" s="51"/>
      <c r="H2720" s="53"/>
      <c r="I2720" s="39" t="n">
        <f aca="false">IFERROR(VLOOKUP('דיווח פרטני'!$A2720,[1]isrReport2020!$B$1:$E$1048576,4,FALSE()),0)</f>
        <v>0</v>
      </c>
    </row>
    <row r="2721" customFormat="false" ht="26.25" hidden="false" customHeight="false" outlineLevel="0" collapsed="false">
      <c r="D2721" s="49"/>
      <c r="E2721" s="50"/>
      <c r="G2721" s="51"/>
      <c r="H2721" s="53"/>
      <c r="I2721" s="39" t="n">
        <f aca="false">IFERROR(VLOOKUP('דיווח פרטני'!$A2721,[1]isrReport2020!$B$1:$E$1048576,4,FALSE()),0)</f>
        <v>0</v>
      </c>
    </row>
    <row r="2722" customFormat="false" ht="26.25" hidden="false" customHeight="false" outlineLevel="0" collapsed="false">
      <c r="D2722" s="49"/>
      <c r="E2722" s="50"/>
      <c r="G2722" s="51"/>
      <c r="H2722" s="53"/>
      <c r="I2722" s="39" t="n">
        <f aca="false">IFERROR(VLOOKUP('דיווח פרטני'!$A2722,[1]isrReport2020!$B$1:$E$1048576,4,FALSE()),0)</f>
        <v>0</v>
      </c>
    </row>
    <row r="2723" customFormat="false" ht="26.25" hidden="false" customHeight="false" outlineLevel="0" collapsed="false">
      <c r="D2723" s="49"/>
      <c r="E2723" s="50"/>
      <c r="G2723" s="51"/>
      <c r="H2723" s="53"/>
      <c r="I2723" s="39" t="n">
        <f aca="false">IFERROR(VLOOKUP('דיווח פרטני'!$A2723,[1]isrReport2020!$B$1:$E$1048576,4,FALSE()),0)</f>
        <v>0</v>
      </c>
    </row>
    <row r="2724" customFormat="false" ht="26.25" hidden="false" customHeight="false" outlineLevel="0" collapsed="false">
      <c r="D2724" s="49"/>
      <c r="E2724" s="50"/>
      <c r="G2724" s="51"/>
      <c r="H2724" s="53"/>
      <c r="I2724" s="39" t="n">
        <f aca="false">IFERROR(VLOOKUP('דיווח פרטני'!$A2724,[1]isrReport2020!$B$1:$E$1048576,4,FALSE()),0)</f>
        <v>0</v>
      </c>
    </row>
    <row r="2725" customFormat="false" ht="26.25" hidden="false" customHeight="false" outlineLevel="0" collapsed="false">
      <c r="D2725" s="49"/>
      <c r="E2725" s="50"/>
      <c r="G2725" s="51"/>
      <c r="H2725" s="53"/>
      <c r="I2725" s="39" t="n">
        <f aca="false">IFERROR(VLOOKUP('דיווח פרטני'!$A2725,[1]isrReport2020!$B$1:$E$1048576,4,FALSE()),0)</f>
        <v>0</v>
      </c>
    </row>
    <row r="2726" customFormat="false" ht="26.25" hidden="false" customHeight="false" outlineLevel="0" collapsed="false">
      <c r="D2726" s="49"/>
      <c r="E2726" s="50"/>
      <c r="G2726" s="51"/>
      <c r="H2726" s="53"/>
      <c r="I2726" s="39" t="n">
        <f aca="false">IFERROR(VLOOKUP('דיווח פרטני'!$A2726,[1]isrReport2020!$B$1:$E$1048576,4,FALSE()),0)</f>
        <v>0</v>
      </c>
    </row>
    <row r="2727" customFormat="false" ht="26.25" hidden="false" customHeight="false" outlineLevel="0" collapsed="false">
      <c r="D2727" s="49"/>
      <c r="E2727" s="50"/>
      <c r="G2727" s="51"/>
      <c r="H2727" s="53"/>
      <c r="I2727" s="39" t="n">
        <f aca="false">IFERROR(VLOOKUP('דיווח פרטני'!$A2727,[1]isrReport2020!$B$1:$E$1048576,4,FALSE()),0)</f>
        <v>0</v>
      </c>
    </row>
    <row r="2728" customFormat="false" ht="26.25" hidden="false" customHeight="false" outlineLevel="0" collapsed="false">
      <c r="D2728" s="49"/>
      <c r="E2728" s="50"/>
      <c r="G2728" s="51"/>
      <c r="H2728" s="53"/>
      <c r="I2728" s="39" t="n">
        <f aca="false">IFERROR(VLOOKUP('דיווח פרטני'!$A2728,[1]isrReport2020!$B$1:$E$1048576,4,FALSE()),0)</f>
        <v>0</v>
      </c>
    </row>
    <row r="2729" customFormat="false" ht="26.25" hidden="false" customHeight="false" outlineLevel="0" collapsed="false">
      <c r="D2729" s="49"/>
      <c r="E2729" s="50"/>
      <c r="G2729" s="51"/>
      <c r="H2729" s="53"/>
      <c r="I2729" s="39" t="n">
        <f aca="false">IFERROR(VLOOKUP('דיווח פרטני'!$A2729,[1]isrReport2020!$B$1:$E$1048576,4,FALSE()),0)</f>
        <v>0</v>
      </c>
    </row>
    <row r="2730" customFormat="false" ht="26.25" hidden="false" customHeight="false" outlineLevel="0" collapsed="false">
      <c r="D2730" s="49"/>
      <c r="E2730" s="50"/>
      <c r="G2730" s="51"/>
      <c r="H2730" s="53"/>
      <c r="I2730" s="39" t="n">
        <f aca="false">IFERROR(VLOOKUP('דיווח פרטני'!$A2730,[1]isrReport2020!$B$1:$E$1048576,4,FALSE()),0)</f>
        <v>0</v>
      </c>
    </row>
    <row r="2731" customFormat="false" ht="26.25" hidden="false" customHeight="false" outlineLevel="0" collapsed="false">
      <c r="D2731" s="49"/>
      <c r="E2731" s="50"/>
      <c r="G2731" s="51"/>
      <c r="H2731" s="53"/>
      <c r="I2731" s="39" t="n">
        <f aca="false">IFERROR(VLOOKUP('דיווח פרטני'!$A2731,[1]isrReport2020!$B$1:$E$1048576,4,FALSE()),0)</f>
        <v>0</v>
      </c>
    </row>
    <row r="2732" customFormat="false" ht="26.25" hidden="false" customHeight="false" outlineLevel="0" collapsed="false">
      <c r="D2732" s="49"/>
      <c r="E2732" s="50"/>
      <c r="G2732" s="51"/>
      <c r="H2732" s="53"/>
      <c r="I2732" s="39" t="n">
        <f aca="false">IFERROR(VLOOKUP('דיווח פרטני'!$A2732,[1]isrReport2020!$B$1:$E$1048576,4,FALSE()),0)</f>
        <v>0</v>
      </c>
    </row>
    <row r="2733" customFormat="false" ht="26.25" hidden="false" customHeight="false" outlineLevel="0" collapsed="false">
      <c r="D2733" s="49"/>
      <c r="E2733" s="50"/>
      <c r="G2733" s="51"/>
      <c r="H2733" s="53"/>
      <c r="I2733" s="39" t="n">
        <f aca="false">IFERROR(VLOOKUP('דיווח פרטני'!$A2733,[1]isrReport2020!$B$1:$E$1048576,4,FALSE()),0)</f>
        <v>0</v>
      </c>
    </row>
    <row r="2734" customFormat="false" ht="26.25" hidden="false" customHeight="false" outlineLevel="0" collapsed="false">
      <c r="D2734" s="49"/>
      <c r="E2734" s="50"/>
      <c r="G2734" s="51"/>
      <c r="H2734" s="53"/>
      <c r="I2734" s="39" t="n">
        <f aca="false">IFERROR(VLOOKUP('דיווח פרטני'!$A2734,[1]isrReport2020!$B$1:$E$1048576,4,FALSE()),0)</f>
        <v>0</v>
      </c>
    </row>
    <row r="2735" customFormat="false" ht="26.25" hidden="false" customHeight="false" outlineLevel="0" collapsed="false">
      <c r="D2735" s="49"/>
      <c r="E2735" s="50"/>
      <c r="G2735" s="51"/>
      <c r="H2735" s="53"/>
      <c r="I2735" s="39" t="n">
        <f aca="false">IFERROR(VLOOKUP('דיווח פרטני'!$A2735,[1]isrReport2020!$B$1:$E$1048576,4,FALSE()),0)</f>
        <v>0</v>
      </c>
    </row>
    <row r="2736" customFormat="false" ht="26.25" hidden="false" customHeight="false" outlineLevel="0" collapsed="false">
      <c r="D2736" s="49"/>
      <c r="E2736" s="50"/>
      <c r="G2736" s="51"/>
      <c r="H2736" s="53"/>
      <c r="I2736" s="39" t="n">
        <f aca="false">IFERROR(VLOOKUP('דיווח פרטני'!$A2736,[1]isrReport2020!$B$1:$E$1048576,4,FALSE()),0)</f>
        <v>0</v>
      </c>
    </row>
    <row r="2737" customFormat="false" ht="26.25" hidden="false" customHeight="false" outlineLevel="0" collapsed="false">
      <c r="D2737" s="49"/>
      <c r="E2737" s="50"/>
      <c r="G2737" s="51"/>
      <c r="H2737" s="53"/>
      <c r="I2737" s="39" t="n">
        <f aca="false">IFERROR(VLOOKUP('דיווח פרטני'!$A2737,[1]isrReport2020!$B$1:$E$1048576,4,FALSE()),0)</f>
        <v>0</v>
      </c>
    </row>
    <row r="2738" customFormat="false" ht="26.25" hidden="false" customHeight="false" outlineLevel="0" collapsed="false">
      <c r="D2738" s="49"/>
      <c r="E2738" s="50"/>
      <c r="G2738" s="51"/>
      <c r="H2738" s="53"/>
      <c r="I2738" s="39" t="n">
        <f aca="false">IFERROR(VLOOKUP('דיווח פרטני'!$A2738,[1]isrReport2020!$B$1:$E$1048576,4,FALSE()),0)</f>
        <v>0</v>
      </c>
    </row>
    <row r="2739" customFormat="false" ht="26.25" hidden="false" customHeight="false" outlineLevel="0" collapsed="false">
      <c r="D2739" s="49"/>
      <c r="E2739" s="50"/>
      <c r="G2739" s="51"/>
      <c r="H2739" s="53"/>
      <c r="I2739" s="39" t="n">
        <f aca="false">IFERROR(VLOOKUP('דיווח פרטני'!$A2739,[1]isrReport2020!$B$1:$E$1048576,4,FALSE()),0)</f>
        <v>0</v>
      </c>
    </row>
    <row r="2740" customFormat="false" ht="26.25" hidden="false" customHeight="false" outlineLevel="0" collapsed="false">
      <c r="D2740" s="49"/>
      <c r="E2740" s="50"/>
      <c r="G2740" s="51"/>
      <c r="H2740" s="53"/>
      <c r="I2740" s="39" t="n">
        <f aca="false">IFERROR(VLOOKUP('דיווח פרטני'!$A2740,[1]isrReport2020!$B$1:$E$1048576,4,FALSE()),0)</f>
        <v>0</v>
      </c>
    </row>
    <row r="2741" customFormat="false" ht="26.25" hidden="false" customHeight="false" outlineLevel="0" collapsed="false">
      <c r="D2741" s="49"/>
      <c r="E2741" s="50"/>
      <c r="G2741" s="51"/>
      <c r="H2741" s="53"/>
      <c r="I2741" s="39" t="n">
        <f aca="false">IFERROR(VLOOKUP('דיווח פרטני'!$A2741,[1]isrReport2020!$B$1:$E$1048576,4,FALSE()),0)</f>
        <v>0</v>
      </c>
    </row>
    <row r="2742" customFormat="false" ht="26.25" hidden="false" customHeight="false" outlineLevel="0" collapsed="false">
      <c r="D2742" s="49"/>
      <c r="E2742" s="50"/>
      <c r="G2742" s="51"/>
      <c r="H2742" s="53"/>
      <c r="I2742" s="39" t="n">
        <f aca="false">IFERROR(VLOOKUP('דיווח פרטני'!$A2742,[1]isrReport2020!$B$1:$E$1048576,4,FALSE()),0)</f>
        <v>0</v>
      </c>
    </row>
    <row r="2743" customFormat="false" ht="26.25" hidden="false" customHeight="false" outlineLevel="0" collapsed="false">
      <c r="D2743" s="49"/>
      <c r="E2743" s="50"/>
      <c r="G2743" s="51"/>
      <c r="H2743" s="53"/>
      <c r="I2743" s="39" t="n">
        <f aca="false">IFERROR(VLOOKUP('דיווח פרטני'!$A2743,[1]isrReport2020!$B$1:$E$1048576,4,FALSE()),0)</f>
        <v>0</v>
      </c>
    </row>
    <row r="2744" customFormat="false" ht="26.25" hidden="false" customHeight="false" outlineLevel="0" collapsed="false">
      <c r="D2744" s="49"/>
      <c r="E2744" s="50"/>
      <c r="G2744" s="51"/>
      <c r="H2744" s="53"/>
      <c r="I2744" s="39" t="n">
        <f aca="false">IFERROR(VLOOKUP('דיווח פרטני'!$A2744,[1]isrReport2020!$B$1:$E$1048576,4,FALSE()),0)</f>
        <v>0</v>
      </c>
    </row>
    <row r="2745" customFormat="false" ht="26.25" hidden="false" customHeight="false" outlineLevel="0" collapsed="false">
      <c r="D2745" s="49"/>
      <c r="E2745" s="50"/>
      <c r="G2745" s="51"/>
      <c r="H2745" s="53"/>
      <c r="I2745" s="39" t="n">
        <f aca="false">IFERROR(VLOOKUP('דיווח פרטני'!$A2745,[1]isrReport2020!$B$1:$E$1048576,4,FALSE()),0)</f>
        <v>0</v>
      </c>
    </row>
    <row r="2746" customFormat="false" ht="26.25" hidden="false" customHeight="false" outlineLevel="0" collapsed="false">
      <c r="D2746" s="49"/>
      <c r="E2746" s="50"/>
      <c r="G2746" s="51"/>
      <c r="H2746" s="53"/>
      <c r="I2746" s="39" t="n">
        <f aca="false">IFERROR(VLOOKUP('דיווח פרטני'!$A2746,[1]isrReport2020!$B$1:$E$1048576,4,FALSE()),0)</f>
        <v>0</v>
      </c>
    </row>
    <row r="2747" customFormat="false" ht="26.25" hidden="false" customHeight="false" outlineLevel="0" collapsed="false">
      <c r="D2747" s="49"/>
      <c r="E2747" s="50"/>
      <c r="G2747" s="51"/>
      <c r="H2747" s="53"/>
      <c r="I2747" s="39" t="n">
        <f aca="false">IFERROR(VLOOKUP('דיווח פרטני'!$A2747,[1]isrReport2020!$B$1:$E$1048576,4,FALSE()),0)</f>
        <v>0</v>
      </c>
    </row>
    <row r="2748" customFormat="false" ht="26.25" hidden="false" customHeight="false" outlineLevel="0" collapsed="false">
      <c r="D2748" s="49"/>
      <c r="E2748" s="50"/>
      <c r="G2748" s="51"/>
      <c r="H2748" s="53"/>
      <c r="I2748" s="39" t="n">
        <f aca="false">IFERROR(VLOOKUP('דיווח פרטני'!$A2748,[1]isrReport2020!$B$1:$E$1048576,4,FALSE()),0)</f>
        <v>0</v>
      </c>
    </row>
    <row r="2749" customFormat="false" ht="26.25" hidden="false" customHeight="false" outlineLevel="0" collapsed="false">
      <c r="D2749" s="49"/>
      <c r="E2749" s="50"/>
      <c r="G2749" s="51"/>
      <c r="H2749" s="53"/>
      <c r="I2749" s="39" t="n">
        <f aca="false">IFERROR(VLOOKUP('דיווח פרטני'!$A2749,[1]isrReport2020!$B$1:$E$1048576,4,FALSE()),0)</f>
        <v>0</v>
      </c>
    </row>
    <row r="2750" customFormat="false" ht="26.25" hidden="false" customHeight="false" outlineLevel="0" collapsed="false">
      <c r="D2750" s="49"/>
      <c r="E2750" s="50"/>
      <c r="G2750" s="51"/>
      <c r="H2750" s="53"/>
      <c r="I2750" s="39" t="n">
        <f aca="false">IFERROR(VLOOKUP('דיווח פרטני'!$A2750,[1]isrReport2020!$B$1:$E$1048576,4,FALSE()),0)</f>
        <v>0</v>
      </c>
    </row>
    <row r="2751" customFormat="false" ht="26.25" hidden="false" customHeight="false" outlineLevel="0" collapsed="false">
      <c r="D2751" s="49"/>
      <c r="E2751" s="50"/>
      <c r="G2751" s="51"/>
      <c r="H2751" s="53"/>
      <c r="I2751" s="39" t="n">
        <f aca="false">IFERROR(VLOOKUP('דיווח פרטני'!$A2751,[1]isrReport2020!$B$1:$E$1048576,4,FALSE()),0)</f>
        <v>0</v>
      </c>
    </row>
    <row r="2752" customFormat="false" ht="26.25" hidden="false" customHeight="false" outlineLevel="0" collapsed="false">
      <c r="D2752" s="49"/>
      <c r="E2752" s="50"/>
      <c r="G2752" s="51"/>
      <c r="H2752" s="53"/>
      <c r="I2752" s="39" t="n">
        <f aca="false">IFERROR(VLOOKUP('דיווח פרטני'!$A2752,[1]isrReport2020!$B$1:$E$1048576,4,FALSE()),0)</f>
        <v>0</v>
      </c>
    </row>
    <row r="2753" customFormat="false" ht="26.25" hidden="false" customHeight="false" outlineLevel="0" collapsed="false">
      <c r="D2753" s="49"/>
      <c r="E2753" s="50"/>
      <c r="G2753" s="51"/>
      <c r="H2753" s="53"/>
      <c r="I2753" s="39" t="n">
        <f aca="false">IFERROR(VLOOKUP('דיווח פרטני'!$A2753,[1]isrReport2020!$B$1:$E$1048576,4,FALSE()),0)</f>
        <v>0</v>
      </c>
    </row>
    <row r="2754" customFormat="false" ht="26.25" hidden="false" customHeight="false" outlineLevel="0" collapsed="false">
      <c r="D2754" s="49"/>
      <c r="E2754" s="50"/>
      <c r="G2754" s="51"/>
      <c r="H2754" s="53"/>
      <c r="I2754" s="39" t="n">
        <f aca="false">IFERROR(VLOOKUP('דיווח פרטני'!$A2754,[1]isrReport2020!$B$1:$E$1048576,4,FALSE()),0)</f>
        <v>0</v>
      </c>
    </row>
    <row r="2755" customFormat="false" ht="26.25" hidden="false" customHeight="false" outlineLevel="0" collapsed="false">
      <c r="D2755" s="49"/>
      <c r="E2755" s="50"/>
      <c r="G2755" s="51"/>
      <c r="H2755" s="53"/>
      <c r="I2755" s="39" t="n">
        <f aca="false">IFERROR(VLOOKUP('דיווח פרטני'!$A2755,[1]isrReport2020!$B$1:$E$1048576,4,FALSE()),0)</f>
        <v>0</v>
      </c>
    </row>
    <row r="2756" customFormat="false" ht="26.25" hidden="false" customHeight="false" outlineLevel="0" collapsed="false">
      <c r="D2756" s="49"/>
      <c r="E2756" s="50"/>
      <c r="G2756" s="51"/>
      <c r="H2756" s="53"/>
      <c r="I2756" s="39" t="n">
        <f aca="false">IFERROR(VLOOKUP('דיווח פרטני'!$A2756,[1]isrReport2020!$B$1:$E$1048576,4,FALSE()),0)</f>
        <v>0</v>
      </c>
    </row>
    <row r="2757" customFormat="false" ht="26.25" hidden="false" customHeight="false" outlineLevel="0" collapsed="false">
      <c r="D2757" s="49"/>
      <c r="E2757" s="50"/>
      <c r="G2757" s="51"/>
      <c r="H2757" s="53"/>
      <c r="I2757" s="39" t="n">
        <f aca="false">IFERROR(VLOOKUP('דיווח פרטני'!$A2757,[1]isrReport2020!$B$1:$E$1048576,4,FALSE()),0)</f>
        <v>0</v>
      </c>
    </row>
    <row r="2758" customFormat="false" ht="26.25" hidden="false" customHeight="false" outlineLevel="0" collapsed="false">
      <c r="D2758" s="49"/>
      <c r="E2758" s="50"/>
      <c r="G2758" s="51"/>
      <c r="H2758" s="53"/>
      <c r="I2758" s="39" t="n">
        <f aca="false">IFERROR(VLOOKUP('דיווח פרטני'!$A2758,[1]isrReport2020!$B$1:$E$1048576,4,FALSE()),0)</f>
        <v>0</v>
      </c>
    </row>
    <row r="2759" customFormat="false" ht="26.25" hidden="false" customHeight="false" outlineLevel="0" collapsed="false">
      <c r="D2759" s="49"/>
      <c r="E2759" s="50"/>
      <c r="G2759" s="51"/>
      <c r="H2759" s="53"/>
      <c r="I2759" s="39" t="n">
        <f aca="false">IFERROR(VLOOKUP('דיווח פרטני'!$A2759,[1]isrReport2020!$B$1:$E$1048576,4,FALSE()),0)</f>
        <v>0</v>
      </c>
    </row>
    <row r="2760" customFormat="false" ht="26.25" hidden="false" customHeight="false" outlineLevel="0" collapsed="false">
      <c r="D2760" s="49"/>
      <c r="E2760" s="50"/>
      <c r="G2760" s="51"/>
      <c r="H2760" s="53"/>
      <c r="I2760" s="39" t="n">
        <f aca="false">IFERROR(VLOOKUP('דיווח פרטני'!$A2760,[1]isrReport2020!$B$1:$E$1048576,4,FALSE()),0)</f>
        <v>0</v>
      </c>
    </row>
    <row r="2761" customFormat="false" ht="26.25" hidden="false" customHeight="false" outlineLevel="0" collapsed="false">
      <c r="D2761" s="49"/>
      <c r="E2761" s="50"/>
      <c r="G2761" s="51"/>
      <c r="H2761" s="53"/>
      <c r="I2761" s="39" t="n">
        <f aca="false">IFERROR(VLOOKUP('דיווח פרטני'!$A2761,[1]isrReport2020!$B$1:$E$1048576,4,FALSE()),0)</f>
        <v>0</v>
      </c>
    </row>
    <row r="2762" customFormat="false" ht="26.25" hidden="false" customHeight="false" outlineLevel="0" collapsed="false">
      <c r="D2762" s="49"/>
      <c r="E2762" s="50"/>
      <c r="G2762" s="51"/>
      <c r="H2762" s="53"/>
      <c r="I2762" s="39" t="n">
        <f aca="false">IFERROR(VLOOKUP('דיווח פרטני'!$A2762,[1]isrReport2020!$B$1:$E$1048576,4,FALSE()),0)</f>
        <v>0</v>
      </c>
    </row>
    <row r="2763" customFormat="false" ht="26.25" hidden="false" customHeight="false" outlineLevel="0" collapsed="false">
      <c r="D2763" s="49"/>
      <c r="E2763" s="50"/>
      <c r="G2763" s="51"/>
      <c r="H2763" s="53"/>
      <c r="I2763" s="39" t="n">
        <f aca="false">IFERROR(VLOOKUP('דיווח פרטני'!$A2763,[1]isrReport2020!$B$1:$E$1048576,4,FALSE()),0)</f>
        <v>0</v>
      </c>
    </row>
    <row r="2764" customFormat="false" ht="26.25" hidden="false" customHeight="false" outlineLevel="0" collapsed="false">
      <c r="D2764" s="49"/>
      <c r="E2764" s="50"/>
      <c r="G2764" s="51"/>
      <c r="H2764" s="53"/>
      <c r="I2764" s="39" t="n">
        <f aca="false">IFERROR(VLOOKUP('דיווח פרטני'!$A2764,[1]isrReport2020!$B$1:$E$1048576,4,FALSE()),0)</f>
        <v>0</v>
      </c>
    </row>
    <row r="2765" customFormat="false" ht="26.25" hidden="false" customHeight="false" outlineLevel="0" collapsed="false">
      <c r="D2765" s="49"/>
      <c r="E2765" s="50"/>
      <c r="G2765" s="51"/>
      <c r="H2765" s="53"/>
      <c r="I2765" s="39" t="n">
        <f aca="false">IFERROR(VLOOKUP('דיווח פרטני'!$A2765,[1]isrReport2020!$B$1:$E$1048576,4,FALSE()),0)</f>
        <v>0</v>
      </c>
    </row>
    <row r="2766" customFormat="false" ht="26.25" hidden="false" customHeight="false" outlineLevel="0" collapsed="false">
      <c r="D2766" s="49"/>
      <c r="E2766" s="50"/>
      <c r="G2766" s="51"/>
      <c r="H2766" s="53"/>
      <c r="I2766" s="39" t="n">
        <f aca="false">IFERROR(VLOOKUP('דיווח פרטני'!$A2766,[1]isrReport2020!$B$1:$E$1048576,4,FALSE()),0)</f>
        <v>0</v>
      </c>
    </row>
    <row r="2767" customFormat="false" ht="26.25" hidden="false" customHeight="false" outlineLevel="0" collapsed="false">
      <c r="D2767" s="49"/>
      <c r="E2767" s="50"/>
      <c r="G2767" s="51"/>
      <c r="H2767" s="53"/>
      <c r="I2767" s="39" t="n">
        <f aca="false">IFERROR(VLOOKUP('דיווח פרטני'!$A2767,[1]isrReport2020!$B$1:$E$1048576,4,FALSE()),0)</f>
        <v>0</v>
      </c>
    </row>
    <row r="2768" customFormat="false" ht="26.25" hidden="false" customHeight="false" outlineLevel="0" collapsed="false">
      <c r="D2768" s="49"/>
      <c r="E2768" s="50"/>
      <c r="G2768" s="51"/>
      <c r="H2768" s="53"/>
      <c r="I2768" s="39" t="n">
        <f aca="false">IFERROR(VLOOKUP('דיווח פרטני'!$A2768,[1]isrReport2020!$B$1:$E$1048576,4,FALSE()),0)</f>
        <v>0</v>
      </c>
    </row>
    <row r="2769" customFormat="false" ht="26.25" hidden="false" customHeight="false" outlineLevel="0" collapsed="false">
      <c r="D2769" s="49"/>
      <c r="E2769" s="50"/>
      <c r="G2769" s="51"/>
      <c r="H2769" s="53"/>
      <c r="I2769" s="39" t="n">
        <f aca="false">IFERROR(VLOOKUP('דיווח פרטני'!$A2769,[1]isrReport2020!$B$1:$E$1048576,4,FALSE()),0)</f>
        <v>0</v>
      </c>
    </row>
    <row r="2770" customFormat="false" ht="26.25" hidden="false" customHeight="false" outlineLevel="0" collapsed="false">
      <c r="D2770" s="49"/>
      <c r="E2770" s="50"/>
      <c r="G2770" s="51"/>
      <c r="H2770" s="53"/>
      <c r="I2770" s="39" t="n">
        <f aca="false">IFERROR(VLOOKUP('דיווח פרטני'!$A2770,[1]isrReport2020!$B$1:$E$1048576,4,FALSE()),0)</f>
        <v>0</v>
      </c>
    </row>
    <row r="2771" customFormat="false" ht="26.25" hidden="false" customHeight="false" outlineLevel="0" collapsed="false">
      <c r="D2771" s="49"/>
      <c r="E2771" s="50"/>
      <c r="G2771" s="51"/>
      <c r="H2771" s="53"/>
      <c r="I2771" s="39" t="n">
        <f aca="false">IFERROR(VLOOKUP('דיווח פרטני'!$A2771,[1]isrReport2020!$B$1:$E$1048576,4,FALSE()),0)</f>
        <v>0</v>
      </c>
    </row>
    <row r="2772" customFormat="false" ht="26.25" hidden="false" customHeight="false" outlineLevel="0" collapsed="false">
      <c r="D2772" s="49"/>
      <c r="E2772" s="50"/>
      <c r="G2772" s="51"/>
      <c r="H2772" s="53"/>
      <c r="I2772" s="39" t="n">
        <f aca="false">IFERROR(VLOOKUP('דיווח פרטני'!$A2772,[1]isrReport2020!$B$1:$E$1048576,4,FALSE()),0)</f>
        <v>0</v>
      </c>
    </row>
    <row r="2773" customFormat="false" ht="26.25" hidden="false" customHeight="false" outlineLevel="0" collapsed="false">
      <c r="D2773" s="49"/>
      <c r="E2773" s="50"/>
      <c r="G2773" s="51"/>
      <c r="H2773" s="53"/>
      <c r="I2773" s="39" t="n">
        <f aca="false">IFERROR(VLOOKUP('דיווח פרטני'!$A2773,[1]isrReport2020!$B$1:$E$1048576,4,FALSE()),0)</f>
        <v>0</v>
      </c>
    </row>
    <row r="2774" customFormat="false" ht="26.25" hidden="false" customHeight="false" outlineLevel="0" collapsed="false">
      <c r="D2774" s="49"/>
      <c r="E2774" s="50"/>
      <c r="G2774" s="51"/>
      <c r="H2774" s="53"/>
      <c r="I2774" s="39" t="n">
        <f aca="false">IFERROR(VLOOKUP('דיווח פרטני'!$A2774,[1]isrReport2020!$B$1:$E$1048576,4,FALSE()),0)</f>
        <v>0</v>
      </c>
    </row>
    <row r="2775" customFormat="false" ht="26.25" hidden="false" customHeight="false" outlineLevel="0" collapsed="false">
      <c r="D2775" s="49"/>
      <c r="E2775" s="50"/>
      <c r="G2775" s="51"/>
      <c r="H2775" s="53"/>
      <c r="I2775" s="39" t="n">
        <f aca="false">IFERROR(VLOOKUP('דיווח פרטני'!$A2775,[1]isrReport2020!$B$1:$E$1048576,4,FALSE()),0)</f>
        <v>0</v>
      </c>
    </row>
    <row r="2776" customFormat="false" ht="26.25" hidden="false" customHeight="false" outlineLevel="0" collapsed="false">
      <c r="D2776" s="49"/>
      <c r="E2776" s="50"/>
      <c r="G2776" s="51"/>
      <c r="H2776" s="53"/>
      <c r="I2776" s="39" t="n">
        <f aca="false">IFERROR(VLOOKUP('דיווח פרטני'!$A2776,[1]isrReport2020!$B$1:$E$1048576,4,FALSE()),0)</f>
        <v>0</v>
      </c>
    </row>
    <row r="2777" customFormat="false" ht="26.25" hidden="false" customHeight="false" outlineLevel="0" collapsed="false">
      <c r="D2777" s="49"/>
      <c r="E2777" s="50"/>
      <c r="G2777" s="51"/>
      <c r="H2777" s="53"/>
      <c r="I2777" s="39" t="n">
        <f aca="false">IFERROR(VLOOKUP('דיווח פרטני'!$A2777,[1]isrReport2020!$B$1:$E$1048576,4,FALSE()),0)</f>
        <v>0</v>
      </c>
    </row>
    <row r="2778" customFormat="false" ht="26.25" hidden="false" customHeight="false" outlineLevel="0" collapsed="false">
      <c r="D2778" s="49"/>
      <c r="E2778" s="50"/>
      <c r="G2778" s="51"/>
      <c r="H2778" s="53"/>
      <c r="I2778" s="39" t="n">
        <f aca="false">IFERROR(VLOOKUP('דיווח פרטני'!$A2778,[1]isrReport2020!$B$1:$E$1048576,4,FALSE()),0)</f>
        <v>0</v>
      </c>
    </row>
    <row r="2779" customFormat="false" ht="26.25" hidden="false" customHeight="false" outlineLevel="0" collapsed="false">
      <c r="D2779" s="49"/>
      <c r="E2779" s="50"/>
      <c r="G2779" s="51"/>
      <c r="H2779" s="53"/>
      <c r="I2779" s="39" t="n">
        <f aca="false">IFERROR(VLOOKUP('דיווח פרטני'!$A2779,[1]isrReport2020!$B$1:$E$1048576,4,FALSE()),0)</f>
        <v>0</v>
      </c>
    </row>
    <row r="2780" customFormat="false" ht="26.25" hidden="false" customHeight="false" outlineLevel="0" collapsed="false">
      <c r="D2780" s="49"/>
      <c r="E2780" s="50"/>
      <c r="G2780" s="51"/>
      <c r="H2780" s="53"/>
      <c r="I2780" s="39" t="n">
        <f aca="false">IFERROR(VLOOKUP('דיווח פרטני'!$A2780,[1]isrReport2020!$B$1:$E$1048576,4,FALSE()),0)</f>
        <v>0</v>
      </c>
    </row>
    <row r="2781" customFormat="false" ht="26.25" hidden="false" customHeight="false" outlineLevel="0" collapsed="false">
      <c r="D2781" s="49"/>
      <c r="E2781" s="50"/>
      <c r="G2781" s="51"/>
      <c r="H2781" s="53"/>
      <c r="I2781" s="39" t="n">
        <f aca="false">IFERROR(VLOOKUP('דיווח פרטני'!$A2781,[1]isrReport2020!$B$1:$E$1048576,4,FALSE()),0)</f>
        <v>0</v>
      </c>
    </row>
    <row r="2782" customFormat="false" ht="26.25" hidden="false" customHeight="false" outlineLevel="0" collapsed="false">
      <c r="D2782" s="49"/>
      <c r="E2782" s="50"/>
      <c r="G2782" s="51"/>
      <c r="H2782" s="53"/>
      <c r="I2782" s="39" t="n">
        <f aca="false">IFERROR(VLOOKUP('דיווח פרטני'!$A2782,[1]isrReport2020!$B$1:$E$1048576,4,FALSE()),0)</f>
        <v>0</v>
      </c>
    </row>
    <row r="2783" customFormat="false" ht="26.25" hidden="false" customHeight="false" outlineLevel="0" collapsed="false">
      <c r="D2783" s="49"/>
      <c r="E2783" s="50"/>
      <c r="G2783" s="51"/>
      <c r="H2783" s="53"/>
      <c r="I2783" s="39" t="n">
        <f aca="false">IFERROR(VLOOKUP('דיווח פרטני'!$A2783,[1]isrReport2020!$B$1:$E$1048576,4,FALSE()),0)</f>
        <v>0</v>
      </c>
    </row>
    <row r="2784" customFormat="false" ht="26.25" hidden="false" customHeight="false" outlineLevel="0" collapsed="false">
      <c r="D2784" s="49"/>
      <c r="E2784" s="50"/>
      <c r="G2784" s="51"/>
      <c r="H2784" s="53"/>
      <c r="I2784" s="39" t="n">
        <f aca="false">IFERROR(VLOOKUP('דיווח פרטני'!$A2784,[1]isrReport2020!$B$1:$E$1048576,4,FALSE()),0)</f>
        <v>0</v>
      </c>
    </row>
    <row r="2785" customFormat="false" ht="26.25" hidden="false" customHeight="false" outlineLevel="0" collapsed="false">
      <c r="D2785" s="49"/>
      <c r="E2785" s="50"/>
      <c r="G2785" s="51"/>
      <c r="H2785" s="53"/>
      <c r="I2785" s="39" t="n">
        <f aca="false">IFERROR(VLOOKUP('דיווח פרטני'!$A2785,[1]isrReport2020!$B$1:$E$1048576,4,FALSE()),0)</f>
        <v>0</v>
      </c>
    </row>
    <row r="2786" customFormat="false" ht="26.25" hidden="false" customHeight="false" outlineLevel="0" collapsed="false">
      <c r="D2786" s="49"/>
      <c r="E2786" s="50"/>
      <c r="G2786" s="51"/>
      <c r="H2786" s="53"/>
      <c r="I2786" s="39" t="n">
        <f aca="false">IFERROR(VLOOKUP('דיווח פרטני'!$A2786,[1]isrReport2020!$B$1:$E$1048576,4,FALSE()),0)</f>
        <v>0</v>
      </c>
    </row>
    <row r="2787" customFormat="false" ht="26.25" hidden="false" customHeight="false" outlineLevel="0" collapsed="false">
      <c r="D2787" s="49"/>
      <c r="E2787" s="50"/>
      <c r="G2787" s="51"/>
      <c r="H2787" s="53"/>
      <c r="I2787" s="39" t="n">
        <f aca="false">IFERROR(VLOOKUP('דיווח פרטני'!$A2787,[1]isrReport2020!$B$1:$E$1048576,4,FALSE()),0)</f>
        <v>0</v>
      </c>
    </row>
    <row r="2788" customFormat="false" ht="26.25" hidden="false" customHeight="false" outlineLevel="0" collapsed="false">
      <c r="D2788" s="49"/>
      <c r="E2788" s="50"/>
      <c r="G2788" s="51"/>
      <c r="H2788" s="53"/>
      <c r="I2788" s="39" t="n">
        <f aca="false">IFERROR(VLOOKUP('דיווח פרטני'!$A2788,[1]isrReport2020!$B$1:$E$1048576,4,FALSE()),0)</f>
        <v>0</v>
      </c>
    </row>
    <row r="2789" customFormat="false" ht="26.25" hidden="false" customHeight="false" outlineLevel="0" collapsed="false">
      <c r="D2789" s="49"/>
      <c r="E2789" s="50"/>
      <c r="G2789" s="51"/>
      <c r="H2789" s="53"/>
      <c r="I2789" s="39" t="n">
        <f aca="false">IFERROR(VLOOKUP('דיווח פרטני'!$A2789,[1]isrReport2020!$B$1:$E$1048576,4,FALSE()),0)</f>
        <v>0</v>
      </c>
    </row>
    <row r="2790" customFormat="false" ht="26.25" hidden="false" customHeight="false" outlineLevel="0" collapsed="false">
      <c r="D2790" s="49"/>
      <c r="E2790" s="50"/>
      <c r="G2790" s="51"/>
      <c r="H2790" s="53"/>
      <c r="I2790" s="39" t="n">
        <f aca="false">IFERROR(VLOOKUP('דיווח פרטני'!$A2790,[1]isrReport2020!$B$1:$E$1048576,4,FALSE()),0)</f>
        <v>0</v>
      </c>
    </row>
    <row r="2791" customFormat="false" ht="26.25" hidden="false" customHeight="false" outlineLevel="0" collapsed="false">
      <c r="D2791" s="49"/>
      <c r="E2791" s="50"/>
      <c r="G2791" s="51"/>
      <c r="H2791" s="53"/>
      <c r="I2791" s="39" t="n">
        <f aca="false">IFERROR(VLOOKUP('דיווח פרטני'!$A2791,[1]isrReport2020!$B$1:$E$1048576,4,FALSE()),0)</f>
        <v>0</v>
      </c>
    </row>
    <row r="2792" customFormat="false" ht="26.25" hidden="false" customHeight="false" outlineLevel="0" collapsed="false">
      <c r="D2792" s="49"/>
      <c r="E2792" s="50"/>
      <c r="G2792" s="51"/>
      <c r="H2792" s="53"/>
      <c r="I2792" s="39" t="n">
        <f aca="false">IFERROR(VLOOKUP('דיווח פרטני'!$A2792,[1]isrReport2020!$B$1:$E$1048576,4,FALSE()),0)</f>
        <v>0</v>
      </c>
    </row>
    <row r="2793" customFormat="false" ht="26.25" hidden="false" customHeight="false" outlineLevel="0" collapsed="false">
      <c r="D2793" s="49"/>
      <c r="E2793" s="50"/>
      <c r="G2793" s="51"/>
      <c r="H2793" s="53"/>
      <c r="I2793" s="39" t="n">
        <f aca="false">IFERROR(VLOOKUP('דיווח פרטני'!$A2793,[1]isrReport2020!$B$1:$E$1048576,4,FALSE()),0)</f>
        <v>0</v>
      </c>
    </row>
    <row r="2794" customFormat="false" ht="26.25" hidden="false" customHeight="false" outlineLevel="0" collapsed="false">
      <c r="D2794" s="49"/>
      <c r="E2794" s="50"/>
      <c r="G2794" s="51"/>
      <c r="H2794" s="53"/>
      <c r="I2794" s="39" t="n">
        <f aca="false">IFERROR(VLOOKUP('דיווח פרטני'!$A2794,[1]isrReport2020!$B$1:$E$1048576,4,FALSE()),0)</f>
        <v>0</v>
      </c>
    </row>
    <row r="2795" customFormat="false" ht="26.25" hidden="false" customHeight="false" outlineLevel="0" collapsed="false">
      <c r="D2795" s="49"/>
      <c r="E2795" s="50"/>
      <c r="G2795" s="51"/>
      <c r="H2795" s="53"/>
      <c r="I2795" s="39" t="n">
        <f aca="false">IFERROR(VLOOKUP('דיווח פרטני'!$A2795,[1]isrReport2020!$B$1:$E$1048576,4,FALSE()),0)</f>
        <v>0</v>
      </c>
    </row>
    <row r="2796" customFormat="false" ht="26.25" hidden="false" customHeight="false" outlineLevel="0" collapsed="false">
      <c r="D2796" s="49"/>
      <c r="E2796" s="50"/>
      <c r="G2796" s="51"/>
      <c r="H2796" s="53"/>
      <c r="I2796" s="39" t="n">
        <f aca="false">IFERROR(VLOOKUP('דיווח פרטני'!$A2796,[1]isrReport2020!$B$1:$E$1048576,4,FALSE()),0)</f>
        <v>0</v>
      </c>
    </row>
    <row r="2797" customFormat="false" ht="26.25" hidden="false" customHeight="false" outlineLevel="0" collapsed="false">
      <c r="D2797" s="49"/>
      <c r="E2797" s="50"/>
      <c r="G2797" s="51"/>
      <c r="H2797" s="53"/>
      <c r="I2797" s="39" t="n">
        <f aca="false">IFERROR(VLOOKUP('דיווח פרטני'!$A2797,[1]isrReport2020!$B$1:$E$1048576,4,FALSE()),0)</f>
        <v>0</v>
      </c>
    </row>
    <row r="2798" customFormat="false" ht="26.25" hidden="false" customHeight="false" outlineLevel="0" collapsed="false">
      <c r="D2798" s="49"/>
      <c r="E2798" s="50"/>
      <c r="G2798" s="51"/>
      <c r="H2798" s="53"/>
      <c r="I2798" s="39" t="n">
        <f aca="false">IFERROR(VLOOKUP('דיווח פרטני'!$A2798,[1]isrReport2020!$B$1:$E$1048576,4,FALSE()),0)</f>
        <v>0</v>
      </c>
    </row>
    <row r="2799" customFormat="false" ht="26.25" hidden="false" customHeight="false" outlineLevel="0" collapsed="false">
      <c r="D2799" s="49"/>
      <c r="E2799" s="50"/>
      <c r="G2799" s="51"/>
      <c r="H2799" s="53"/>
      <c r="I2799" s="39" t="n">
        <f aca="false">IFERROR(VLOOKUP('דיווח פרטני'!$A2799,[1]isrReport2020!$B$1:$E$1048576,4,FALSE()),0)</f>
        <v>0</v>
      </c>
    </row>
    <row r="2800" customFormat="false" ht="26.25" hidden="false" customHeight="false" outlineLevel="0" collapsed="false">
      <c r="D2800" s="49"/>
      <c r="E2800" s="50"/>
      <c r="G2800" s="51"/>
      <c r="H2800" s="53"/>
      <c r="I2800" s="39" t="n">
        <f aca="false">IFERROR(VLOOKUP('דיווח פרטני'!$A2800,[1]isrReport2020!$B$1:$E$1048576,4,FALSE()),0)</f>
        <v>0</v>
      </c>
    </row>
    <row r="2801" customFormat="false" ht="26.25" hidden="false" customHeight="false" outlineLevel="0" collapsed="false">
      <c r="D2801" s="49"/>
      <c r="E2801" s="50"/>
      <c r="G2801" s="51"/>
      <c r="H2801" s="53"/>
      <c r="I2801" s="39" t="n">
        <f aca="false">IFERROR(VLOOKUP('דיווח פרטני'!$A2801,[1]isrReport2020!$B$1:$E$1048576,4,FALSE()),0)</f>
        <v>0</v>
      </c>
    </row>
    <row r="2802" customFormat="false" ht="26.25" hidden="false" customHeight="false" outlineLevel="0" collapsed="false">
      <c r="D2802" s="49"/>
      <c r="E2802" s="50"/>
      <c r="G2802" s="51"/>
      <c r="H2802" s="53"/>
      <c r="I2802" s="39" t="n">
        <f aca="false">IFERROR(VLOOKUP('דיווח פרטני'!$A2802,[1]isrReport2020!$B$1:$E$1048576,4,FALSE()),0)</f>
        <v>0</v>
      </c>
    </row>
    <row r="2803" customFormat="false" ht="26.25" hidden="false" customHeight="false" outlineLevel="0" collapsed="false">
      <c r="D2803" s="49"/>
      <c r="E2803" s="50"/>
      <c r="G2803" s="51"/>
      <c r="H2803" s="53"/>
      <c r="I2803" s="39" t="n">
        <f aca="false">IFERROR(VLOOKUP('דיווח פרטני'!$A2803,[1]isrReport2020!$B$1:$E$1048576,4,FALSE()),0)</f>
        <v>0</v>
      </c>
    </row>
    <row r="2804" customFormat="false" ht="26.25" hidden="false" customHeight="false" outlineLevel="0" collapsed="false">
      <c r="D2804" s="49"/>
      <c r="E2804" s="50"/>
      <c r="G2804" s="51"/>
      <c r="H2804" s="53"/>
      <c r="I2804" s="39" t="n">
        <f aca="false">IFERROR(VLOOKUP('דיווח פרטני'!$A2804,[1]isrReport2020!$B$1:$E$1048576,4,FALSE()),0)</f>
        <v>0</v>
      </c>
    </row>
    <row r="2805" customFormat="false" ht="26.25" hidden="false" customHeight="false" outlineLevel="0" collapsed="false">
      <c r="D2805" s="49"/>
      <c r="E2805" s="50"/>
      <c r="G2805" s="51"/>
      <c r="H2805" s="53"/>
      <c r="I2805" s="39" t="n">
        <f aca="false">IFERROR(VLOOKUP('דיווח פרטני'!$A2805,[1]isrReport2020!$B$1:$E$1048576,4,FALSE()),0)</f>
        <v>0</v>
      </c>
    </row>
    <row r="2806" customFormat="false" ht="26.25" hidden="false" customHeight="false" outlineLevel="0" collapsed="false">
      <c r="D2806" s="49"/>
      <c r="E2806" s="50"/>
      <c r="G2806" s="51"/>
      <c r="H2806" s="53"/>
      <c r="I2806" s="39" t="n">
        <f aca="false">IFERROR(VLOOKUP('דיווח פרטני'!$A2806,[1]isrReport2020!$B$1:$E$1048576,4,FALSE()),0)</f>
        <v>0</v>
      </c>
    </row>
    <row r="2807" customFormat="false" ht="26.25" hidden="false" customHeight="false" outlineLevel="0" collapsed="false">
      <c r="D2807" s="49"/>
      <c r="E2807" s="50"/>
      <c r="G2807" s="51"/>
      <c r="H2807" s="53"/>
      <c r="I2807" s="39" t="n">
        <f aca="false">IFERROR(VLOOKUP('דיווח פרטני'!$A2807,[1]isrReport2020!$B$1:$E$1048576,4,FALSE()),0)</f>
        <v>0</v>
      </c>
    </row>
    <row r="2808" customFormat="false" ht="26.25" hidden="false" customHeight="false" outlineLevel="0" collapsed="false">
      <c r="D2808" s="49"/>
      <c r="E2808" s="50"/>
      <c r="G2808" s="51"/>
      <c r="H2808" s="53"/>
      <c r="I2808" s="39" t="n">
        <f aca="false">IFERROR(VLOOKUP('דיווח פרטני'!$A2808,[1]isrReport2020!$B$1:$E$1048576,4,FALSE()),0)</f>
        <v>0</v>
      </c>
    </row>
    <row r="2809" customFormat="false" ht="26.25" hidden="false" customHeight="false" outlineLevel="0" collapsed="false">
      <c r="D2809" s="49"/>
      <c r="E2809" s="50"/>
      <c r="G2809" s="51"/>
      <c r="H2809" s="53"/>
      <c r="I2809" s="39" t="n">
        <f aca="false">IFERROR(VLOOKUP('דיווח פרטני'!$A2809,[1]isrReport2020!$B$1:$E$1048576,4,FALSE()),0)</f>
        <v>0</v>
      </c>
    </row>
    <row r="2810" customFormat="false" ht="26.25" hidden="false" customHeight="false" outlineLevel="0" collapsed="false">
      <c r="D2810" s="49"/>
      <c r="E2810" s="50"/>
      <c r="G2810" s="51"/>
      <c r="H2810" s="53"/>
      <c r="I2810" s="39" t="n">
        <f aca="false">IFERROR(VLOOKUP('דיווח פרטני'!$A2810,[1]isrReport2020!$B$1:$E$1048576,4,FALSE()),0)</f>
        <v>0</v>
      </c>
    </row>
    <row r="2811" customFormat="false" ht="26.25" hidden="false" customHeight="false" outlineLevel="0" collapsed="false">
      <c r="D2811" s="49"/>
      <c r="E2811" s="50"/>
      <c r="G2811" s="51"/>
      <c r="H2811" s="53"/>
      <c r="I2811" s="39" t="n">
        <f aca="false">IFERROR(VLOOKUP('דיווח פרטני'!$A2811,[1]isrReport2020!$B$1:$E$1048576,4,FALSE()),0)</f>
        <v>0</v>
      </c>
    </row>
    <row r="2812" customFormat="false" ht="26.25" hidden="false" customHeight="false" outlineLevel="0" collapsed="false">
      <c r="D2812" s="49"/>
      <c r="E2812" s="50"/>
      <c r="G2812" s="51"/>
      <c r="H2812" s="53"/>
      <c r="I2812" s="39" t="n">
        <f aca="false">IFERROR(VLOOKUP('דיווח פרטני'!$A2812,[1]isrReport2020!$B$1:$E$1048576,4,FALSE()),0)</f>
        <v>0</v>
      </c>
    </row>
    <row r="2813" customFormat="false" ht="26.25" hidden="false" customHeight="false" outlineLevel="0" collapsed="false">
      <c r="D2813" s="49"/>
      <c r="E2813" s="50"/>
      <c r="G2813" s="51"/>
      <c r="H2813" s="53"/>
      <c r="I2813" s="39" t="n">
        <f aca="false">IFERROR(VLOOKUP('דיווח פרטני'!$A2813,[1]isrReport2020!$B$1:$E$1048576,4,FALSE()),0)</f>
        <v>0</v>
      </c>
    </row>
    <row r="2814" customFormat="false" ht="26.25" hidden="false" customHeight="false" outlineLevel="0" collapsed="false">
      <c r="D2814" s="49"/>
      <c r="E2814" s="50"/>
      <c r="G2814" s="51"/>
      <c r="H2814" s="53"/>
      <c r="I2814" s="39" t="n">
        <f aca="false">IFERROR(VLOOKUP('דיווח פרטני'!$A2814,[1]isrReport2020!$B$1:$E$1048576,4,FALSE()),0)</f>
        <v>0</v>
      </c>
    </row>
    <row r="2815" customFormat="false" ht="26.25" hidden="false" customHeight="false" outlineLevel="0" collapsed="false">
      <c r="D2815" s="49"/>
      <c r="E2815" s="50"/>
      <c r="G2815" s="51"/>
      <c r="H2815" s="53"/>
      <c r="I2815" s="39" t="n">
        <f aca="false">IFERROR(VLOOKUP('דיווח פרטני'!$A2815,[1]isrReport2020!$B$1:$E$1048576,4,FALSE()),0)</f>
        <v>0</v>
      </c>
    </row>
    <row r="2816" customFormat="false" ht="26.25" hidden="false" customHeight="false" outlineLevel="0" collapsed="false">
      <c r="D2816" s="49"/>
      <c r="E2816" s="50"/>
      <c r="G2816" s="51"/>
      <c r="H2816" s="53"/>
      <c r="I2816" s="39" t="n">
        <f aca="false">IFERROR(VLOOKUP('דיווח פרטני'!$A2816,[1]isrReport2020!$B$1:$E$1048576,4,FALSE()),0)</f>
        <v>0</v>
      </c>
    </row>
    <row r="2817" customFormat="false" ht="26.25" hidden="false" customHeight="false" outlineLevel="0" collapsed="false">
      <c r="D2817" s="49"/>
      <c r="E2817" s="50"/>
      <c r="G2817" s="51"/>
      <c r="H2817" s="53"/>
      <c r="I2817" s="39" t="n">
        <f aca="false">IFERROR(VLOOKUP('דיווח פרטני'!$A2817,[1]isrReport2020!$B$1:$E$1048576,4,FALSE()),0)</f>
        <v>0</v>
      </c>
    </row>
    <row r="2818" customFormat="false" ht="26.25" hidden="false" customHeight="false" outlineLevel="0" collapsed="false">
      <c r="D2818" s="49"/>
      <c r="E2818" s="50"/>
      <c r="G2818" s="51"/>
      <c r="H2818" s="53"/>
      <c r="I2818" s="39" t="n">
        <f aca="false">IFERROR(VLOOKUP('דיווח פרטני'!$A2818,[1]isrReport2020!$B$1:$E$1048576,4,FALSE()),0)</f>
        <v>0</v>
      </c>
    </row>
    <row r="2819" customFormat="false" ht="26.25" hidden="false" customHeight="false" outlineLevel="0" collapsed="false">
      <c r="D2819" s="49"/>
      <c r="E2819" s="50"/>
      <c r="G2819" s="51"/>
      <c r="H2819" s="53"/>
      <c r="I2819" s="39" t="n">
        <f aca="false">IFERROR(VLOOKUP('דיווח פרטני'!$A2819,[1]isrReport2020!$B$1:$E$1048576,4,FALSE()),0)</f>
        <v>0</v>
      </c>
    </row>
    <row r="2820" customFormat="false" ht="26.25" hidden="false" customHeight="false" outlineLevel="0" collapsed="false">
      <c r="D2820" s="49"/>
      <c r="E2820" s="50"/>
      <c r="G2820" s="51"/>
      <c r="H2820" s="53"/>
      <c r="I2820" s="39" t="n">
        <f aca="false">IFERROR(VLOOKUP('דיווח פרטני'!$A2820,[1]isrReport2020!$B$1:$E$1048576,4,FALSE()),0)</f>
        <v>0</v>
      </c>
    </row>
    <row r="2821" customFormat="false" ht="26.25" hidden="false" customHeight="false" outlineLevel="0" collapsed="false">
      <c r="D2821" s="49"/>
      <c r="E2821" s="50"/>
      <c r="G2821" s="51"/>
      <c r="H2821" s="53"/>
      <c r="I2821" s="39" t="n">
        <f aca="false">IFERROR(VLOOKUP('דיווח פרטני'!$A2821,[1]isrReport2020!$B$1:$E$1048576,4,FALSE()),0)</f>
        <v>0</v>
      </c>
    </row>
    <row r="2822" customFormat="false" ht="26.25" hidden="false" customHeight="false" outlineLevel="0" collapsed="false">
      <c r="D2822" s="49"/>
      <c r="E2822" s="50"/>
      <c r="G2822" s="51"/>
      <c r="H2822" s="53"/>
      <c r="I2822" s="39" t="n">
        <f aca="false">IFERROR(VLOOKUP('דיווח פרטני'!$A2822,[1]isrReport2020!$B$1:$E$1048576,4,FALSE()),0)</f>
        <v>0</v>
      </c>
    </row>
    <row r="2823" customFormat="false" ht="26.25" hidden="false" customHeight="false" outlineLevel="0" collapsed="false">
      <c r="D2823" s="49"/>
      <c r="E2823" s="50"/>
      <c r="G2823" s="51"/>
      <c r="H2823" s="53"/>
      <c r="I2823" s="39" t="n">
        <f aca="false">IFERROR(VLOOKUP('דיווח פרטני'!$A2823,[1]isrReport2020!$B$1:$E$1048576,4,FALSE()),0)</f>
        <v>0</v>
      </c>
    </row>
    <row r="2824" customFormat="false" ht="26.25" hidden="false" customHeight="false" outlineLevel="0" collapsed="false">
      <c r="D2824" s="49"/>
      <c r="E2824" s="50"/>
      <c r="G2824" s="51"/>
      <c r="H2824" s="53"/>
      <c r="I2824" s="39" t="n">
        <f aca="false">IFERROR(VLOOKUP('דיווח פרטני'!$A2824,[1]isrReport2020!$B$1:$E$1048576,4,FALSE()),0)</f>
        <v>0</v>
      </c>
    </row>
    <row r="2825" customFormat="false" ht="26.25" hidden="false" customHeight="false" outlineLevel="0" collapsed="false">
      <c r="D2825" s="49"/>
      <c r="E2825" s="50"/>
      <c r="G2825" s="51"/>
      <c r="H2825" s="53"/>
      <c r="I2825" s="39" t="n">
        <f aca="false">IFERROR(VLOOKUP('דיווח פרטני'!$A2825,[1]isrReport2020!$B$1:$E$1048576,4,FALSE()),0)</f>
        <v>0</v>
      </c>
    </row>
    <row r="2826" customFormat="false" ht="26.25" hidden="false" customHeight="false" outlineLevel="0" collapsed="false">
      <c r="D2826" s="49"/>
      <c r="E2826" s="50"/>
      <c r="G2826" s="51"/>
      <c r="H2826" s="53"/>
      <c r="I2826" s="39" t="n">
        <f aca="false">IFERROR(VLOOKUP('דיווח פרטני'!$A2826,[1]isrReport2020!$B$1:$E$1048576,4,FALSE()),0)</f>
        <v>0</v>
      </c>
    </row>
    <row r="2827" customFormat="false" ht="26.25" hidden="false" customHeight="false" outlineLevel="0" collapsed="false">
      <c r="D2827" s="49"/>
      <c r="E2827" s="50"/>
      <c r="G2827" s="51"/>
      <c r="H2827" s="53"/>
      <c r="I2827" s="39" t="n">
        <f aca="false">IFERROR(VLOOKUP('דיווח פרטני'!$A2827,[1]isrReport2020!$B$1:$E$1048576,4,FALSE()),0)</f>
        <v>0</v>
      </c>
    </row>
    <row r="2828" customFormat="false" ht="26.25" hidden="false" customHeight="false" outlineLevel="0" collapsed="false">
      <c r="D2828" s="49"/>
      <c r="E2828" s="50"/>
      <c r="G2828" s="51"/>
      <c r="H2828" s="53"/>
      <c r="I2828" s="39" t="n">
        <f aca="false">IFERROR(VLOOKUP('דיווח פרטני'!$A2828,[1]isrReport2020!$B$1:$E$1048576,4,FALSE()),0)</f>
        <v>0</v>
      </c>
    </row>
    <row r="2829" customFormat="false" ht="26.25" hidden="false" customHeight="false" outlineLevel="0" collapsed="false">
      <c r="D2829" s="49"/>
      <c r="E2829" s="50"/>
      <c r="G2829" s="51"/>
      <c r="H2829" s="53"/>
      <c r="I2829" s="39" t="n">
        <f aca="false">IFERROR(VLOOKUP('דיווח פרטני'!$A2829,[1]isrReport2020!$B$1:$E$1048576,4,FALSE()),0)</f>
        <v>0</v>
      </c>
    </row>
    <row r="2830" customFormat="false" ht="26.25" hidden="false" customHeight="false" outlineLevel="0" collapsed="false">
      <c r="D2830" s="49"/>
      <c r="E2830" s="50"/>
      <c r="G2830" s="51"/>
      <c r="H2830" s="53"/>
      <c r="I2830" s="39" t="n">
        <f aca="false">IFERROR(VLOOKUP('דיווח פרטני'!$A2830,[1]isrReport2020!$B$1:$E$1048576,4,FALSE()),0)</f>
        <v>0</v>
      </c>
    </row>
    <row r="2831" customFormat="false" ht="26.25" hidden="false" customHeight="false" outlineLevel="0" collapsed="false">
      <c r="D2831" s="49"/>
      <c r="E2831" s="50"/>
      <c r="G2831" s="51"/>
      <c r="H2831" s="53"/>
      <c r="I2831" s="39" t="n">
        <f aca="false">IFERROR(VLOOKUP('דיווח פרטני'!$A2831,[1]isrReport2020!$B$1:$E$1048576,4,FALSE()),0)</f>
        <v>0</v>
      </c>
    </row>
    <row r="2832" customFormat="false" ht="26.25" hidden="false" customHeight="false" outlineLevel="0" collapsed="false">
      <c r="D2832" s="49"/>
      <c r="E2832" s="50"/>
      <c r="G2832" s="51"/>
      <c r="H2832" s="53"/>
      <c r="I2832" s="39" t="n">
        <f aca="false">IFERROR(VLOOKUP('דיווח פרטני'!$A2832,[1]isrReport2020!$B$1:$E$1048576,4,FALSE()),0)</f>
        <v>0</v>
      </c>
    </row>
    <row r="2833" customFormat="false" ht="26.25" hidden="false" customHeight="false" outlineLevel="0" collapsed="false">
      <c r="D2833" s="49"/>
      <c r="E2833" s="50"/>
      <c r="G2833" s="51"/>
      <c r="H2833" s="53"/>
      <c r="I2833" s="39" t="n">
        <f aca="false">IFERROR(VLOOKUP('דיווח פרטני'!$A2833,[1]isrReport2020!$B$1:$E$1048576,4,FALSE()),0)</f>
        <v>0</v>
      </c>
    </row>
    <row r="2834" customFormat="false" ht="26.25" hidden="false" customHeight="false" outlineLevel="0" collapsed="false">
      <c r="D2834" s="49"/>
      <c r="E2834" s="50"/>
      <c r="G2834" s="51"/>
      <c r="H2834" s="53"/>
      <c r="I2834" s="39" t="n">
        <f aca="false">IFERROR(VLOOKUP('דיווח פרטני'!$A2834,[1]isrReport2020!$B$1:$E$1048576,4,FALSE()),0)</f>
        <v>0</v>
      </c>
    </row>
    <row r="2835" customFormat="false" ht="26.25" hidden="false" customHeight="false" outlineLevel="0" collapsed="false">
      <c r="D2835" s="49"/>
      <c r="E2835" s="50"/>
      <c r="G2835" s="51"/>
      <c r="H2835" s="53"/>
      <c r="I2835" s="39" t="n">
        <f aca="false">IFERROR(VLOOKUP('דיווח פרטני'!$A2835,[1]isrReport2020!$B$1:$E$1048576,4,FALSE()),0)</f>
        <v>0</v>
      </c>
    </row>
    <row r="2836" customFormat="false" ht="26.25" hidden="false" customHeight="false" outlineLevel="0" collapsed="false">
      <c r="D2836" s="49"/>
      <c r="E2836" s="50"/>
      <c r="G2836" s="51"/>
      <c r="H2836" s="53"/>
      <c r="I2836" s="39" t="n">
        <f aca="false">IFERROR(VLOOKUP('דיווח פרטני'!$A2836,[1]isrReport2020!$B$1:$E$1048576,4,FALSE()),0)</f>
        <v>0</v>
      </c>
    </row>
    <row r="2837" customFormat="false" ht="26.25" hidden="false" customHeight="false" outlineLevel="0" collapsed="false">
      <c r="D2837" s="49"/>
      <c r="E2837" s="50"/>
      <c r="G2837" s="51"/>
      <c r="H2837" s="53"/>
      <c r="I2837" s="39" t="n">
        <f aca="false">IFERROR(VLOOKUP('דיווח פרטני'!$A2837,[1]isrReport2020!$B$1:$E$1048576,4,FALSE()),0)</f>
        <v>0</v>
      </c>
    </row>
    <row r="2838" customFormat="false" ht="26.25" hidden="false" customHeight="false" outlineLevel="0" collapsed="false">
      <c r="D2838" s="49"/>
      <c r="E2838" s="50"/>
      <c r="G2838" s="51"/>
      <c r="H2838" s="53"/>
      <c r="I2838" s="39" t="n">
        <f aca="false">IFERROR(VLOOKUP('דיווח פרטני'!$A2838,[1]isrReport2020!$B$1:$E$1048576,4,FALSE()),0)</f>
        <v>0</v>
      </c>
    </row>
    <row r="2839" customFormat="false" ht="26.25" hidden="false" customHeight="false" outlineLevel="0" collapsed="false">
      <c r="D2839" s="49"/>
      <c r="E2839" s="50"/>
      <c r="G2839" s="51"/>
      <c r="H2839" s="53"/>
      <c r="I2839" s="39" t="n">
        <f aca="false">IFERROR(VLOOKUP('דיווח פרטני'!$A2839,[1]isrReport2020!$B$1:$E$1048576,4,FALSE()),0)</f>
        <v>0</v>
      </c>
    </row>
    <row r="2840" customFormat="false" ht="26.25" hidden="false" customHeight="false" outlineLevel="0" collapsed="false">
      <c r="D2840" s="49"/>
      <c r="E2840" s="50"/>
      <c r="G2840" s="51"/>
      <c r="H2840" s="53"/>
      <c r="I2840" s="39" t="n">
        <f aca="false">IFERROR(VLOOKUP('דיווח פרטני'!$A2840,[1]isrReport2020!$B$1:$E$1048576,4,FALSE()),0)</f>
        <v>0</v>
      </c>
    </row>
    <row r="2841" customFormat="false" ht="26.25" hidden="false" customHeight="false" outlineLevel="0" collapsed="false">
      <c r="D2841" s="49"/>
      <c r="E2841" s="50"/>
      <c r="G2841" s="51"/>
      <c r="H2841" s="53"/>
      <c r="I2841" s="39" t="n">
        <f aca="false">IFERROR(VLOOKUP('דיווח פרטני'!$A2841,[1]isrReport2020!$B$1:$E$1048576,4,FALSE()),0)</f>
        <v>0</v>
      </c>
    </row>
    <row r="2842" customFormat="false" ht="26.25" hidden="false" customHeight="false" outlineLevel="0" collapsed="false">
      <c r="D2842" s="49"/>
      <c r="E2842" s="50"/>
      <c r="G2842" s="51"/>
      <c r="H2842" s="53"/>
      <c r="I2842" s="39" t="n">
        <f aca="false">IFERROR(VLOOKUP('דיווח פרטני'!$A2842,[1]isrReport2020!$B$1:$E$1048576,4,FALSE()),0)</f>
        <v>0</v>
      </c>
    </row>
    <row r="2843" customFormat="false" ht="26.25" hidden="false" customHeight="false" outlineLevel="0" collapsed="false">
      <c r="D2843" s="49"/>
      <c r="E2843" s="50"/>
      <c r="G2843" s="51"/>
      <c r="H2843" s="53"/>
      <c r="I2843" s="39" t="n">
        <f aca="false">IFERROR(VLOOKUP('דיווח פרטני'!$A2843,[1]isrReport2020!$B$1:$E$1048576,4,FALSE()),0)</f>
        <v>0</v>
      </c>
    </row>
    <row r="2844" customFormat="false" ht="26.25" hidden="false" customHeight="false" outlineLevel="0" collapsed="false">
      <c r="D2844" s="49"/>
      <c r="E2844" s="50"/>
      <c r="G2844" s="51"/>
      <c r="H2844" s="53"/>
      <c r="I2844" s="39" t="n">
        <f aca="false">IFERROR(VLOOKUP('דיווח פרטני'!$A2844,[1]isrReport2020!$B$1:$E$1048576,4,FALSE()),0)</f>
        <v>0</v>
      </c>
    </row>
    <row r="2845" customFormat="false" ht="26.25" hidden="false" customHeight="false" outlineLevel="0" collapsed="false">
      <c r="D2845" s="49"/>
      <c r="E2845" s="50"/>
      <c r="G2845" s="51"/>
      <c r="H2845" s="53"/>
      <c r="I2845" s="39" t="n">
        <f aca="false">IFERROR(VLOOKUP('דיווח פרטני'!$A2845,[1]isrReport2020!$B$1:$E$1048576,4,FALSE()),0)</f>
        <v>0</v>
      </c>
    </row>
    <row r="2846" customFormat="false" ht="26.25" hidden="false" customHeight="false" outlineLevel="0" collapsed="false">
      <c r="D2846" s="49"/>
      <c r="E2846" s="50"/>
      <c r="G2846" s="51"/>
      <c r="H2846" s="53"/>
      <c r="I2846" s="39" t="n">
        <f aca="false">IFERROR(VLOOKUP('דיווח פרטני'!$A2846,[1]isrReport2020!$B$1:$E$1048576,4,FALSE()),0)</f>
        <v>0</v>
      </c>
    </row>
    <row r="2847" customFormat="false" ht="26.25" hidden="false" customHeight="false" outlineLevel="0" collapsed="false">
      <c r="D2847" s="49"/>
      <c r="E2847" s="50"/>
      <c r="G2847" s="51"/>
      <c r="H2847" s="53"/>
      <c r="I2847" s="39" t="n">
        <f aca="false">IFERROR(VLOOKUP('דיווח פרטני'!$A2847,[1]isrReport2020!$B$1:$E$1048576,4,FALSE()),0)</f>
        <v>0</v>
      </c>
    </row>
    <row r="2848" customFormat="false" ht="26.25" hidden="false" customHeight="false" outlineLevel="0" collapsed="false">
      <c r="D2848" s="49"/>
      <c r="E2848" s="50"/>
      <c r="G2848" s="51"/>
      <c r="H2848" s="53"/>
      <c r="I2848" s="39" t="n">
        <f aca="false">IFERROR(VLOOKUP('דיווח פרטני'!$A2848,[1]isrReport2020!$B$1:$E$1048576,4,FALSE()),0)</f>
        <v>0</v>
      </c>
    </row>
    <row r="2849" customFormat="false" ht="26.25" hidden="false" customHeight="false" outlineLevel="0" collapsed="false">
      <c r="D2849" s="49"/>
      <c r="E2849" s="50"/>
      <c r="G2849" s="51"/>
      <c r="H2849" s="53"/>
      <c r="I2849" s="39" t="n">
        <f aca="false">IFERROR(VLOOKUP('דיווח פרטני'!$A2849,[1]isrReport2020!$B$1:$E$1048576,4,FALSE()),0)</f>
        <v>0</v>
      </c>
    </row>
    <row r="2850" customFormat="false" ht="26.25" hidden="false" customHeight="false" outlineLevel="0" collapsed="false">
      <c r="D2850" s="49"/>
      <c r="E2850" s="50"/>
      <c r="G2850" s="51"/>
      <c r="H2850" s="53"/>
      <c r="I2850" s="39" t="n">
        <f aca="false">IFERROR(VLOOKUP('דיווח פרטני'!$A2850,[1]isrReport2020!$B$1:$E$1048576,4,FALSE()),0)</f>
        <v>0</v>
      </c>
    </row>
    <row r="2851" customFormat="false" ht="26.25" hidden="false" customHeight="false" outlineLevel="0" collapsed="false">
      <c r="D2851" s="49"/>
      <c r="E2851" s="50"/>
      <c r="G2851" s="51"/>
      <c r="H2851" s="53"/>
      <c r="I2851" s="39" t="n">
        <f aca="false">IFERROR(VLOOKUP('דיווח פרטני'!$A2851,[1]isrReport2020!$B$1:$E$1048576,4,FALSE()),0)</f>
        <v>0</v>
      </c>
    </row>
    <row r="2852" customFormat="false" ht="26.25" hidden="false" customHeight="false" outlineLevel="0" collapsed="false">
      <c r="D2852" s="49"/>
      <c r="E2852" s="50"/>
      <c r="G2852" s="51"/>
      <c r="H2852" s="53"/>
      <c r="I2852" s="39" t="n">
        <f aca="false">IFERROR(VLOOKUP('דיווח פרטני'!$A2852,[1]isrReport2020!$B$1:$E$1048576,4,FALSE()),0)</f>
        <v>0</v>
      </c>
    </row>
    <row r="2853" customFormat="false" ht="26.25" hidden="false" customHeight="false" outlineLevel="0" collapsed="false">
      <c r="D2853" s="49"/>
      <c r="E2853" s="50"/>
      <c r="G2853" s="51"/>
      <c r="H2853" s="53"/>
      <c r="I2853" s="39" t="n">
        <f aca="false">IFERROR(VLOOKUP('דיווח פרטני'!$A2853,[1]isrReport2020!$B$1:$E$1048576,4,FALSE()),0)</f>
        <v>0</v>
      </c>
    </row>
    <row r="2854" customFormat="false" ht="26.25" hidden="false" customHeight="false" outlineLevel="0" collapsed="false">
      <c r="D2854" s="49"/>
      <c r="E2854" s="50"/>
      <c r="G2854" s="51"/>
      <c r="H2854" s="53"/>
      <c r="I2854" s="39" t="n">
        <f aca="false">IFERROR(VLOOKUP('דיווח פרטני'!$A2854,[1]isrReport2020!$B$1:$E$1048576,4,FALSE()),0)</f>
        <v>0</v>
      </c>
    </row>
    <row r="2855" customFormat="false" ht="26.25" hidden="false" customHeight="false" outlineLevel="0" collapsed="false">
      <c r="D2855" s="49"/>
      <c r="E2855" s="50"/>
      <c r="G2855" s="51"/>
      <c r="H2855" s="53"/>
      <c r="I2855" s="39" t="n">
        <f aca="false">IFERROR(VLOOKUP('דיווח פרטני'!$A2855,[1]isrReport2020!$B$1:$E$1048576,4,FALSE()),0)</f>
        <v>0</v>
      </c>
    </row>
    <row r="2856" customFormat="false" ht="26.25" hidden="false" customHeight="false" outlineLevel="0" collapsed="false">
      <c r="D2856" s="49"/>
      <c r="E2856" s="50"/>
      <c r="G2856" s="51"/>
      <c r="H2856" s="53"/>
      <c r="I2856" s="39" t="n">
        <f aca="false">IFERROR(VLOOKUP('דיווח פרטני'!$A2856,[1]isrReport2020!$B$1:$E$1048576,4,FALSE()),0)</f>
        <v>0</v>
      </c>
    </row>
    <row r="2857" customFormat="false" ht="26.25" hidden="false" customHeight="false" outlineLevel="0" collapsed="false">
      <c r="D2857" s="49"/>
      <c r="E2857" s="50"/>
      <c r="G2857" s="51"/>
      <c r="H2857" s="53"/>
      <c r="I2857" s="39" t="n">
        <f aca="false">IFERROR(VLOOKUP('דיווח פרטני'!$A2857,[1]isrReport2020!$B$1:$E$1048576,4,FALSE()),0)</f>
        <v>0</v>
      </c>
    </row>
    <row r="2858" customFormat="false" ht="26.25" hidden="false" customHeight="false" outlineLevel="0" collapsed="false">
      <c r="D2858" s="49"/>
      <c r="E2858" s="50"/>
      <c r="G2858" s="51"/>
      <c r="H2858" s="53"/>
      <c r="I2858" s="39" t="n">
        <f aca="false">IFERROR(VLOOKUP('דיווח פרטני'!$A2858,[1]isrReport2020!$B$1:$E$1048576,4,FALSE()),0)</f>
        <v>0</v>
      </c>
    </row>
    <row r="2859" customFormat="false" ht="26.25" hidden="false" customHeight="false" outlineLevel="0" collapsed="false">
      <c r="D2859" s="49"/>
      <c r="E2859" s="50"/>
      <c r="G2859" s="51"/>
      <c r="H2859" s="53"/>
      <c r="I2859" s="39" t="n">
        <f aca="false">IFERROR(VLOOKUP('דיווח פרטני'!$A2859,[1]isrReport2020!$B$1:$E$1048576,4,FALSE()),0)</f>
        <v>0</v>
      </c>
    </row>
    <row r="2860" customFormat="false" ht="26.25" hidden="false" customHeight="false" outlineLevel="0" collapsed="false">
      <c r="D2860" s="49"/>
      <c r="E2860" s="50"/>
      <c r="G2860" s="51"/>
      <c r="H2860" s="53"/>
      <c r="I2860" s="39" t="n">
        <f aca="false">IFERROR(VLOOKUP('דיווח פרטני'!$A2860,[1]isrReport2020!$B$1:$E$1048576,4,FALSE()),0)</f>
        <v>0</v>
      </c>
    </row>
    <row r="2861" customFormat="false" ht="26.25" hidden="false" customHeight="false" outlineLevel="0" collapsed="false">
      <c r="D2861" s="49"/>
      <c r="E2861" s="50"/>
      <c r="G2861" s="51"/>
      <c r="H2861" s="53"/>
      <c r="I2861" s="39" t="n">
        <f aca="false">IFERROR(VLOOKUP('דיווח פרטני'!$A2861,[1]isrReport2020!$B$1:$E$1048576,4,FALSE()),0)</f>
        <v>0</v>
      </c>
    </row>
    <row r="2862" customFormat="false" ht="26.25" hidden="false" customHeight="false" outlineLevel="0" collapsed="false">
      <c r="D2862" s="49"/>
      <c r="E2862" s="50"/>
      <c r="G2862" s="51"/>
      <c r="H2862" s="53"/>
      <c r="I2862" s="39" t="n">
        <f aca="false">IFERROR(VLOOKUP('דיווח פרטני'!$A2862,[1]isrReport2020!$B$1:$E$1048576,4,FALSE()),0)</f>
        <v>0</v>
      </c>
    </row>
    <row r="2863" customFormat="false" ht="26.25" hidden="false" customHeight="false" outlineLevel="0" collapsed="false">
      <c r="D2863" s="49"/>
      <c r="E2863" s="50"/>
      <c r="G2863" s="51"/>
      <c r="H2863" s="53"/>
      <c r="I2863" s="39" t="n">
        <f aca="false">IFERROR(VLOOKUP('דיווח פרטני'!$A2863,[1]isrReport2020!$B$1:$E$1048576,4,FALSE()),0)</f>
        <v>0</v>
      </c>
    </row>
    <row r="2864" customFormat="false" ht="26.25" hidden="false" customHeight="false" outlineLevel="0" collapsed="false">
      <c r="D2864" s="49"/>
      <c r="E2864" s="50"/>
      <c r="G2864" s="51"/>
      <c r="H2864" s="53"/>
      <c r="I2864" s="39" t="n">
        <f aca="false">IFERROR(VLOOKUP('דיווח פרטני'!$A2864,[1]isrReport2020!$B$1:$E$1048576,4,FALSE()),0)</f>
        <v>0</v>
      </c>
    </row>
    <row r="2865" customFormat="false" ht="26.25" hidden="false" customHeight="false" outlineLevel="0" collapsed="false">
      <c r="D2865" s="49"/>
      <c r="E2865" s="50"/>
      <c r="G2865" s="51"/>
      <c r="H2865" s="53"/>
      <c r="I2865" s="39" t="n">
        <f aca="false">IFERROR(VLOOKUP('דיווח פרטני'!$A2865,[1]isrReport2020!$B$1:$E$1048576,4,FALSE()),0)</f>
        <v>0</v>
      </c>
    </row>
    <row r="2866" customFormat="false" ht="26.25" hidden="false" customHeight="false" outlineLevel="0" collapsed="false">
      <c r="D2866" s="49"/>
      <c r="E2866" s="50"/>
      <c r="G2866" s="51"/>
      <c r="H2866" s="53"/>
      <c r="I2866" s="39" t="n">
        <f aca="false">IFERROR(VLOOKUP('דיווח פרטני'!$A2866,[1]isrReport2020!$B$1:$E$1048576,4,FALSE()),0)</f>
        <v>0</v>
      </c>
    </row>
    <row r="2867" customFormat="false" ht="26.25" hidden="false" customHeight="false" outlineLevel="0" collapsed="false">
      <c r="D2867" s="49"/>
      <c r="E2867" s="50"/>
      <c r="G2867" s="51"/>
      <c r="H2867" s="53"/>
      <c r="I2867" s="39" t="n">
        <f aca="false">IFERROR(VLOOKUP('דיווח פרטני'!$A2867,[1]isrReport2020!$B$1:$E$1048576,4,FALSE()),0)</f>
        <v>0</v>
      </c>
    </row>
    <row r="2868" customFormat="false" ht="26.25" hidden="false" customHeight="false" outlineLevel="0" collapsed="false">
      <c r="D2868" s="49"/>
      <c r="E2868" s="50"/>
      <c r="G2868" s="51"/>
      <c r="H2868" s="53"/>
      <c r="I2868" s="39" t="n">
        <f aca="false">IFERROR(VLOOKUP('דיווח פרטני'!$A2868,[1]isrReport2020!$B$1:$E$1048576,4,FALSE()),0)</f>
        <v>0</v>
      </c>
    </row>
    <row r="2869" customFormat="false" ht="26.25" hidden="false" customHeight="false" outlineLevel="0" collapsed="false">
      <c r="D2869" s="49"/>
      <c r="E2869" s="50"/>
      <c r="G2869" s="51"/>
      <c r="H2869" s="53"/>
      <c r="I2869" s="39" t="n">
        <f aca="false">IFERROR(VLOOKUP('דיווח פרטני'!$A2869,[1]isrReport2020!$B$1:$E$1048576,4,FALSE()),0)</f>
        <v>0</v>
      </c>
    </row>
    <row r="2870" customFormat="false" ht="26.25" hidden="false" customHeight="false" outlineLevel="0" collapsed="false">
      <c r="D2870" s="49"/>
      <c r="E2870" s="50"/>
      <c r="G2870" s="51"/>
      <c r="H2870" s="53"/>
      <c r="I2870" s="39" t="n">
        <f aca="false">IFERROR(VLOOKUP('דיווח פרטני'!$A2870,[1]isrReport2020!$B$1:$E$1048576,4,FALSE()),0)</f>
        <v>0</v>
      </c>
    </row>
    <row r="2871" customFormat="false" ht="26.25" hidden="false" customHeight="false" outlineLevel="0" collapsed="false">
      <c r="D2871" s="49"/>
      <c r="E2871" s="50"/>
      <c r="G2871" s="51"/>
      <c r="H2871" s="53"/>
      <c r="I2871" s="39" t="n">
        <f aca="false">IFERROR(VLOOKUP('דיווח פרטני'!$A2871,[1]isrReport2020!$B$1:$E$1048576,4,FALSE()),0)</f>
        <v>0</v>
      </c>
    </row>
    <row r="2872" customFormat="false" ht="26.25" hidden="false" customHeight="false" outlineLevel="0" collapsed="false">
      <c r="D2872" s="49"/>
      <c r="E2872" s="50"/>
      <c r="G2872" s="51"/>
      <c r="H2872" s="53"/>
      <c r="I2872" s="39" t="n">
        <f aca="false">IFERROR(VLOOKUP('דיווח פרטני'!$A2872,[1]isrReport2020!$B$1:$E$1048576,4,FALSE()),0)</f>
        <v>0</v>
      </c>
    </row>
    <row r="2873" customFormat="false" ht="26.25" hidden="false" customHeight="false" outlineLevel="0" collapsed="false">
      <c r="D2873" s="49"/>
      <c r="E2873" s="50"/>
      <c r="G2873" s="51"/>
      <c r="H2873" s="53"/>
      <c r="I2873" s="39" t="n">
        <f aca="false">IFERROR(VLOOKUP('דיווח פרטני'!$A2873,[1]isrReport2020!$B$1:$E$1048576,4,FALSE()),0)</f>
        <v>0</v>
      </c>
    </row>
    <row r="2874" customFormat="false" ht="26.25" hidden="false" customHeight="false" outlineLevel="0" collapsed="false">
      <c r="D2874" s="49"/>
      <c r="E2874" s="50"/>
      <c r="G2874" s="51"/>
      <c r="H2874" s="53"/>
      <c r="I2874" s="39" t="n">
        <f aca="false">IFERROR(VLOOKUP('דיווח פרטני'!$A2874,[1]isrReport2020!$B$1:$E$1048576,4,FALSE()),0)</f>
        <v>0</v>
      </c>
    </row>
    <row r="2875" customFormat="false" ht="26.25" hidden="false" customHeight="false" outlineLevel="0" collapsed="false">
      <c r="D2875" s="49"/>
      <c r="E2875" s="50"/>
      <c r="G2875" s="51"/>
      <c r="H2875" s="53"/>
      <c r="I2875" s="39" t="n">
        <f aca="false">IFERROR(VLOOKUP('דיווח פרטני'!$A2875,[1]isrReport2020!$B$1:$E$1048576,4,FALSE()),0)</f>
        <v>0</v>
      </c>
    </row>
    <row r="2876" customFormat="false" ht="26.25" hidden="false" customHeight="false" outlineLevel="0" collapsed="false">
      <c r="D2876" s="49"/>
      <c r="E2876" s="50"/>
      <c r="G2876" s="51"/>
      <c r="H2876" s="53"/>
      <c r="I2876" s="39" t="n">
        <f aca="false">IFERROR(VLOOKUP('דיווח פרטני'!$A2876,[1]isrReport2020!$B$1:$E$1048576,4,FALSE()),0)</f>
        <v>0</v>
      </c>
    </row>
    <row r="2877" customFormat="false" ht="26.25" hidden="false" customHeight="false" outlineLevel="0" collapsed="false">
      <c r="D2877" s="49"/>
      <c r="E2877" s="50"/>
      <c r="G2877" s="51"/>
      <c r="H2877" s="53"/>
      <c r="I2877" s="39" t="n">
        <f aca="false">IFERROR(VLOOKUP('דיווח פרטני'!$A2877,[1]isrReport2020!$B$1:$E$1048576,4,FALSE()),0)</f>
        <v>0</v>
      </c>
    </row>
    <row r="2878" customFormat="false" ht="26.25" hidden="false" customHeight="false" outlineLevel="0" collapsed="false">
      <c r="D2878" s="49"/>
      <c r="E2878" s="50"/>
      <c r="G2878" s="51"/>
      <c r="H2878" s="53"/>
      <c r="I2878" s="39" t="n">
        <f aca="false">IFERROR(VLOOKUP('דיווח פרטני'!$A2878,[1]isrReport2020!$B$1:$E$1048576,4,FALSE()),0)</f>
        <v>0</v>
      </c>
    </row>
    <row r="2879" customFormat="false" ht="26.25" hidden="false" customHeight="false" outlineLevel="0" collapsed="false">
      <c r="D2879" s="49"/>
      <c r="E2879" s="50"/>
      <c r="G2879" s="51"/>
      <c r="H2879" s="53"/>
      <c r="I2879" s="39" t="n">
        <f aca="false">IFERROR(VLOOKUP('דיווח פרטני'!$A2879,[1]isrReport2020!$B$1:$E$1048576,4,FALSE()),0)</f>
        <v>0</v>
      </c>
    </row>
    <row r="2880" customFormat="false" ht="26.25" hidden="false" customHeight="false" outlineLevel="0" collapsed="false">
      <c r="D2880" s="49"/>
      <c r="E2880" s="50"/>
      <c r="G2880" s="51"/>
      <c r="H2880" s="53"/>
      <c r="I2880" s="39" t="n">
        <f aca="false">IFERROR(VLOOKUP('דיווח פרטני'!$A2880,[1]isrReport2020!$B$1:$E$1048576,4,FALSE()),0)</f>
        <v>0</v>
      </c>
    </row>
    <row r="2881" customFormat="false" ht="26.25" hidden="false" customHeight="false" outlineLevel="0" collapsed="false">
      <c r="D2881" s="49"/>
      <c r="E2881" s="50"/>
      <c r="G2881" s="51"/>
      <c r="H2881" s="53"/>
      <c r="I2881" s="39" t="n">
        <f aca="false">IFERROR(VLOOKUP('דיווח פרטני'!$A2881,[1]isrReport2020!$B$1:$E$1048576,4,FALSE()),0)</f>
        <v>0</v>
      </c>
    </row>
    <row r="2882" customFormat="false" ht="26.25" hidden="false" customHeight="false" outlineLevel="0" collapsed="false">
      <c r="D2882" s="49"/>
      <c r="E2882" s="50"/>
      <c r="G2882" s="51"/>
      <c r="H2882" s="53"/>
      <c r="I2882" s="39" t="n">
        <f aca="false">IFERROR(VLOOKUP('דיווח פרטני'!$A2882,[1]isrReport2020!$B$1:$E$1048576,4,FALSE()),0)</f>
        <v>0</v>
      </c>
    </row>
    <row r="2883" customFormat="false" ht="26.25" hidden="false" customHeight="false" outlineLevel="0" collapsed="false">
      <c r="D2883" s="49"/>
      <c r="E2883" s="50"/>
      <c r="G2883" s="51"/>
      <c r="H2883" s="53"/>
      <c r="I2883" s="39" t="n">
        <f aca="false">IFERROR(VLOOKUP('דיווח פרטני'!$A2883,[1]isrReport2020!$B$1:$E$1048576,4,FALSE()),0)</f>
        <v>0</v>
      </c>
    </row>
    <row r="2884" customFormat="false" ht="26.25" hidden="false" customHeight="false" outlineLevel="0" collapsed="false">
      <c r="D2884" s="49"/>
      <c r="E2884" s="50"/>
      <c r="G2884" s="51"/>
      <c r="H2884" s="53"/>
      <c r="I2884" s="39" t="n">
        <f aca="false">IFERROR(VLOOKUP('דיווח פרטני'!$A2884,[1]isrReport2020!$B$1:$E$1048576,4,FALSE()),0)</f>
        <v>0</v>
      </c>
    </row>
    <row r="2885" customFormat="false" ht="26.25" hidden="false" customHeight="false" outlineLevel="0" collapsed="false">
      <c r="D2885" s="49"/>
      <c r="E2885" s="50"/>
      <c r="G2885" s="51"/>
      <c r="H2885" s="53"/>
      <c r="I2885" s="39" t="n">
        <f aca="false">IFERROR(VLOOKUP('דיווח פרטני'!$A2885,[1]isrReport2020!$B$1:$E$1048576,4,FALSE()),0)</f>
        <v>0</v>
      </c>
    </row>
    <row r="2886" customFormat="false" ht="26.25" hidden="false" customHeight="false" outlineLevel="0" collapsed="false">
      <c r="D2886" s="49"/>
      <c r="E2886" s="50"/>
      <c r="G2886" s="51"/>
      <c r="H2886" s="53"/>
      <c r="I2886" s="39" t="n">
        <f aca="false">IFERROR(VLOOKUP('דיווח פרטני'!$A2886,[1]isrReport2020!$B$1:$E$1048576,4,FALSE()),0)</f>
        <v>0</v>
      </c>
    </row>
    <row r="2887" customFormat="false" ht="26.25" hidden="false" customHeight="false" outlineLevel="0" collapsed="false">
      <c r="D2887" s="49"/>
      <c r="E2887" s="50"/>
      <c r="G2887" s="51"/>
      <c r="H2887" s="53"/>
      <c r="I2887" s="39" t="n">
        <f aca="false">IFERROR(VLOOKUP('דיווח פרטני'!$A2887,[1]isrReport2020!$B$1:$E$1048576,4,FALSE()),0)</f>
        <v>0</v>
      </c>
    </row>
    <row r="2888" customFormat="false" ht="26.25" hidden="false" customHeight="false" outlineLevel="0" collapsed="false">
      <c r="D2888" s="49"/>
      <c r="E2888" s="50"/>
      <c r="G2888" s="51"/>
      <c r="H2888" s="53"/>
      <c r="I2888" s="39" t="n">
        <f aca="false">IFERROR(VLOOKUP('דיווח פרטני'!$A2888,[1]isrReport2020!$B$1:$E$1048576,4,FALSE()),0)</f>
        <v>0</v>
      </c>
    </row>
    <row r="2889" customFormat="false" ht="26.25" hidden="false" customHeight="false" outlineLevel="0" collapsed="false">
      <c r="D2889" s="49"/>
      <c r="E2889" s="50"/>
      <c r="G2889" s="51"/>
      <c r="H2889" s="53"/>
      <c r="I2889" s="39" t="n">
        <f aca="false">IFERROR(VLOOKUP('דיווח פרטני'!$A2889,[1]isrReport2020!$B$1:$E$1048576,4,FALSE()),0)</f>
        <v>0</v>
      </c>
    </row>
    <row r="2890" customFormat="false" ht="26.25" hidden="false" customHeight="false" outlineLevel="0" collapsed="false">
      <c r="D2890" s="49"/>
      <c r="E2890" s="50"/>
      <c r="G2890" s="51"/>
      <c r="H2890" s="53"/>
      <c r="I2890" s="39" t="n">
        <f aca="false">IFERROR(VLOOKUP('דיווח פרטני'!$A2890,[1]isrReport2020!$B$1:$E$1048576,4,FALSE()),0)</f>
        <v>0</v>
      </c>
    </row>
    <row r="2891" customFormat="false" ht="26.25" hidden="false" customHeight="false" outlineLevel="0" collapsed="false">
      <c r="D2891" s="49"/>
      <c r="E2891" s="50"/>
      <c r="G2891" s="51"/>
      <c r="H2891" s="53"/>
      <c r="I2891" s="39" t="n">
        <f aca="false">IFERROR(VLOOKUP('דיווח פרטני'!$A2891,[1]isrReport2020!$B$1:$E$1048576,4,FALSE()),0)</f>
        <v>0</v>
      </c>
    </row>
    <row r="2892" customFormat="false" ht="26.25" hidden="false" customHeight="false" outlineLevel="0" collapsed="false">
      <c r="D2892" s="49"/>
      <c r="E2892" s="50"/>
      <c r="G2892" s="51"/>
      <c r="H2892" s="53"/>
      <c r="I2892" s="39" t="n">
        <f aca="false">IFERROR(VLOOKUP('דיווח פרטני'!$A2892,[1]isrReport2020!$B$1:$E$1048576,4,FALSE()),0)</f>
        <v>0</v>
      </c>
    </row>
    <row r="2893" customFormat="false" ht="26.25" hidden="false" customHeight="false" outlineLevel="0" collapsed="false">
      <c r="D2893" s="49"/>
      <c r="E2893" s="50"/>
      <c r="G2893" s="51"/>
      <c r="H2893" s="53"/>
      <c r="I2893" s="39" t="n">
        <f aca="false">IFERROR(VLOOKUP('דיווח פרטני'!$A2893,[1]isrReport2020!$B$1:$E$1048576,4,FALSE()),0)</f>
        <v>0</v>
      </c>
    </row>
    <row r="2894" customFormat="false" ht="26.25" hidden="false" customHeight="false" outlineLevel="0" collapsed="false">
      <c r="D2894" s="49"/>
      <c r="E2894" s="50"/>
      <c r="G2894" s="51"/>
      <c r="H2894" s="53"/>
      <c r="I2894" s="39" t="n">
        <f aca="false">IFERROR(VLOOKUP('דיווח פרטני'!$A2894,[1]isrReport2020!$B$1:$E$1048576,4,FALSE()),0)</f>
        <v>0</v>
      </c>
    </row>
    <row r="2895" customFormat="false" ht="26.25" hidden="false" customHeight="false" outlineLevel="0" collapsed="false">
      <c r="D2895" s="49"/>
      <c r="E2895" s="50"/>
      <c r="G2895" s="51"/>
      <c r="H2895" s="53"/>
      <c r="I2895" s="39" t="n">
        <f aca="false">IFERROR(VLOOKUP('דיווח פרטני'!$A2895,[1]isrReport2020!$B$1:$E$1048576,4,FALSE()),0)</f>
        <v>0</v>
      </c>
    </row>
    <row r="2896" customFormat="false" ht="26.25" hidden="false" customHeight="false" outlineLevel="0" collapsed="false">
      <c r="D2896" s="49"/>
      <c r="E2896" s="50"/>
      <c r="G2896" s="51"/>
      <c r="H2896" s="53"/>
      <c r="I2896" s="39" t="n">
        <f aca="false">IFERROR(VLOOKUP('דיווח פרטני'!$A2896,[1]isrReport2020!$B$1:$E$1048576,4,FALSE()),0)</f>
        <v>0</v>
      </c>
    </row>
    <row r="2897" customFormat="false" ht="26.25" hidden="false" customHeight="false" outlineLevel="0" collapsed="false">
      <c r="D2897" s="49"/>
      <c r="E2897" s="50"/>
      <c r="G2897" s="51"/>
      <c r="H2897" s="53"/>
      <c r="I2897" s="39" t="n">
        <f aca="false">IFERROR(VLOOKUP('דיווח פרטני'!$A2897,[1]isrReport2020!$B$1:$E$1048576,4,FALSE()),0)</f>
        <v>0</v>
      </c>
    </row>
    <row r="2898" customFormat="false" ht="26.25" hidden="false" customHeight="false" outlineLevel="0" collapsed="false">
      <c r="D2898" s="49"/>
      <c r="E2898" s="50"/>
      <c r="G2898" s="51"/>
      <c r="H2898" s="53"/>
      <c r="I2898" s="39" t="n">
        <f aca="false">IFERROR(VLOOKUP('דיווח פרטני'!$A2898,[1]isrReport2020!$B$1:$E$1048576,4,FALSE()),0)</f>
        <v>0</v>
      </c>
    </row>
    <row r="2899" customFormat="false" ht="26.25" hidden="false" customHeight="false" outlineLevel="0" collapsed="false">
      <c r="D2899" s="49"/>
      <c r="E2899" s="50"/>
      <c r="G2899" s="51"/>
      <c r="H2899" s="53"/>
      <c r="I2899" s="39" t="n">
        <f aca="false">IFERROR(VLOOKUP('דיווח פרטני'!$A2899,[1]isrReport2020!$B$1:$E$1048576,4,FALSE()),0)</f>
        <v>0</v>
      </c>
    </row>
    <row r="2900" customFormat="false" ht="26.25" hidden="false" customHeight="false" outlineLevel="0" collapsed="false">
      <c r="D2900" s="49"/>
      <c r="E2900" s="50"/>
      <c r="G2900" s="51"/>
      <c r="H2900" s="53"/>
      <c r="I2900" s="39" t="n">
        <f aca="false">IFERROR(VLOOKUP('דיווח פרטני'!$A2900,[1]isrReport2020!$B$1:$E$1048576,4,FALSE()),0)</f>
        <v>0</v>
      </c>
    </row>
    <row r="2901" customFormat="false" ht="26.25" hidden="false" customHeight="false" outlineLevel="0" collapsed="false">
      <c r="D2901" s="49"/>
      <c r="E2901" s="50"/>
      <c r="G2901" s="51"/>
      <c r="H2901" s="53"/>
      <c r="I2901" s="39" t="n">
        <f aca="false">IFERROR(VLOOKUP('דיווח פרטני'!$A2901,[1]isrReport2020!$B$1:$E$1048576,4,FALSE()),0)</f>
        <v>0</v>
      </c>
    </row>
    <row r="2902" customFormat="false" ht="26.25" hidden="false" customHeight="false" outlineLevel="0" collapsed="false">
      <c r="D2902" s="49"/>
      <c r="E2902" s="50"/>
      <c r="G2902" s="51"/>
      <c r="H2902" s="53"/>
      <c r="I2902" s="39" t="n">
        <f aca="false">IFERROR(VLOOKUP('דיווח פרטני'!$A2902,[1]isrReport2020!$B$1:$E$1048576,4,FALSE()),0)</f>
        <v>0</v>
      </c>
    </row>
    <row r="2903" customFormat="false" ht="26.25" hidden="false" customHeight="false" outlineLevel="0" collapsed="false">
      <c r="D2903" s="49"/>
      <c r="E2903" s="50"/>
      <c r="G2903" s="51"/>
      <c r="H2903" s="53"/>
      <c r="I2903" s="39" t="n">
        <f aca="false">IFERROR(VLOOKUP('דיווח פרטני'!$A2903,[1]isrReport2020!$B$1:$E$1048576,4,FALSE()),0)</f>
        <v>0</v>
      </c>
    </row>
    <row r="2904" customFormat="false" ht="26.25" hidden="false" customHeight="false" outlineLevel="0" collapsed="false">
      <c r="D2904" s="49"/>
      <c r="E2904" s="50"/>
      <c r="G2904" s="51"/>
      <c r="H2904" s="53"/>
      <c r="I2904" s="39" t="n">
        <f aca="false">IFERROR(VLOOKUP('דיווח פרטני'!$A2904,[1]isrReport2020!$B$1:$E$1048576,4,FALSE()),0)</f>
        <v>0</v>
      </c>
    </row>
    <row r="2905" customFormat="false" ht="26.25" hidden="false" customHeight="false" outlineLevel="0" collapsed="false">
      <c r="D2905" s="49"/>
      <c r="E2905" s="50"/>
      <c r="G2905" s="51"/>
      <c r="H2905" s="53"/>
      <c r="I2905" s="39" t="n">
        <f aca="false">IFERROR(VLOOKUP('דיווח פרטני'!$A2905,[1]isrReport2020!$B$1:$E$1048576,4,FALSE()),0)</f>
        <v>0</v>
      </c>
    </row>
    <row r="2906" customFormat="false" ht="26.25" hidden="false" customHeight="false" outlineLevel="0" collapsed="false">
      <c r="D2906" s="49"/>
      <c r="E2906" s="50"/>
      <c r="G2906" s="51"/>
      <c r="H2906" s="53"/>
      <c r="I2906" s="39" t="n">
        <f aca="false">IFERROR(VLOOKUP('דיווח פרטני'!$A2906,[1]isrReport2020!$B$1:$E$1048576,4,FALSE()),0)</f>
        <v>0</v>
      </c>
    </row>
    <row r="2907" customFormat="false" ht="26.25" hidden="false" customHeight="false" outlineLevel="0" collapsed="false">
      <c r="D2907" s="49"/>
      <c r="E2907" s="50"/>
      <c r="G2907" s="51"/>
      <c r="H2907" s="53"/>
      <c r="I2907" s="39" t="n">
        <f aca="false">IFERROR(VLOOKUP('דיווח פרטני'!$A2907,[1]isrReport2020!$B$1:$E$1048576,4,FALSE()),0)</f>
        <v>0</v>
      </c>
    </row>
    <row r="2908" customFormat="false" ht="26.25" hidden="false" customHeight="false" outlineLevel="0" collapsed="false">
      <c r="D2908" s="49"/>
      <c r="E2908" s="50"/>
      <c r="G2908" s="51"/>
      <c r="H2908" s="53"/>
      <c r="I2908" s="39" t="n">
        <f aca="false">IFERROR(VLOOKUP('דיווח פרטני'!$A2908,[1]isrReport2020!$B$1:$E$1048576,4,FALSE()),0)</f>
        <v>0</v>
      </c>
    </row>
    <row r="2909" customFormat="false" ht="26.25" hidden="false" customHeight="false" outlineLevel="0" collapsed="false">
      <c r="D2909" s="49"/>
      <c r="E2909" s="50"/>
      <c r="G2909" s="51"/>
      <c r="H2909" s="53"/>
      <c r="I2909" s="39" t="n">
        <f aca="false">IFERROR(VLOOKUP('דיווח פרטני'!$A2909,[1]isrReport2020!$B$1:$E$1048576,4,FALSE()),0)</f>
        <v>0</v>
      </c>
    </row>
    <row r="2910" customFormat="false" ht="26.25" hidden="false" customHeight="false" outlineLevel="0" collapsed="false">
      <c r="D2910" s="49"/>
      <c r="E2910" s="50"/>
      <c r="G2910" s="51"/>
      <c r="H2910" s="53"/>
      <c r="I2910" s="39" t="n">
        <f aca="false">IFERROR(VLOOKUP('דיווח פרטני'!$A2910,[1]isrReport2020!$B$1:$E$1048576,4,FALSE()),0)</f>
        <v>0</v>
      </c>
    </row>
    <row r="2911" customFormat="false" ht="26.25" hidden="false" customHeight="false" outlineLevel="0" collapsed="false">
      <c r="D2911" s="49"/>
      <c r="E2911" s="50"/>
      <c r="G2911" s="51"/>
      <c r="H2911" s="53"/>
      <c r="I2911" s="39" t="n">
        <f aca="false">IFERROR(VLOOKUP('דיווח פרטני'!$A2911,[1]isrReport2020!$B$1:$E$1048576,4,FALSE()),0)</f>
        <v>0</v>
      </c>
    </row>
    <row r="2912" customFormat="false" ht="26.25" hidden="false" customHeight="false" outlineLevel="0" collapsed="false">
      <c r="D2912" s="49"/>
      <c r="E2912" s="50"/>
      <c r="G2912" s="51"/>
      <c r="H2912" s="53"/>
      <c r="I2912" s="39" t="n">
        <f aca="false">IFERROR(VLOOKUP('דיווח פרטני'!$A2912,[1]isrReport2020!$B$1:$E$1048576,4,FALSE()),0)</f>
        <v>0</v>
      </c>
    </row>
    <row r="2913" customFormat="false" ht="26.25" hidden="false" customHeight="false" outlineLevel="0" collapsed="false">
      <c r="D2913" s="49"/>
      <c r="E2913" s="50"/>
      <c r="G2913" s="51"/>
      <c r="H2913" s="53"/>
      <c r="I2913" s="39" t="n">
        <f aca="false">IFERROR(VLOOKUP('דיווח פרטני'!$A2913,[1]isrReport2020!$B$1:$E$1048576,4,FALSE()),0)</f>
        <v>0</v>
      </c>
    </row>
    <row r="2914" customFormat="false" ht="26.25" hidden="false" customHeight="false" outlineLevel="0" collapsed="false">
      <c r="D2914" s="49"/>
      <c r="E2914" s="50"/>
      <c r="G2914" s="51"/>
      <c r="H2914" s="53"/>
      <c r="I2914" s="39" t="n">
        <f aca="false">IFERROR(VLOOKUP('דיווח פרטני'!$A2914,[1]isrReport2020!$B$1:$E$1048576,4,FALSE()),0)</f>
        <v>0</v>
      </c>
    </row>
    <row r="2915" customFormat="false" ht="26.25" hidden="false" customHeight="false" outlineLevel="0" collapsed="false">
      <c r="D2915" s="49"/>
      <c r="E2915" s="50"/>
      <c r="G2915" s="51"/>
      <c r="H2915" s="53"/>
      <c r="I2915" s="39" t="n">
        <f aca="false">IFERROR(VLOOKUP('דיווח פרטני'!$A2915,[1]isrReport2020!$B$1:$E$1048576,4,FALSE()),0)</f>
        <v>0</v>
      </c>
    </row>
    <row r="2916" customFormat="false" ht="26.25" hidden="false" customHeight="false" outlineLevel="0" collapsed="false">
      <c r="D2916" s="49"/>
      <c r="E2916" s="50"/>
      <c r="G2916" s="51"/>
      <c r="H2916" s="53"/>
      <c r="I2916" s="39" t="n">
        <f aca="false">IFERROR(VLOOKUP('דיווח פרטני'!$A2916,[1]isrReport2020!$B$1:$E$1048576,4,FALSE()),0)</f>
        <v>0</v>
      </c>
    </row>
    <row r="2917" customFormat="false" ht="26.25" hidden="false" customHeight="false" outlineLevel="0" collapsed="false">
      <c r="D2917" s="49"/>
      <c r="E2917" s="50"/>
      <c r="G2917" s="51"/>
      <c r="H2917" s="53"/>
      <c r="I2917" s="39" t="n">
        <f aca="false">IFERROR(VLOOKUP('דיווח פרטני'!$A2917,[1]isrReport2020!$B$1:$E$1048576,4,FALSE()),0)</f>
        <v>0</v>
      </c>
    </row>
    <row r="2918" customFormat="false" ht="26.25" hidden="false" customHeight="false" outlineLevel="0" collapsed="false">
      <c r="D2918" s="49"/>
      <c r="E2918" s="50"/>
      <c r="G2918" s="51"/>
      <c r="H2918" s="53"/>
      <c r="I2918" s="39" t="n">
        <f aca="false">IFERROR(VLOOKUP('דיווח פרטני'!$A2918,[1]isrReport2020!$B$1:$E$1048576,4,FALSE()),0)</f>
        <v>0</v>
      </c>
    </row>
    <row r="2919" customFormat="false" ht="26.25" hidden="false" customHeight="false" outlineLevel="0" collapsed="false">
      <c r="D2919" s="49"/>
      <c r="E2919" s="50"/>
      <c r="G2919" s="51"/>
      <c r="H2919" s="53"/>
      <c r="I2919" s="39" t="n">
        <f aca="false">IFERROR(VLOOKUP('דיווח פרטני'!$A2919,[1]isrReport2020!$B$1:$E$1048576,4,FALSE()),0)</f>
        <v>0</v>
      </c>
    </row>
    <row r="2920" customFormat="false" ht="26.25" hidden="false" customHeight="false" outlineLevel="0" collapsed="false">
      <c r="D2920" s="49"/>
      <c r="E2920" s="50"/>
      <c r="G2920" s="51"/>
      <c r="H2920" s="53"/>
      <c r="I2920" s="39" t="n">
        <f aca="false">IFERROR(VLOOKUP('דיווח פרטני'!$A2920,[1]isrReport2020!$B$1:$E$1048576,4,FALSE()),0)</f>
        <v>0</v>
      </c>
    </row>
    <row r="2921" customFormat="false" ht="26.25" hidden="false" customHeight="false" outlineLevel="0" collapsed="false">
      <c r="D2921" s="49"/>
      <c r="E2921" s="50"/>
      <c r="G2921" s="51"/>
      <c r="H2921" s="53"/>
      <c r="I2921" s="39" t="n">
        <f aca="false">IFERROR(VLOOKUP('דיווח פרטני'!$A2921,[1]isrReport2020!$B$1:$E$1048576,4,FALSE()),0)</f>
        <v>0</v>
      </c>
    </row>
    <row r="2922" customFormat="false" ht="26.25" hidden="false" customHeight="false" outlineLevel="0" collapsed="false">
      <c r="D2922" s="49"/>
      <c r="E2922" s="50"/>
      <c r="G2922" s="51"/>
      <c r="H2922" s="53"/>
      <c r="I2922" s="39" t="n">
        <f aca="false">IFERROR(VLOOKUP('דיווח פרטני'!$A2922,[1]isrReport2020!$B$1:$E$1048576,4,FALSE()),0)</f>
        <v>0</v>
      </c>
    </row>
    <row r="2923" customFormat="false" ht="26.25" hidden="false" customHeight="false" outlineLevel="0" collapsed="false">
      <c r="D2923" s="49"/>
      <c r="E2923" s="50"/>
      <c r="G2923" s="51"/>
      <c r="H2923" s="53"/>
      <c r="I2923" s="39" t="n">
        <f aca="false">IFERROR(VLOOKUP('דיווח פרטני'!$A2923,[1]isrReport2020!$B$1:$E$1048576,4,FALSE()),0)</f>
        <v>0</v>
      </c>
    </row>
    <row r="2924" customFormat="false" ht="26.25" hidden="false" customHeight="false" outlineLevel="0" collapsed="false">
      <c r="D2924" s="49"/>
      <c r="E2924" s="50"/>
      <c r="G2924" s="51"/>
      <c r="H2924" s="53"/>
      <c r="I2924" s="39" t="n">
        <f aca="false">IFERROR(VLOOKUP('דיווח פרטני'!$A2924,[1]isrReport2020!$B$1:$E$1048576,4,FALSE()),0)</f>
        <v>0</v>
      </c>
    </row>
    <row r="2925" customFormat="false" ht="26.25" hidden="false" customHeight="false" outlineLevel="0" collapsed="false">
      <c r="D2925" s="49"/>
      <c r="E2925" s="50"/>
      <c r="G2925" s="51"/>
      <c r="H2925" s="53"/>
      <c r="I2925" s="39" t="n">
        <f aca="false">IFERROR(VLOOKUP('דיווח פרטני'!$A2925,[1]isrReport2020!$B$1:$E$1048576,4,FALSE()),0)</f>
        <v>0</v>
      </c>
    </row>
    <row r="2926" customFormat="false" ht="26.25" hidden="false" customHeight="false" outlineLevel="0" collapsed="false">
      <c r="D2926" s="49"/>
      <c r="E2926" s="50"/>
      <c r="G2926" s="51"/>
      <c r="H2926" s="53"/>
      <c r="I2926" s="39" t="n">
        <f aca="false">IFERROR(VLOOKUP('דיווח פרטני'!$A2926,[1]isrReport2020!$B$1:$E$1048576,4,FALSE()),0)</f>
        <v>0</v>
      </c>
    </row>
    <row r="2927" customFormat="false" ht="26.25" hidden="false" customHeight="false" outlineLevel="0" collapsed="false">
      <c r="D2927" s="49"/>
      <c r="E2927" s="50"/>
      <c r="G2927" s="51"/>
      <c r="H2927" s="53"/>
      <c r="I2927" s="39" t="n">
        <f aca="false">IFERROR(VLOOKUP('דיווח פרטני'!$A2927,[1]isrReport2020!$B$1:$E$1048576,4,FALSE()),0)</f>
        <v>0</v>
      </c>
    </row>
    <row r="2928" customFormat="false" ht="26.25" hidden="false" customHeight="false" outlineLevel="0" collapsed="false">
      <c r="D2928" s="49"/>
      <c r="E2928" s="50"/>
      <c r="G2928" s="51"/>
      <c r="H2928" s="53"/>
      <c r="I2928" s="39" t="n">
        <f aca="false">IFERROR(VLOOKUP('דיווח פרטני'!$A2928,[1]isrReport2020!$B$1:$E$1048576,4,FALSE()),0)</f>
        <v>0</v>
      </c>
    </row>
    <row r="2929" customFormat="false" ht="26.25" hidden="false" customHeight="false" outlineLevel="0" collapsed="false">
      <c r="D2929" s="49"/>
      <c r="E2929" s="50"/>
      <c r="G2929" s="51"/>
      <c r="H2929" s="53"/>
      <c r="I2929" s="39" t="n">
        <f aca="false">IFERROR(VLOOKUP('דיווח פרטני'!$A2929,[1]isrReport2020!$B$1:$E$1048576,4,FALSE()),0)</f>
        <v>0</v>
      </c>
    </row>
    <row r="2930" customFormat="false" ht="26.25" hidden="false" customHeight="false" outlineLevel="0" collapsed="false">
      <c r="D2930" s="49"/>
      <c r="E2930" s="50"/>
      <c r="G2930" s="51"/>
      <c r="H2930" s="53"/>
      <c r="I2930" s="39" t="n">
        <f aca="false">IFERROR(VLOOKUP('דיווח פרטני'!$A2930,[1]isrReport2020!$B$1:$E$1048576,4,FALSE()),0)</f>
        <v>0</v>
      </c>
    </row>
    <row r="2931" customFormat="false" ht="26.25" hidden="false" customHeight="false" outlineLevel="0" collapsed="false">
      <c r="D2931" s="49"/>
      <c r="E2931" s="50"/>
      <c r="G2931" s="51"/>
      <c r="H2931" s="53"/>
      <c r="I2931" s="39" t="n">
        <f aca="false">IFERROR(VLOOKUP('דיווח פרטני'!$A2931,[1]isrReport2020!$B$1:$E$1048576,4,FALSE()),0)</f>
        <v>0</v>
      </c>
    </row>
    <row r="2932" customFormat="false" ht="26.25" hidden="false" customHeight="false" outlineLevel="0" collapsed="false">
      <c r="D2932" s="49"/>
      <c r="E2932" s="50"/>
      <c r="G2932" s="51"/>
      <c r="H2932" s="53"/>
      <c r="I2932" s="39" t="n">
        <f aca="false">IFERROR(VLOOKUP('דיווח פרטני'!$A2932,[1]isrReport2020!$B$1:$E$1048576,4,FALSE()),0)</f>
        <v>0</v>
      </c>
    </row>
    <row r="2933" customFormat="false" ht="26.25" hidden="false" customHeight="false" outlineLevel="0" collapsed="false">
      <c r="D2933" s="49"/>
      <c r="E2933" s="50"/>
      <c r="G2933" s="51"/>
      <c r="H2933" s="53"/>
      <c r="I2933" s="39" t="n">
        <f aca="false">IFERROR(VLOOKUP('דיווח פרטני'!$A2933,[1]isrReport2020!$B$1:$E$1048576,4,FALSE()),0)</f>
        <v>0</v>
      </c>
    </row>
    <row r="2934" customFormat="false" ht="26.25" hidden="false" customHeight="false" outlineLevel="0" collapsed="false">
      <c r="D2934" s="49"/>
      <c r="E2934" s="50"/>
      <c r="G2934" s="51"/>
      <c r="H2934" s="53"/>
      <c r="I2934" s="39" t="n">
        <f aca="false">IFERROR(VLOOKUP('דיווח פרטני'!$A2934,[1]isrReport2020!$B$1:$E$1048576,4,FALSE()),0)</f>
        <v>0</v>
      </c>
    </row>
    <row r="2935" customFormat="false" ht="26.25" hidden="false" customHeight="false" outlineLevel="0" collapsed="false">
      <c r="D2935" s="49"/>
      <c r="E2935" s="50"/>
      <c r="G2935" s="51"/>
      <c r="H2935" s="53"/>
      <c r="I2935" s="39" t="n">
        <f aca="false">IFERROR(VLOOKUP('דיווח פרטני'!$A2935,[1]isrReport2020!$B$1:$E$1048576,4,FALSE()),0)</f>
        <v>0</v>
      </c>
    </row>
    <row r="2936" customFormat="false" ht="26.25" hidden="false" customHeight="false" outlineLevel="0" collapsed="false">
      <c r="D2936" s="49"/>
      <c r="E2936" s="50"/>
      <c r="G2936" s="51"/>
      <c r="H2936" s="53"/>
      <c r="I2936" s="39" t="n">
        <f aca="false">IFERROR(VLOOKUP('דיווח פרטני'!$A2936,[1]isrReport2020!$B$1:$E$1048576,4,FALSE()),0)</f>
        <v>0</v>
      </c>
    </row>
    <row r="2937" customFormat="false" ht="26.25" hidden="false" customHeight="false" outlineLevel="0" collapsed="false">
      <c r="D2937" s="49"/>
      <c r="E2937" s="50"/>
      <c r="G2937" s="51"/>
      <c r="H2937" s="53"/>
      <c r="I2937" s="39" t="n">
        <f aca="false">IFERROR(VLOOKUP('דיווח פרטני'!$A2937,[1]isrReport2020!$B$1:$E$1048576,4,FALSE()),0)</f>
        <v>0</v>
      </c>
    </row>
    <row r="2938" customFormat="false" ht="26.25" hidden="false" customHeight="false" outlineLevel="0" collapsed="false">
      <c r="D2938" s="49"/>
      <c r="E2938" s="50"/>
      <c r="G2938" s="51"/>
      <c r="H2938" s="53"/>
      <c r="I2938" s="39" t="n">
        <f aca="false">IFERROR(VLOOKUP('דיווח פרטני'!$A2938,[1]isrReport2020!$B$1:$E$1048576,4,FALSE()),0)</f>
        <v>0</v>
      </c>
    </row>
    <row r="2939" customFormat="false" ht="26.25" hidden="false" customHeight="false" outlineLevel="0" collapsed="false">
      <c r="D2939" s="49"/>
      <c r="E2939" s="50"/>
      <c r="G2939" s="51"/>
      <c r="H2939" s="53"/>
      <c r="I2939" s="39" t="n">
        <f aca="false">IFERROR(VLOOKUP('דיווח פרטני'!$A2939,[1]isrReport2020!$B$1:$E$1048576,4,FALSE()),0)</f>
        <v>0</v>
      </c>
    </row>
    <row r="2940" customFormat="false" ht="26.25" hidden="false" customHeight="false" outlineLevel="0" collapsed="false">
      <c r="D2940" s="49"/>
      <c r="E2940" s="50"/>
      <c r="G2940" s="51"/>
      <c r="H2940" s="53"/>
      <c r="I2940" s="39" t="n">
        <f aca="false">IFERROR(VLOOKUP('דיווח פרטני'!$A2940,[1]isrReport2020!$B$1:$E$1048576,4,FALSE()),0)</f>
        <v>0</v>
      </c>
    </row>
    <row r="2941" customFormat="false" ht="26.25" hidden="false" customHeight="false" outlineLevel="0" collapsed="false">
      <c r="D2941" s="49"/>
      <c r="E2941" s="50"/>
      <c r="G2941" s="51"/>
      <c r="H2941" s="53"/>
      <c r="I2941" s="39" t="n">
        <f aca="false">IFERROR(VLOOKUP('דיווח פרטני'!$A2941,[1]isrReport2020!$B$1:$E$1048576,4,FALSE()),0)</f>
        <v>0</v>
      </c>
    </row>
    <row r="2942" customFormat="false" ht="26.25" hidden="false" customHeight="false" outlineLevel="0" collapsed="false">
      <c r="D2942" s="49"/>
      <c r="E2942" s="50"/>
      <c r="G2942" s="51"/>
      <c r="H2942" s="53"/>
      <c r="I2942" s="39" t="n">
        <f aca="false">IFERROR(VLOOKUP('דיווח פרטני'!$A2942,[1]isrReport2020!$B$1:$E$1048576,4,FALSE()),0)</f>
        <v>0</v>
      </c>
    </row>
    <row r="2943" customFormat="false" ht="26.25" hidden="false" customHeight="false" outlineLevel="0" collapsed="false">
      <c r="D2943" s="49"/>
      <c r="E2943" s="50"/>
      <c r="G2943" s="51"/>
      <c r="H2943" s="53"/>
      <c r="I2943" s="39" t="n">
        <f aca="false">IFERROR(VLOOKUP('דיווח פרטני'!$A2943,[1]isrReport2020!$B$1:$E$1048576,4,FALSE()),0)</f>
        <v>0</v>
      </c>
    </row>
    <row r="2944" customFormat="false" ht="26.25" hidden="false" customHeight="false" outlineLevel="0" collapsed="false">
      <c r="D2944" s="49"/>
      <c r="E2944" s="50"/>
      <c r="G2944" s="51"/>
      <c r="H2944" s="53"/>
      <c r="I2944" s="39" t="n">
        <f aca="false">IFERROR(VLOOKUP('דיווח פרטני'!$A2944,[1]isrReport2020!$B$1:$E$1048576,4,FALSE()),0)</f>
        <v>0</v>
      </c>
    </row>
    <row r="2945" customFormat="false" ht="26.25" hidden="false" customHeight="false" outlineLevel="0" collapsed="false">
      <c r="D2945" s="49"/>
      <c r="E2945" s="50"/>
      <c r="G2945" s="51"/>
      <c r="H2945" s="53"/>
      <c r="I2945" s="39" t="n">
        <f aca="false">IFERROR(VLOOKUP('דיווח פרטני'!$A2945,[1]isrReport2020!$B$1:$E$1048576,4,FALSE()),0)</f>
        <v>0</v>
      </c>
    </row>
    <row r="2946" customFormat="false" ht="26.25" hidden="false" customHeight="false" outlineLevel="0" collapsed="false">
      <c r="D2946" s="49"/>
      <c r="E2946" s="50"/>
      <c r="G2946" s="51"/>
      <c r="H2946" s="53"/>
      <c r="I2946" s="39" t="n">
        <f aca="false">IFERROR(VLOOKUP('דיווח פרטני'!$A2946,[1]isrReport2020!$B$1:$E$1048576,4,FALSE()),0)</f>
        <v>0</v>
      </c>
    </row>
    <row r="2947" customFormat="false" ht="26.25" hidden="false" customHeight="false" outlineLevel="0" collapsed="false">
      <c r="D2947" s="49"/>
      <c r="E2947" s="50"/>
      <c r="G2947" s="51"/>
      <c r="H2947" s="53"/>
      <c r="I2947" s="39" t="n">
        <f aca="false">IFERROR(VLOOKUP('דיווח פרטני'!$A2947,[1]isrReport2020!$B$1:$E$1048576,4,FALSE()),0)</f>
        <v>0</v>
      </c>
    </row>
    <row r="2948" customFormat="false" ht="26.25" hidden="false" customHeight="false" outlineLevel="0" collapsed="false">
      <c r="D2948" s="49"/>
      <c r="E2948" s="50"/>
      <c r="G2948" s="51"/>
      <c r="H2948" s="53"/>
      <c r="I2948" s="39" t="n">
        <f aca="false">IFERROR(VLOOKUP('דיווח פרטני'!$A2948,[1]isrReport2020!$B$1:$E$1048576,4,FALSE()),0)</f>
        <v>0</v>
      </c>
    </row>
    <row r="2949" customFormat="false" ht="26.25" hidden="false" customHeight="false" outlineLevel="0" collapsed="false">
      <c r="D2949" s="49"/>
      <c r="E2949" s="50"/>
      <c r="G2949" s="51"/>
      <c r="H2949" s="53"/>
      <c r="I2949" s="39" t="n">
        <f aca="false">IFERROR(VLOOKUP('דיווח פרטני'!$A2949,[1]isrReport2020!$B$1:$E$1048576,4,FALSE()),0)</f>
        <v>0</v>
      </c>
    </row>
    <row r="2950" customFormat="false" ht="26.25" hidden="false" customHeight="false" outlineLevel="0" collapsed="false">
      <c r="D2950" s="49"/>
      <c r="E2950" s="50"/>
      <c r="G2950" s="51"/>
      <c r="H2950" s="53"/>
      <c r="I2950" s="39" t="n">
        <f aca="false">IFERROR(VLOOKUP('דיווח פרטני'!$A2950,[1]isrReport2020!$B$1:$E$1048576,4,FALSE()),0)</f>
        <v>0</v>
      </c>
    </row>
    <row r="2951" customFormat="false" ht="26.25" hidden="false" customHeight="false" outlineLevel="0" collapsed="false">
      <c r="D2951" s="49"/>
      <c r="E2951" s="50"/>
      <c r="G2951" s="51"/>
      <c r="H2951" s="53"/>
      <c r="I2951" s="39" t="n">
        <f aca="false">IFERROR(VLOOKUP('דיווח פרטני'!$A2951,[1]isrReport2020!$B$1:$E$1048576,4,FALSE()),0)</f>
        <v>0</v>
      </c>
    </row>
    <row r="2952" customFormat="false" ht="26.25" hidden="false" customHeight="false" outlineLevel="0" collapsed="false">
      <c r="D2952" s="49"/>
      <c r="E2952" s="50"/>
      <c r="G2952" s="51"/>
      <c r="H2952" s="53"/>
      <c r="I2952" s="39" t="n">
        <f aca="false">IFERROR(VLOOKUP('דיווח פרטני'!$A2952,[1]isrReport2020!$B$1:$E$1048576,4,FALSE()),0)</f>
        <v>0</v>
      </c>
    </row>
    <row r="2953" customFormat="false" ht="26.25" hidden="false" customHeight="false" outlineLevel="0" collapsed="false">
      <c r="D2953" s="49"/>
      <c r="E2953" s="50"/>
      <c r="G2953" s="51"/>
      <c r="H2953" s="53"/>
      <c r="I2953" s="39" t="n">
        <f aca="false">IFERROR(VLOOKUP('דיווח פרטני'!$A2953,[1]isrReport2020!$B$1:$E$1048576,4,FALSE()),0)</f>
        <v>0</v>
      </c>
    </row>
    <row r="2954" customFormat="false" ht="26.25" hidden="false" customHeight="false" outlineLevel="0" collapsed="false">
      <c r="D2954" s="49"/>
      <c r="E2954" s="50"/>
      <c r="G2954" s="51"/>
      <c r="H2954" s="53"/>
      <c r="I2954" s="39" t="n">
        <f aca="false">IFERROR(VLOOKUP('דיווח פרטני'!$A2954,[1]isrReport2020!$B$1:$E$1048576,4,FALSE()),0)</f>
        <v>0</v>
      </c>
    </row>
    <row r="2955" customFormat="false" ht="26.25" hidden="false" customHeight="false" outlineLevel="0" collapsed="false">
      <c r="D2955" s="49"/>
      <c r="E2955" s="50"/>
      <c r="G2955" s="51"/>
      <c r="H2955" s="53"/>
      <c r="I2955" s="39" t="n">
        <f aca="false">IFERROR(VLOOKUP('דיווח פרטני'!$A2955,[1]isrReport2020!$B$1:$E$1048576,4,FALSE()),0)</f>
        <v>0</v>
      </c>
    </row>
    <row r="2956" customFormat="false" ht="26.25" hidden="false" customHeight="false" outlineLevel="0" collapsed="false">
      <c r="D2956" s="49"/>
      <c r="E2956" s="50"/>
      <c r="G2956" s="51"/>
      <c r="H2956" s="53"/>
      <c r="I2956" s="39" t="n">
        <f aca="false">IFERROR(VLOOKUP('דיווח פרטני'!$A2956,[1]isrReport2020!$B$1:$E$1048576,4,FALSE()),0)</f>
        <v>0</v>
      </c>
    </row>
    <row r="2957" customFormat="false" ht="26.25" hidden="false" customHeight="false" outlineLevel="0" collapsed="false">
      <c r="D2957" s="49"/>
      <c r="E2957" s="50"/>
      <c r="G2957" s="51"/>
      <c r="H2957" s="53"/>
      <c r="I2957" s="39" t="n">
        <f aca="false">IFERROR(VLOOKUP('דיווח פרטני'!$A2957,[1]isrReport2020!$B$1:$E$1048576,4,FALSE()),0)</f>
        <v>0</v>
      </c>
    </row>
    <row r="2958" customFormat="false" ht="26.25" hidden="false" customHeight="false" outlineLevel="0" collapsed="false">
      <c r="D2958" s="49"/>
      <c r="E2958" s="50"/>
      <c r="G2958" s="51"/>
      <c r="H2958" s="53"/>
      <c r="I2958" s="39" t="n">
        <f aca="false">IFERROR(VLOOKUP('דיווח פרטני'!$A2958,[1]isrReport2020!$B$1:$E$1048576,4,FALSE()),0)</f>
        <v>0</v>
      </c>
    </row>
    <row r="2959" customFormat="false" ht="26.25" hidden="false" customHeight="false" outlineLevel="0" collapsed="false">
      <c r="D2959" s="49"/>
      <c r="E2959" s="50"/>
      <c r="G2959" s="51"/>
      <c r="H2959" s="53"/>
      <c r="I2959" s="39" t="n">
        <f aca="false">IFERROR(VLOOKUP('דיווח פרטני'!$A2959,[1]isrReport2020!$B$1:$E$1048576,4,FALSE()),0)</f>
        <v>0</v>
      </c>
    </row>
    <row r="2960" customFormat="false" ht="26.25" hidden="false" customHeight="false" outlineLevel="0" collapsed="false">
      <c r="D2960" s="49"/>
      <c r="E2960" s="50"/>
      <c r="G2960" s="51"/>
      <c r="H2960" s="53"/>
      <c r="I2960" s="39" t="n">
        <f aca="false">IFERROR(VLOOKUP('דיווח פרטני'!$A2960,[1]isrReport2020!$B$1:$E$1048576,4,FALSE()),0)</f>
        <v>0</v>
      </c>
    </row>
    <row r="2961" customFormat="false" ht="26.25" hidden="false" customHeight="false" outlineLevel="0" collapsed="false">
      <c r="D2961" s="49"/>
      <c r="E2961" s="50"/>
      <c r="G2961" s="51"/>
      <c r="H2961" s="53"/>
      <c r="I2961" s="39" t="n">
        <f aca="false">IFERROR(VLOOKUP('דיווח פרטני'!$A2961,[1]isrReport2020!$B$1:$E$1048576,4,FALSE()),0)</f>
        <v>0</v>
      </c>
    </row>
    <row r="2962" customFormat="false" ht="26.25" hidden="false" customHeight="false" outlineLevel="0" collapsed="false">
      <c r="D2962" s="49"/>
      <c r="E2962" s="50"/>
      <c r="G2962" s="51"/>
      <c r="H2962" s="53"/>
      <c r="I2962" s="39" t="n">
        <f aca="false">IFERROR(VLOOKUP('דיווח פרטני'!$A2962,[1]isrReport2020!$B$1:$E$1048576,4,FALSE()),0)</f>
        <v>0</v>
      </c>
    </row>
    <row r="2963" customFormat="false" ht="26.25" hidden="false" customHeight="false" outlineLevel="0" collapsed="false">
      <c r="D2963" s="49"/>
      <c r="E2963" s="50"/>
      <c r="G2963" s="51"/>
      <c r="H2963" s="53"/>
      <c r="I2963" s="39" t="n">
        <f aca="false">IFERROR(VLOOKUP('דיווח פרטני'!$A2963,[1]isrReport2020!$B$1:$E$1048576,4,FALSE()),0)</f>
        <v>0</v>
      </c>
    </row>
    <row r="2964" customFormat="false" ht="26.25" hidden="false" customHeight="false" outlineLevel="0" collapsed="false">
      <c r="D2964" s="49"/>
      <c r="E2964" s="50"/>
      <c r="G2964" s="51"/>
      <c r="H2964" s="53"/>
      <c r="I2964" s="39" t="n">
        <f aca="false">IFERROR(VLOOKUP('דיווח פרטני'!$A2964,[1]isrReport2020!$B$1:$E$1048576,4,FALSE()),0)</f>
        <v>0</v>
      </c>
    </row>
    <row r="2965" customFormat="false" ht="26.25" hidden="false" customHeight="false" outlineLevel="0" collapsed="false">
      <c r="D2965" s="49"/>
      <c r="E2965" s="50"/>
      <c r="G2965" s="51"/>
      <c r="H2965" s="53"/>
      <c r="I2965" s="39" t="n">
        <f aca="false">IFERROR(VLOOKUP('דיווח פרטני'!$A2965,[1]isrReport2020!$B$1:$E$1048576,4,FALSE()),0)</f>
        <v>0</v>
      </c>
    </row>
    <row r="2966" customFormat="false" ht="26.25" hidden="false" customHeight="false" outlineLevel="0" collapsed="false">
      <c r="D2966" s="49"/>
      <c r="E2966" s="50"/>
      <c r="G2966" s="51"/>
      <c r="H2966" s="53"/>
      <c r="I2966" s="39" t="n">
        <f aca="false">IFERROR(VLOOKUP('דיווח פרטני'!$A2966,[1]isrReport2020!$B$1:$E$1048576,4,FALSE()),0)</f>
        <v>0</v>
      </c>
    </row>
    <row r="2967" customFormat="false" ht="26.25" hidden="false" customHeight="false" outlineLevel="0" collapsed="false">
      <c r="D2967" s="49"/>
      <c r="E2967" s="50"/>
      <c r="G2967" s="51"/>
      <c r="H2967" s="53"/>
      <c r="I2967" s="39" t="n">
        <f aca="false">IFERROR(VLOOKUP('דיווח פרטני'!$A2967,[1]isrReport2020!$B$1:$E$1048576,4,FALSE()),0)</f>
        <v>0</v>
      </c>
    </row>
    <row r="2968" customFormat="false" ht="26.25" hidden="false" customHeight="false" outlineLevel="0" collapsed="false">
      <c r="D2968" s="49"/>
      <c r="E2968" s="50"/>
      <c r="G2968" s="51"/>
      <c r="H2968" s="53"/>
      <c r="I2968" s="39" t="n">
        <f aca="false">IFERROR(VLOOKUP('דיווח פרטני'!$A2968,[1]isrReport2020!$B$1:$E$1048576,4,FALSE()),0)</f>
        <v>0</v>
      </c>
    </row>
    <row r="2969" customFormat="false" ht="26.25" hidden="false" customHeight="false" outlineLevel="0" collapsed="false">
      <c r="D2969" s="49"/>
      <c r="E2969" s="50"/>
      <c r="G2969" s="51"/>
      <c r="H2969" s="53"/>
      <c r="I2969" s="39" t="n">
        <f aca="false">IFERROR(VLOOKUP('דיווח פרטני'!$A2969,[1]isrReport2020!$B$1:$E$1048576,4,FALSE()),0)</f>
        <v>0</v>
      </c>
    </row>
    <row r="2970" customFormat="false" ht="26.25" hidden="false" customHeight="false" outlineLevel="0" collapsed="false">
      <c r="D2970" s="49"/>
      <c r="E2970" s="50"/>
      <c r="G2970" s="51"/>
      <c r="H2970" s="53"/>
      <c r="I2970" s="39" t="n">
        <f aca="false">IFERROR(VLOOKUP('דיווח פרטני'!$A2970,[1]isrReport2020!$B$1:$E$1048576,4,FALSE()),0)</f>
        <v>0</v>
      </c>
    </row>
    <row r="2971" customFormat="false" ht="26.25" hidden="false" customHeight="false" outlineLevel="0" collapsed="false">
      <c r="D2971" s="49"/>
      <c r="E2971" s="50"/>
      <c r="G2971" s="51"/>
      <c r="H2971" s="53"/>
      <c r="I2971" s="39" t="n">
        <f aca="false">IFERROR(VLOOKUP('דיווח פרטני'!$A2971,[1]isrReport2020!$B$1:$E$1048576,4,FALSE()),0)</f>
        <v>0</v>
      </c>
    </row>
    <row r="2972" customFormat="false" ht="26.25" hidden="false" customHeight="false" outlineLevel="0" collapsed="false">
      <c r="D2972" s="49"/>
      <c r="E2972" s="50"/>
      <c r="G2972" s="51"/>
      <c r="H2972" s="53"/>
      <c r="I2972" s="39" t="n">
        <f aca="false">IFERROR(VLOOKUP('דיווח פרטני'!$A2972,[1]isrReport2020!$B$1:$E$1048576,4,FALSE()),0)</f>
        <v>0</v>
      </c>
    </row>
    <row r="2973" customFormat="false" ht="26.25" hidden="false" customHeight="false" outlineLevel="0" collapsed="false">
      <c r="D2973" s="49"/>
      <c r="E2973" s="50"/>
      <c r="G2973" s="51"/>
      <c r="H2973" s="53"/>
      <c r="I2973" s="39" t="n">
        <f aca="false">IFERROR(VLOOKUP('דיווח פרטני'!$A2973,[1]isrReport2020!$B$1:$E$1048576,4,FALSE()),0)</f>
        <v>0</v>
      </c>
    </row>
    <row r="2974" customFormat="false" ht="26.25" hidden="false" customHeight="false" outlineLevel="0" collapsed="false">
      <c r="D2974" s="49"/>
      <c r="E2974" s="50"/>
      <c r="G2974" s="51"/>
      <c r="H2974" s="53"/>
      <c r="I2974" s="39" t="n">
        <f aca="false">IFERROR(VLOOKUP('דיווח פרטני'!$A2974,[1]isrReport2020!$B$1:$E$1048576,4,FALSE()),0)</f>
        <v>0</v>
      </c>
    </row>
    <row r="2975" customFormat="false" ht="26.25" hidden="false" customHeight="false" outlineLevel="0" collapsed="false">
      <c r="D2975" s="49"/>
      <c r="E2975" s="50"/>
      <c r="G2975" s="51"/>
      <c r="H2975" s="53"/>
      <c r="I2975" s="39" t="n">
        <f aca="false">IFERROR(VLOOKUP('דיווח פרטני'!$A2975,[1]isrReport2020!$B$1:$E$1048576,4,FALSE()),0)</f>
        <v>0</v>
      </c>
    </row>
    <row r="2976" customFormat="false" ht="26.25" hidden="false" customHeight="false" outlineLevel="0" collapsed="false">
      <c r="D2976" s="49"/>
      <c r="E2976" s="50"/>
      <c r="G2976" s="51"/>
      <c r="H2976" s="53"/>
      <c r="I2976" s="39" t="n">
        <f aca="false">IFERROR(VLOOKUP('דיווח פרטני'!$A2976,[1]isrReport2020!$B$1:$E$1048576,4,FALSE()),0)</f>
        <v>0</v>
      </c>
    </row>
    <row r="2977" customFormat="false" ht="26.25" hidden="false" customHeight="false" outlineLevel="0" collapsed="false">
      <c r="D2977" s="49"/>
      <c r="E2977" s="50"/>
      <c r="G2977" s="51"/>
      <c r="H2977" s="53"/>
      <c r="I2977" s="39" t="n">
        <f aca="false">IFERROR(VLOOKUP('דיווח פרטני'!$A2977,[1]isrReport2020!$B$1:$E$1048576,4,FALSE()),0)</f>
        <v>0</v>
      </c>
    </row>
    <row r="2978" customFormat="false" ht="26.25" hidden="false" customHeight="false" outlineLevel="0" collapsed="false">
      <c r="D2978" s="49"/>
      <c r="E2978" s="50"/>
      <c r="G2978" s="51"/>
      <c r="H2978" s="53"/>
      <c r="I2978" s="39" t="n">
        <f aca="false">IFERROR(VLOOKUP('דיווח פרטני'!$A2978,[1]isrReport2020!$B$1:$E$1048576,4,FALSE()),0)</f>
        <v>0</v>
      </c>
    </row>
    <row r="2979" customFormat="false" ht="26.25" hidden="false" customHeight="false" outlineLevel="0" collapsed="false">
      <c r="D2979" s="49"/>
      <c r="E2979" s="50"/>
      <c r="G2979" s="51"/>
      <c r="H2979" s="53"/>
      <c r="I2979" s="39" t="n">
        <f aca="false">IFERROR(VLOOKUP('דיווח פרטני'!$A2979,[1]isrReport2020!$B$1:$E$1048576,4,FALSE()),0)</f>
        <v>0</v>
      </c>
    </row>
    <row r="2980" customFormat="false" ht="26.25" hidden="false" customHeight="false" outlineLevel="0" collapsed="false">
      <c r="D2980" s="49"/>
      <c r="E2980" s="50"/>
      <c r="G2980" s="51"/>
      <c r="H2980" s="53"/>
      <c r="I2980" s="39" t="n">
        <f aca="false">IFERROR(VLOOKUP('דיווח פרטני'!$A2980,[1]isrReport2020!$B$1:$E$1048576,4,FALSE()),0)</f>
        <v>0</v>
      </c>
    </row>
    <row r="2981" customFormat="false" ht="26.25" hidden="false" customHeight="false" outlineLevel="0" collapsed="false">
      <c r="D2981" s="49"/>
      <c r="E2981" s="50"/>
      <c r="G2981" s="51"/>
      <c r="H2981" s="53"/>
      <c r="I2981" s="39" t="n">
        <f aca="false">IFERROR(VLOOKUP('דיווח פרטני'!$A2981,[1]isrReport2020!$B$1:$E$1048576,4,FALSE()),0)</f>
        <v>0</v>
      </c>
    </row>
    <row r="2982" customFormat="false" ht="26.25" hidden="false" customHeight="false" outlineLevel="0" collapsed="false">
      <c r="D2982" s="49"/>
      <c r="E2982" s="50"/>
      <c r="G2982" s="51"/>
      <c r="H2982" s="53"/>
      <c r="I2982" s="39" t="n">
        <f aca="false">IFERROR(VLOOKUP('דיווח פרטני'!$A2982,[1]isrReport2020!$B$1:$E$1048576,4,FALSE()),0)</f>
        <v>0</v>
      </c>
    </row>
    <row r="2983" customFormat="false" ht="26.25" hidden="false" customHeight="false" outlineLevel="0" collapsed="false">
      <c r="D2983" s="49"/>
      <c r="E2983" s="50"/>
      <c r="G2983" s="51"/>
      <c r="H2983" s="53"/>
      <c r="I2983" s="39" t="n">
        <f aca="false">IFERROR(VLOOKUP('דיווח פרטני'!$A2983,[1]isrReport2020!$B$1:$E$1048576,4,FALSE()),0)</f>
        <v>0</v>
      </c>
    </row>
    <row r="2984" customFormat="false" ht="26.25" hidden="false" customHeight="false" outlineLevel="0" collapsed="false">
      <c r="D2984" s="49"/>
      <c r="E2984" s="50"/>
      <c r="G2984" s="51"/>
      <c r="H2984" s="53"/>
      <c r="I2984" s="39" t="n">
        <f aca="false">IFERROR(VLOOKUP('דיווח פרטני'!$A2984,[1]isrReport2020!$B$1:$E$1048576,4,FALSE()),0)</f>
        <v>0</v>
      </c>
    </row>
    <row r="2985" customFormat="false" ht="26.25" hidden="false" customHeight="false" outlineLevel="0" collapsed="false">
      <c r="D2985" s="49"/>
      <c r="E2985" s="50"/>
      <c r="G2985" s="51"/>
      <c r="H2985" s="53"/>
      <c r="I2985" s="39" t="n">
        <f aca="false">IFERROR(VLOOKUP('דיווח פרטני'!$A2985,[1]isrReport2020!$B$1:$E$1048576,4,FALSE()),0)</f>
        <v>0</v>
      </c>
    </row>
    <row r="2986" customFormat="false" ht="26.25" hidden="false" customHeight="false" outlineLevel="0" collapsed="false">
      <c r="D2986" s="49"/>
      <c r="E2986" s="50"/>
      <c r="G2986" s="51"/>
      <c r="H2986" s="53"/>
      <c r="I2986" s="39" t="n">
        <f aca="false">IFERROR(VLOOKUP('דיווח פרטני'!$A2986,[1]isrReport2020!$B$1:$E$1048576,4,FALSE()),0)</f>
        <v>0</v>
      </c>
    </row>
    <row r="2987" customFormat="false" ht="26.25" hidden="false" customHeight="false" outlineLevel="0" collapsed="false">
      <c r="D2987" s="49"/>
      <c r="E2987" s="50"/>
      <c r="G2987" s="51"/>
      <c r="H2987" s="53"/>
      <c r="I2987" s="39" t="n">
        <f aca="false">IFERROR(VLOOKUP('דיווח פרטני'!$A2987,[1]isrReport2020!$B$1:$E$1048576,4,FALSE()),0)</f>
        <v>0</v>
      </c>
    </row>
    <row r="2988" customFormat="false" ht="26.25" hidden="false" customHeight="false" outlineLevel="0" collapsed="false">
      <c r="D2988" s="49"/>
      <c r="E2988" s="50"/>
      <c r="G2988" s="51"/>
      <c r="H2988" s="53"/>
      <c r="I2988" s="39" t="n">
        <f aca="false">IFERROR(VLOOKUP('דיווח פרטני'!$A2988,[1]isrReport2020!$B$1:$E$1048576,4,FALSE()),0)</f>
        <v>0</v>
      </c>
    </row>
    <row r="2989" customFormat="false" ht="18.75" hidden="false" customHeight="false" outlineLevel="0" collapsed="false">
      <c r="D2989" s="49"/>
      <c r="E2989" s="50"/>
      <c r="G2989" s="51"/>
      <c r="H2989" s="53" t="str">
        <f aca="false">IF(ISERROR(INDEX(גיליון3!$U$11:$X$25,MATCH('דיווח פרטני'!G2989,גיליון3!$T$11:$T$25,0),MATCH('דיווח פרטני'!C2989,גיליון3!$U$10:$X$10,0)))," ",INDEX(גיליון3!$U$11:$X$25,MATCH('דיווח פרטני'!G2989,גיליון3!$T$11:$T$25,0),MATCH('דיווח פרטני'!C2989,גיליון3!$U$10:$X$10,0)))</f>
        <v> </v>
      </c>
    </row>
    <row r="2990" customFormat="false" ht="18.75" hidden="false" customHeight="false" outlineLevel="0" collapsed="false">
      <c r="D2990" s="49"/>
      <c r="E2990" s="50"/>
      <c r="G2990" s="51"/>
      <c r="H2990" s="53" t="str">
        <f aca="false">IF(ISERROR(INDEX(גיליון3!$U$11:$X$25,MATCH('דיווח פרטני'!G2990,גיליון3!$T$11:$T$25,0),MATCH('דיווח פרטני'!C2990,גיליון3!$U$10:$X$10,0)))," ",INDEX(גיליון3!$U$11:$X$25,MATCH('דיווח פרטני'!G2990,גיליון3!$T$11:$T$25,0),MATCH('דיווח פרטני'!C2990,גיליון3!$U$10:$X$10,0)))</f>
        <v> </v>
      </c>
    </row>
    <row r="2991" customFormat="false" ht="18.75" hidden="false" customHeight="false" outlineLevel="0" collapsed="false">
      <c r="D2991" s="49"/>
      <c r="E2991" s="50"/>
      <c r="G2991" s="51"/>
      <c r="H2991" s="53" t="str">
        <f aca="false">IF(ISERROR(INDEX(גיליון3!$U$11:$X$25,MATCH('דיווח פרטני'!G2991,גיליון3!$T$11:$T$25,0),MATCH('דיווח פרטני'!C2991,גיליון3!$U$10:$X$10,0)))," ",INDEX(גיליון3!$U$11:$X$25,MATCH('דיווח פרטני'!G2991,גיליון3!$T$11:$T$25,0),MATCH('דיווח פרטני'!C2991,גיליון3!$U$10:$X$10,0)))</f>
        <v> </v>
      </c>
    </row>
    <row r="2992" customFormat="false" ht="18.75" hidden="false" customHeight="false" outlineLevel="0" collapsed="false">
      <c r="D2992" s="49"/>
      <c r="E2992" s="50"/>
      <c r="G2992" s="51"/>
      <c r="H2992" s="53" t="str">
        <f aca="false">IF(ISERROR(INDEX(גיליון3!$U$11:$X$25,MATCH('דיווח פרטני'!G2992,גיליון3!$T$11:$T$25,0),MATCH('דיווח פרטני'!C2992,גיליון3!$U$10:$X$10,0)))," ",INDEX(גיליון3!$U$11:$X$25,MATCH('דיווח פרטני'!G2992,גיליון3!$T$11:$T$25,0),MATCH('דיווח פרטני'!C2992,גיליון3!$U$10:$X$10,0)))</f>
        <v> </v>
      </c>
    </row>
    <row r="2993" customFormat="false" ht="18.75" hidden="false" customHeight="false" outlineLevel="0" collapsed="false">
      <c r="D2993" s="49"/>
      <c r="E2993" s="50"/>
      <c r="G2993" s="51"/>
      <c r="H2993" s="53" t="str">
        <f aca="false">IF(ISERROR(INDEX(גיליון3!$U$11:$X$25,MATCH('דיווח פרטני'!G2993,גיליון3!$T$11:$T$25,0),MATCH('דיווח פרטני'!C2993,גיליון3!$U$10:$X$10,0)))," ",INDEX(גיליון3!$U$11:$X$25,MATCH('דיווח פרטני'!G2993,גיליון3!$T$11:$T$25,0),MATCH('דיווח פרטני'!C2993,גיליון3!$U$10:$X$10,0)))</f>
        <v> </v>
      </c>
    </row>
    <row r="2994" customFormat="false" ht="18.75" hidden="false" customHeight="false" outlineLevel="0" collapsed="false">
      <c r="D2994" s="49"/>
      <c r="E2994" s="50"/>
      <c r="G2994" s="51"/>
      <c r="H2994" s="53" t="str">
        <f aca="false">IF(ISERROR(INDEX(גיליון3!$U$11:$X$25,MATCH('דיווח פרטני'!G2994,גיליון3!$T$11:$T$25,0),MATCH('דיווח פרטני'!C2994,גיליון3!$U$10:$X$10,0)))," ",INDEX(גיליון3!$U$11:$X$25,MATCH('דיווח פרטני'!G2994,גיליון3!$T$11:$T$25,0),MATCH('דיווח פרטני'!C2994,גיליון3!$U$10:$X$10,0)))</f>
        <v> </v>
      </c>
    </row>
    <row r="2995" customFormat="false" ht="18.75" hidden="false" customHeight="false" outlineLevel="0" collapsed="false">
      <c r="D2995" s="49"/>
      <c r="E2995" s="50"/>
      <c r="G2995" s="51"/>
      <c r="H2995" s="53" t="str">
        <f aca="false">IF(ISERROR(INDEX(גיליון3!$U$11:$X$25,MATCH('דיווח פרטני'!G2995,גיליון3!$T$11:$T$25,0),MATCH('דיווח פרטני'!C2995,גיליון3!$U$10:$X$10,0)))," ",INDEX(גיליון3!$U$11:$X$25,MATCH('דיווח פרטני'!G2995,גיליון3!$T$11:$T$25,0),MATCH('דיווח פרטני'!C2995,גיליון3!$U$10:$X$10,0)))</f>
        <v> </v>
      </c>
    </row>
    <row r="2996" customFormat="false" ht="18.75" hidden="false" customHeight="false" outlineLevel="0" collapsed="false">
      <c r="D2996" s="49"/>
      <c r="E2996" s="50"/>
      <c r="G2996" s="51"/>
      <c r="H2996" s="53" t="str">
        <f aca="false">IF(ISERROR(INDEX(גיליון3!$U$11:$X$25,MATCH('דיווח פרטני'!G2996,גיליון3!$T$11:$T$25,0),MATCH('דיווח פרטני'!C2996,גיליון3!$U$10:$X$10,0)))," ",INDEX(גיליון3!$U$11:$X$25,MATCH('דיווח פרטני'!G2996,גיליון3!$T$11:$T$25,0),MATCH('דיווח פרטני'!C2996,גיליון3!$U$10:$X$10,0)))</f>
        <v> </v>
      </c>
    </row>
    <row r="2997" customFormat="false" ht="18.75" hidden="false" customHeight="false" outlineLevel="0" collapsed="false">
      <c r="D2997" s="49"/>
      <c r="E2997" s="50"/>
      <c r="G2997" s="51"/>
      <c r="H2997" s="53" t="str">
        <f aca="false">IF(ISERROR(INDEX(גיליון3!$U$11:$X$25,MATCH('דיווח פרטני'!G2997,גיליון3!$T$11:$T$25,0),MATCH('דיווח פרטני'!C2997,גיליון3!$U$10:$X$10,0)))," ",INDEX(גיליון3!$U$11:$X$25,MATCH('דיווח פרטני'!G2997,גיליון3!$T$11:$T$25,0),MATCH('דיווח פרטני'!C2997,גיליון3!$U$10:$X$10,0)))</f>
        <v> </v>
      </c>
    </row>
    <row r="2998" customFormat="false" ht="18.75" hidden="false" customHeight="false" outlineLevel="0" collapsed="false">
      <c r="D2998" s="49"/>
      <c r="E2998" s="50"/>
      <c r="G2998" s="51"/>
      <c r="H2998" s="53" t="str">
        <f aca="false">IF(ISERROR(INDEX(גיליון3!$U$11:$X$25,MATCH('דיווח פרטני'!G2998,גיליון3!$T$11:$T$25,0),MATCH('דיווח פרטני'!C2998,גיליון3!$U$10:$X$10,0)))," ",INDEX(גיליון3!$U$11:$X$25,MATCH('דיווח פרטני'!G2998,גיליון3!$T$11:$T$25,0),MATCH('דיווח פרטני'!C2998,גיליון3!$U$10:$X$10,0)))</f>
        <v> </v>
      </c>
    </row>
    <row r="2999" customFormat="false" ht="18.75" hidden="false" customHeight="false" outlineLevel="0" collapsed="false">
      <c r="D2999" s="49"/>
      <c r="E2999" s="50"/>
      <c r="G2999" s="51"/>
      <c r="H2999" s="53" t="str">
        <f aca="false">IF(ISERROR(INDEX(גיליון3!$U$11:$X$25,MATCH('דיווח פרטני'!G2999,גיליון3!$T$11:$T$25,0),MATCH('דיווח פרטני'!C2999,גיליון3!$U$10:$X$10,0)))," ",INDEX(גיליון3!$U$11:$X$25,MATCH('דיווח פרטני'!G2999,גיליון3!$T$11:$T$25,0),MATCH('דיווח פרטני'!C2999,גיליון3!$U$10:$X$10,0)))</f>
        <v> </v>
      </c>
    </row>
    <row r="3000" customFormat="false" ht="18.75" hidden="false" customHeight="false" outlineLevel="0" collapsed="false">
      <c r="D3000" s="49"/>
      <c r="E3000" s="50"/>
      <c r="G3000" s="51"/>
      <c r="H3000" s="53" t="str">
        <f aca="false">IF(ISERROR(INDEX(גיליון3!$U$11:$X$25,MATCH('דיווח פרטני'!G3000,גיליון3!$T$11:$T$25,0),MATCH('דיווח פרטני'!C3000,גיליון3!$U$10:$X$10,0)))," ",INDEX(גיליון3!$U$11:$X$25,MATCH('דיווח פרטני'!G3000,גיליון3!$T$11:$T$25,0),MATCH('דיווח פרטני'!C3000,גיליון3!$U$10:$X$10,0)))</f>
        <v> </v>
      </c>
    </row>
    <row r="3001" customFormat="false" ht="18.75" hidden="false" customHeight="false" outlineLevel="0" collapsed="false">
      <c r="D3001" s="49"/>
      <c r="E3001" s="50"/>
      <c r="G3001" s="51"/>
      <c r="H3001" s="53" t="str">
        <f aca="false">IF(ISERROR(INDEX(גיליון3!$U$11:$X$25,MATCH('דיווח פרטני'!G3001,גיליון3!$T$11:$T$25,0),MATCH('דיווח פרטני'!C3001,גיליון3!$U$10:$X$10,0)))," ",INDEX(גיליון3!$U$11:$X$25,MATCH('דיווח פרטני'!G3001,גיליון3!$T$11:$T$25,0),MATCH('דיווח פרטני'!C3001,גיליון3!$U$10:$X$10,0)))</f>
        <v> </v>
      </c>
    </row>
    <row r="3002" customFormat="false" ht="18.75" hidden="false" customHeight="false" outlineLevel="0" collapsed="false">
      <c r="D3002" s="49"/>
      <c r="E3002" s="50"/>
      <c r="G3002" s="51"/>
      <c r="H3002" s="53" t="str">
        <f aca="false">IF(ISERROR(INDEX(גיליון3!$U$11:$X$25,MATCH('דיווח פרטני'!G3002,גיליון3!$T$11:$T$25,0),MATCH('דיווח פרטני'!C3002,גיליון3!$U$10:$X$10,0)))," ",INDEX(גיליון3!$U$11:$X$25,MATCH('דיווח פרטני'!G3002,גיליון3!$T$11:$T$25,0),MATCH('דיווח פרטני'!C3002,גיליון3!$U$10:$X$10,0)))</f>
        <v> </v>
      </c>
    </row>
    <row r="3003" customFormat="false" ht="18.75" hidden="false" customHeight="false" outlineLevel="0" collapsed="false">
      <c r="D3003" s="49"/>
      <c r="E3003" s="50"/>
      <c r="G3003" s="51"/>
      <c r="H3003" s="53" t="str">
        <f aca="false">IF(ISERROR(INDEX(גיליון3!$U$11:$X$25,MATCH('דיווח פרטני'!G3003,גיליון3!$T$11:$T$25,0),MATCH('דיווח פרטני'!C3003,גיליון3!$U$10:$X$10,0)))," ",INDEX(גיליון3!$U$11:$X$25,MATCH('דיווח פרטני'!G3003,גיליון3!$T$11:$T$25,0),MATCH('דיווח פרטני'!C3003,גיליון3!$U$10:$X$10,0)))</f>
        <v> </v>
      </c>
    </row>
    <row r="3004" customFormat="false" ht="18.75" hidden="false" customHeight="false" outlineLevel="0" collapsed="false">
      <c r="D3004" s="49"/>
      <c r="E3004" s="50"/>
      <c r="G3004" s="51"/>
      <c r="H3004" s="53" t="str">
        <f aca="false">IF(ISERROR(INDEX(גיליון3!$U$11:$X$25,MATCH('דיווח פרטני'!G3004,גיליון3!$T$11:$T$25,0),MATCH('דיווח פרטני'!C3004,גיליון3!$U$10:$X$10,0)))," ",INDEX(גיליון3!$U$11:$X$25,MATCH('דיווח פרטני'!G3004,גיליון3!$T$11:$T$25,0),MATCH('דיווח פרטני'!C3004,גיליון3!$U$10:$X$10,0)))</f>
        <v> </v>
      </c>
    </row>
    <row r="3005" customFormat="false" ht="18.75" hidden="false" customHeight="false" outlineLevel="0" collapsed="false">
      <c r="D3005" s="49"/>
      <c r="E3005" s="50"/>
      <c r="G3005" s="51"/>
      <c r="H3005" s="53" t="str">
        <f aca="false">IF(ISERROR(INDEX(גיליון3!$U$11:$X$25,MATCH('דיווח פרטני'!G3005,גיליון3!$T$11:$T$25,0),MATCH('דיווח פרטני'!C3005,גיליון3!$U$10:$X$10,0)))," ",INDEX(גיליון3!$U$11:$X$25,MATCH('דיווח פרטני'!G3005,גיליון3!$T$11:$T$25,0),MATCH('דיווח פרטני'!C3005,גיליון3!$U$10:$X$10,0)))</f>
        <v> </v>
      </c>
    </row>
    <row r="3006" customFormat="false" ht="18.75" hidden="false" customHeight="false" outlineLevel="0" collapsed="false">
      <c r="D3006" s="49"/>
      <c r="E3006" s="50"/>
      <c r="G3006" s="51"/>
      <c r="H3006" s="53" t="str">
        <f aca="false">IF(ISERROR(INDEX(גיליון3!$U$11:$X$25,MATCH('דיווח פרטני'!G3006,גיליון3!$T$11:$T$25,0),MATCH('דיווח פרטני'!C3006,גיליון3!$U$10:$X$10,0)))," ",INDEX(גיליון3!$U$11:$X$25,MATCH('דיווח פרטני'!G3006,גיליון3!$T$11:$T$25,0),MATCH('דיווח פרטני'!C3006,גיליון3!$U$10:$X$10,0)))</f>
        <v> </v>
      </c>
    </row>
    <row r="3007" customFormat="false" ht="18.75" hidden="false" customHeight="false" outlineLevel="0" collapsed="false">
      <c r="D3007" s="49"/>
      <c r="E3007" s="50"/>
      <c r="G3007" s="51"/>
      <c r="H3007" s="53" t="str">
        <f aca="false">IF(ISERROR(INDEX(גיליון3!$U$11:$X$25,MATCH('דיווח פרטני'!G3007,גיליון3!$T$11:$T$25,0),MATCH('דיווח פרטני'!C3007,גיליון3!$U$10:$X$10,0)))," ",INDEX(גיליון3!$U$11:$X$25,MATCH('דיווח פרטני'!G3007,גיליון3!$T$11:$T$25,0),MATCH('דיווח פרטני'!C3007,גיליון3!$U$10:$X$10,0)))</f>
        <v> </v>
      </c>
    </row>
    <row r="3008" customFormat="false" ht="18.75" hidden="false" customHeight="false" outlineLevel="0" collapsed="false">
      <c r="D3008" s="49"/>
      <c r="E3008" s="50"/>
      <c r="G3008" s="51"/>
      <c r="H3008" s="53" t="str">
        <f aca="false">IF(ISERROR(INDEX(גיליון3!$U$11:$X$25,MATCH('דיווח פרטני'!G3008,גיליון3!$T$11:$T$25,0),MATCH('דיווח פרטני'!C3008,גיליון3!$U$10:$X$10,0)))," ",INDEX(גיליון3!$U$11:$X$25,MATCH('דיווח פרטני'!G3008,גיליון3!$T$11:$T$25,0),MATCH('דיווח פרטני'!C3008,גיליון3!$U$10:$X$10,0)))</f>
        <v> </v>
      </c>
    </row>
    <row r="3009" customFormat="false" ht="18.75" hidden="false" customHeight="false" outlineLevel="0" collapsed="false">
      <c r="D3009" s="49"/>
      <c r="E3009" s="50"/>
      <c r="G3009" s="51"/>
      <c r="H3009" s="53" t="str">
        <f aca="false">IF(ISERROR(INDEX(גיליון3!$U$11:$X$25,MATCH('דיווח פרטני'!G3009,גיליון3!$T$11:$T$25,0),MATCH('דיווח פרטני'!C3009,גיליון3!$U$10:$X$10,0)))," ",INDEX(גיליון3!$U$11:$X$25,MATCH('דיווח פרטני'!G3009,גיליון3!$T$11:$T$25,0),MATCH('דיווח פרטני'!C3009,גיליון3!$U$10:$X$10,0)))</f>
        <v> </v>
      </c>
    </row>
    <row r="3010" customFormat="false" ht="18.75" hidden="false" customHeight="false" outlineLevel="0" collapsed="false">
      <c r="D3010" s="49"/>
      <c r="E3010" s="50"/>
      <c r="G3010" s="51"/>
      <c r="H3010" s="53" t="str">
        <f aca="false">IF(ISERROR(INDEX(גיליון3!$U$11:$X$25,MATCH('דיווח פרטני'!G3010,גיליון3!$T$11:$T$25,0),MATCH('דיווח פרטני'!C3010,גיליון3!$U$10:$X$10,0)))," ",INDEX(גיליון3!$U$11:$X$25,MATCH('דיווח פרטני'!G3010,גיליון3!$T$11:$T$25,0),MATCH('דיווח פרטני'!C3010,גיליון3!$U$10:$X$10,0)))</f>
        <v> </v>
      </c>
    </row>
    <row r="3011" customFormat="false" ht="18.75" hidden="false" customHeight="false" outlineLevel="0" collapsed="false">
      <c r="D3011" s="49"/>
      <c r="E3011" s="50"/>
      <c r="G3011" s="51"/>
      <c r="H3011" s="53" t="str">
        <f aca="false">IF(ISERROR(INDEX(גיליון3!$U$11:$X$25,MATCH('דיווח פרטני'!G3011,גיליון3!$T$11:$T$25,0),MATCH('דיווח פרטני'!C3011,גיליון3!$U$10:$X$10,0)))," ",INDEX(גיליון3!$U$11:$X$25,MATCH('דיווח פרטני'!G3011,גיליון3!$T$11:$T$25,0),MATCH('דיווח פרטני'!C3011,גיליון3!$U$10:$X$10,0)))</f>
        <v> </v>
      </c>
    </row>
    <row r="3012" customFormat="false" ht="18.75" hidden="false" customHeight="false" outlineLevel="0" collapsed="false">
      <c r="D3012" s="49"/>
      <c r="E3012" s="50"/>
      <c r="G3012" s="51"/>
      <c r="H3012" s="53" t="str">
        <f aca="false">IF(ISERROR(INDEX(גיליון3!$U$11:$X$25,MATCH('דיווח פרטני'!G3012,גיליון3!$T$11:$T$25,0),MATCH('דיווח פרטני'!C3012,גיליון3!$U$10:$X$10,0)))," ",INDEX(גיליון3!$U$11:$X$25,MATCH('דיווח פרטני'!G3012,גיליון3!$T$11:$T$25,0),MATCH('דיווח פרטני'!C3012,גיליון3!$U$10:$X$10,0)))</f>
        <v> </v>
      </c>
    </row>
    <row r="3013" customFormat="false" ht="18.75" hidden="false" customHeight="false" outlineLevel="0" collapsed="false">
      <c r="D3013" s="49"/>
      <c r="E3013" s="50"/>
      <c r="G3013" s="51"/>
      <c r="H3013" s="53" t="str">
        <f aca="false">IF(ISERROR(INDEX(גיליון3!$U$11:$X$25,MATCH('דיווח פרטני'!G3013,גיליון3!$T$11:$T$25,0),MATCH('דיווח פרטני'!C3013,גיליון3!$U$10:$X$10,0)))," ",INDEX(גיליון3!$U$11:$X$25,MATCH('דיווח פרטני'!G3013,גיליון3!$T$11:$T$25,0),MATCH('דיווח פרטני'!C3013,גיליון3!$U$10:$X$10,0)))</f>
        <v> </v>
      </c>
    </row>
    <row r="3014" customFormat="false" ht="18.75" hidden="false" customHeight="false" outlineLevel="0" collapsed="false">
      <c r="D3014" s="49"/>
      <c r="E3014" s="50"/>
      <c r="G3014" s="51"/>
      <c r="H3014" s="53" t="str">
        <f aca="false">IF(ISERROR(INDEX(גיליון3!$U$11:$X$25,MATCH('דיווח פרטני'!G3014,גיליון3!$T$11:$T$25,0),MATCH('דיווח פרטני'!C3014,גיליון3!$U$10:$X$10,0)))," ",INDEX(גיליון3!$U$11:$X$25,MATCH('דיווח פרטני'!G3014,גיליון3!$T$11:$T$25,0),MATCH('דיווח פרטני'!C3014,גיליון3!$U$10:$X$10,0)))</f>
        <v> </v>
      </c>
    </row>
    <row r="3015" customFormat="false" ht="18.75" hidden="false" customHeight="false" outlineLevel="0" collapsed="false">
      <c r="D3015" s="49"/>
      <c r="E3015" s="50"/>
      <c r="G3015" s="51"/>
      <c r="H3015" s="53" t="str">
        <f aca="false">IF(ISERROR(INDEX(גיליון3!$U$11:$X$25,MATCH('דיווח פרטני'!G3015,גיליון3!$T$11:$T$25,0),MATCH('דיווח פרטני'!C3015,גיליון3!$U$10:$X$10,0)))," ",INDEX(גיליון3!$U$11:$X$25,MATCH('דיווח פרטני'!G3015,גיליון3!$T$11:$T$25,0),MATCH('דיווח פרטני'!C3015,גיליון3!$U$10:$X$10,0)))</f>
        <v> </v>
      </c>
    </row>
    <row r="3016" customFormat="false" ht="18.75" hidden="false" customHeight="false" outlineLevel="0" collapsed="false">
      <c r="D3016" s="49"/>
      <c r="E3016" s="50"/>
      <c r="G3016" s="51"/>
      <c r="H3016" s="53" t="str">
        <f aca="false">IF(ISERROR(INDEX(גיליון3!$U$11:$X$25,MATCH('דיווח פרטני'!G3016,גיליון3!$T$11:$T$25,0),MATCH('דיווח פרטני'!C3016,גיליון3!$U$10:$X$10,0)))," ",INDEX(גיליון3!$U$11:$X$25,MATCH('דיווח פרטני'!G3016,גיליון3!$T$11:$T$25,0),MATCH('דיווח פרטני'!C3016,גיליון3!$U$10:$X$10,0)))</f>
        <v> </v>
      </c>
    </row>
    <row r="3017" customFormat="false" ht="18.75" hidden="false" customHeight="false" outlineLevel="0" collapsed="false">
      <c r="D3017" s="49"/>
      <c r="E3017" s="50"/>
      <c r="G3017" s="51"/>
      <c r="H3017" s="53" t="str">
        <f aca="false">IF(ISERROR(INDEX(גיליון3!$U$11:$X$25,MATCH('דיווח פרטני'!G3017,גיליון3!$T$11:$T$25,0),MATCH('דיווח פרטני'!C3017,גיליון3!$U$10:$X$10,0)))," ",INDEX(גיליון3!$U$11:$X$25,MATCH('דיווח פרטני'!G3017,גיליון3!$T$11:$T$25,0),MATCH('דיווח פרטני'!C3017,גיליון3!$U$10:$X$10,0)))</f>
        <v> </v>
      </c>
    </row>
    <row r="3018" customFormat="false" ht="18.75" hidden="false" customHeight="false" outlineLevel="0" collapsed="false">
      <c r="D3018" s="49"/>
      <c r="E3018" s="50"/>
      <c r="G3018" s="51"/>
      <c r="H3018" s="53" t="str">
        <f aca="false">IF(ISERROR(INDEX(גיליון3!$U$11:$X$25,MATCH('דיווח פרטני'!G3018,גיליון3!$T$11:$T$25,0),MATCH('דיווח פרטני'!C3018,גיליון3!$U$10:$X$10,0)))," ",INDEX(גיליון3!$U$11:$X$25,MATCH('דיווח פרטני'!G3018,גיליון3!$T$11:$T$25,0),MATCH('דיווח פרטני'!C3018,גיליון3!$U$10:$X$10,0)))</f>
        <v> </v>
      </c>
    </row>
    <row r="3019" customFormat="false" ht="18.75" hidden="false" customHeight="false" outlineLevel="0" collapsed="false">
      <c r="D3019" s="49"/>
      <c r="E3019" s="50"/>
      <c r="G3019" s="51"/>
      <c r="H3019" s="53" t="str">
        <f aca="false">IF(ISERROR(INDEX(גיליון3!$U$11:$X$25,MATCH('דיווח פרטני'!G3019,גיליון3!$T$11:$T$25,0),MATCH('דיווח פרטני'!C3019,גיליון3!$U$10:$X$10,0)))," ",INDEX(גיליון3!$U$11:$X$25,MATCH('דיווח פרטני'!G3019,גיליון3!$T$11:$T$25,0),MATCH('דיווח פרטני'!C3019,גיליון3!$U$10:$X$10,0)))</f>
        <v> </v>
      </c>
    </row>
    <row r="3020" customFormat="false" ht="18.75" hidden="false" customHeight="false" outlineLevel="0" collapsed="false">
      <c r="D3020" s="49"/>
      <c r="E3020" s="50"/>
      <c r="G3020" s="51"/>
      <c r="H3020" s="53" t="str">
        <f aca="false">IF(ISERROR(INDEX(גיליון3!$U$11:$X$25,MATCH('דיווח פרטני'!G3020,גיליון3!$T$11:$T$25,0),MATCH('דיווח פרטני'!C3020,גיליון3!$U$10:$X$10,0)))," ",INDEX(גיליון3!$U$11:$X$25,MATCH('דיווח פרטני'!G3020,גיליון3!$T$11:$T$25,0),MATCH('דיווח פרטני'!C3020,גיליון3!$U$10:$X$10,0)))</f>
        <v> </v>
      </c>
    </row>
    <row r="3021" customFormat="false" ht="18.75" hidden="false" customHeight="false" outlineLevel="0" collapsed="false">
      <c r="D3021" s="49"/>
      <c r="E3021" s="50"/>
      <c r="G3021" s="51"/>
      <c r="H3021" s="53" t="str">
        <f aca="false">IF(ISERROR(INDEX(גיליון3!$U$11:$X$25,MATCH('דיווח פרטני'!G3021,גיליון3!$T$11:$T$25,0),MATCH('דיווח פרטני'!C3021,גיליון3!$U$10:$X$10,0)))," ",INDEX(גיליון3!$U$11:$X$25,MATCH('דיווח פרטני'!G3021,גיליון3!$T$11:$T$25,0),MATCH('דיווח פרטני'!C3021,גיליון3!$U$10:$X$10,0)))</f>
        <v> </v>
      </c>
    </row>
    <row r="3022" customFormat="false" ht="18.75" hidden="false" customHeight="false" outlineLevel="0" collapsed="false">
      <c r="D3022" s="49"/>
      <c r="E3022" s="50"/>
      <c r="G3022" s="51"/>
      <c r="H3022" s="53" t="str">
        <f aca="false">IF(ISERROR(INDEX(גיליון3!$U$11:$X$25,MATCH('דיווח פרטני'!G3022,גיליון3!$T$11:$T$25,0),MATCH('דיווח פרטני'!C3022,גיליון3!$U$10:$X$10,0)))," ",INDEX(גיליון3!$U$11:$X$25,MATCH('דיווח פרטני'!G3022,גיליון3!$T$11:$T$25,0),MATCH('דיווח פרטני'!C3022,גיליון3!$U$10:$X$10,0)))</f>
        <v> </v>
      </c>
    </row>
    <row r="3023" customFormat="false" ht="18.75" hidden="false" customHeight="false" outlineLevel="0" collapsed="false">
      <c r="D3023" s="49"/>
      <c r="E3023" s="50"/>
      <c r="G3023" s="51"/>
      <c r="H3023" s="53" t="str">
        <f aca="false">IF(ISERROR(INDEX(גיליון3!$U$11:$X$25,MATCH('דיווח פרטני'!G3023,גיליון3!$T$11:$T$25,0),MATCH('דיווח פרטני'!C3023,גיליון3!$U$10:$X$10,0)))," ",INDEX(גיליון3!$U$11:$X$25,MATCH('דיווח פרטני'!G3023,גיליון3!$T$11:$T$25,0),MATCH('דיווח פרטני'!C3023,גיליון3!$U$10:$X$10,0)))</f>
        <v> </v>
      </c>
    </row>
    <row r="3024" customFormat="false" ht="18.75" hidden="false" customHeight="false" outlineLevel="0" collapsed="false">
      <c r="D3024" s="49"/>
      <c r="E3024" s="50"/>
      <c r="G3024" s="51"/>
      <c r="H3024" s="53" t="str">
        <f aca="false">IF(ISERROR(INDEX(גיליון3!$U$11:$X$25,MATCH('דיווח פרטני'!G3024,גיליון3!$T$11:$T$25,0),MATCH('דיווח פרטני'!C3024,גיליון3!$U$10:$X$10,0)))," ",INDEX(גיליון3!$U$11:$X$25,MATCH('דיווח פרטני'!G3024,גיליון3!$T$11:$T$25,0),MATCH('דיווח פרטני'!C3024,גיליון3!$U$10:$X$10,0)))</f>
        <v> </v>
      </c>
    </row>
    <row r="3025" customFormat="false" ht="18.75" hidden="false" customHeight="false" outlineLevel="0" collapsed="false">
      <c r="D3025" s="49"/>
      <c r="E3025" s="50"/>
      <c r="G3025" s="51"/>
      <c r="H3025" s="53" t="str">
        <f aca="false">IF(ISERROR(INDEX(גיליון3!$U$11:$X$25,MATCH('דיווח פרטני'!G3025,גיליון3!$T$11:$T$25,0),MATCH('דיווח פרטני'!C3025,גיליון3!$U$10:$X$10,0)))," ",INDEX(גיליון3!$U$11:$X$25,MATCH('דיווח פרטני'!G3025,גיליון3!$T$11:$T$25,0),MATCH('דיווח פרטני'!C3025,גיליון3!$U$10:$X$10,0)))</f>
        <v> </v>
      </c>
    </row>
    <row r="3026" customFormat="false" ht="18.75" hidden="false" customHeight="false" outlineLevel="0" collapsed="false">
      <c r="D3026" s="49"/>
      <c r="E3026" s="50"/>
      <c r="G3026" s="51"/>
      <c r="H3026" s="53" t="str">
        <f aca="false">IF(ISERROR(INDEX(גיליון3!$U$11:$X$25,MATCH('דיווח פרטני'!G3026,גיליון3!$T$11:$T$25,0),MATCH('דיווח פרטני'!C3026,גיליון3!$U$10:$X$10,0)))," ",INDEX(גיליון3!$U$11:$X$25,MATCH('דיווח פרטני'!G3026,גיליון3!$T$11:$T$25,0),MATCH('דיווח פרטני'!C3026,גיליון3!$U$10:$X$10,0)))</f>
        <v> </v>
      </c>
    </row>
    <row r="3027" customFormat="false" ht="18.75" hidden="false" customHeight="false" outlineLevel="0" collapsed="false">
      <c r="D3027" s="49"/>
      <c r="E3027" s="50"/>
      <c r="G3027" s="51"/>
      <c r="H3027" s="53" t="str">
        <f aca="false">IF(ISERROR(INDEX(גיליון3!$U$11:$X$25,MATCH('דיווח פרטני'!G3027,גיליון3!$T$11:$T$25,0),MATCH('דיווח פרטני'!C3027,גיליון3!$U$10:$X$10,0)))," ",INDEX(גיליון3!$U$11:$X$25,MATCH('דיווח פרטני'!G3027,גיליון3!$T$11:$T$25,0),MATCH('דיווח פרטני'!C3027,גיליון3!$U$10:$X$10,0)))</f>
        <v> </v>
      </c>
    </row>
    <row r="3028" customFormat="false" ht="18.75" hidden="false" customHeight="false" outlineLevel="0" collapsed="false">
      <c r="D3028" s="49"/>
      <c r="E3028" s="50"/>
      <c r="G3028" s="51"/>
      <c r="H3028" s="53" t="str">
        <f aca="false">IF(ISERROR(INDEX(גיליון3!$U$11:$X$25,MATCH('דיווח פרטני'!G3028,גיליון3!$T$11:$T$25,0),MATCH('דיווח פרטני'!C3028,גיליון3!$U$10:$X$10,0)))," ",INDEX(גיליון3!$U$11:$X$25,MATCH('דיווח פרטני'!G3028,גיליון3!$T$11:$T$25,0),MATCH('דיווח פרטני'!C3028,גיליון3!$U$10:$X$10,0)))</f>
        <v> </v>
      </c>
    </row>
    <row r="3029" customFormat="false" ht="18.75" hidden="false" customHeight="false" outlineLevel="0" collapsed="false">
      <c r="D3029" s="49"/>
      <c r="E3029" s="50"/>
      <c r="G3029" s="51"/>
      <c r="H3029" s="53" t="str">
        <f aca="false">IF(ISERROR(INDEX(גיליון3!$U$11:$X$25,MATCH('דיווח פרטני'!G3029,גיליון3!$T$11:$T$25,0),MATCH('דיווח פרטני'!C3029,גיליון3!$U$10:$X$10,0)))," ",INDEX(גיליון3!$U$11:$X$25,MATCH('דיווח פרטני'!G3029,גיליון3!$T$11:$T$25,0),MATCH('דיווח פרטני'!C3029,גיליון3!$U$10:$X$10,0)))</f>
        <v> </v>
      </c>
    </row>
    <row r="3030" customFormat="false" ht="18.75" hidden="false" customHeight="false" outlineLevel="0" collapsed="false">
      <c r="D3030" s="49"/>
      <c r="E3030" s="50"/>
      <c r="G3030" s="51"/>
      <c r="H3030" s="53" t="str">
        <f aca="false">IF(ISERROR(INDEX(גיליון3!$U$11:$X$25,MATCH('דיווח פרטני'!G3030,גיליון3!$T$11:$T$25,0),MATCH('דיווח פרטני'!C3030,גיליון3!$U$10:$X$10,0)))," ",INDEX(גיליון3!$U$11:$X$25,MATCH('דיווח פרטני'!G3030,גיליון3!$T$11:$T$25,0),MATCH('דיווח פרטני'!C3030,גיליון3!$U$10:$X$10,0)))</f>
        <v> </v>
      </c>
    </row>
    <row r="3031" customFormat="false" ht="18.75" hidden="false" customHeight="false" outlineLevel="0" collapsed="false">
      <c r="D3031" s="49"/>
      <c r="E3031" s="50"/>
      <c r="G3031" s="51"/>
      <c r="H3031" s="53" t="str">
        <f aca="false">IF(ISERROR(INDEX(גיליון3!$U$11:$X$25,MATCH('דיווח פרטני'!G3031,גיליון3!$T$11:$T$25,0),MATCH('דיווח פרטני'!C3031,גיליון3!$U$10:$X$10,0)))," ",INDEX(גיליון3!$U$11:$X$25,MATCH('דיווח פרטני'!G3031,גיליון3!$T$11:$T$25,0),MATCH('דיווח פרטני'!C3031,גיליון3!$U$10:$X$10,0)))</f>
        <v> </v>
      </c>
    </row>
    <row r="3032" customFormat="false" ht="18.75" hidden="false" customHeight="false" outlineLevel="0" collapsed="false">
      <c r="D3032" s="49"/>
      <c r="E3032" s="50"/>
      <c r="G3032" s="51"/>
      <c r="H3032" s="53" t="str">
        <f aca="false">IF(ISERROR(INDEX(גיליון3!$U$11:$X$25,MATCH('דיווח פרטני'!G3032,גיליון3!$T$11:$T$25,0),MATCH('דיווח פרטני'!C3032,גיליון3!$U$10:$X$10,0)))," ",INDEX(גיליון3!$U$11:$X$25,MATCH('דיווח פרטני'!G3032,גיליון3!$T$11:$T$25,0),MATCH('דיווח פרטני'!C3032,גיליון3!$U$10:$X$10,0)))</f>
        <v> </v>
      </c>
    </row>
    <row r="3033" customFormat="false" ht="18.75" hidden="false" customHeight="false" outlineLevel="0" collapsed="false">
      <c r="G3033" s="51"/>
      <c r="H3033" s="53" t="str">
        <f aca="false">IF(ISERROR(INDEX(גיליון3!$U$11:$X$25,MATCH('דיווח פרטני'!G3033,גיליון3!$T$11:$T$25,0),MATCH('דיווח פרטני'!C3033,גיליון3!$U$10:$X$10,0)))," ",INDEX(גיליון3!$U$11:$X$25,MATCH('דיווח פרטני'!G3033,גיליון3!$T$11:$T$25,0),MATCH('דיווח פרטני'!C3033,גיליון3!$U$10:$X$10,0)))</f>
        <v> </v>
      </c>
    </row>
  </sheetData>
  <dataValidations count="1">
    <dataValidation allowBlank="true" errorStyle="stop" operator="between" showDropDown="false" showErrorMessage="true" showInputMessage="false" sqref="F1 F3:F8 F668:F4033" type="whole">
      <formula1>7000</formula1>
      <formula2>85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8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H2" activeCellId="0" sqref="H2"/>
    </sheetView>
  </sheetViews>
  <sheetFormatPr defaultColWidth="8.9921875" defaultRowHeight="20.25" zeroHeight="true" outlineLevelRow="0" outlineLevelCol="0"/>
  <cols>
    <col collapsed="false" customWidth="true" hidden="false" outlineLevel="0" max="1" min="1" style="54" width="20.61"/>
    <col collapsed="false" customWidth="true" hidden="false" outlineLevel="0" max="2" min="2" style="54" width="12.87"/>
    <col collapsed="false" customWidth="true" hidden="false" outlineLevel="0" max="3" min="3" style="54" width="15.25"/>
    <col collapsed="false" customWidth="true" hidden="false" outlineLevel="0" max="4" min="4" style="54" width="18.24"/>
    <col collapsed="false" customWidth="true" hidden="false" outlineLevel="0" max="5" min="5" style="54" width="18.87"/>
    <col collapsed="false" customWidth="true" hidden="false" outlineLevel="0" max="6" min="6" style="54" width="14.37"/>
    <col collapsed="false" customWidth="true" hidden="false" outlineLevel="0" max="7" min="7" style="54" width="16.12"/>
    <col collapsed="false" customWidth="true" hidden="false" outlineLevel="0" max="8" min="8" style="54" width="28.87"/>
    <col collapsed="false" customWidth="true" hidden="false" outlineLevel="0" max="9" min="9" style="55" width="16.37"/>
    <col collapsed="false" customWidth="true" hidden="false" outlineLevel="0" max="10" min="10" style="55" width="23.99"/>
    <col collapsed="false" customWidth="true" hidden="false" outlineLevel="0" max="11" min="11" style="55" width="22.37"/>
    <col collapsed="false" customWidth="false" hidden="false" outlineLevel="0" max="15" min="12" style="55" width="8.99"/>
    <col collapsed="false" customWidth="true" hidden="true" outlineLevel="0" max="22" min="16" style="55" width="10.49"/>
    <col collapsed="false" customWidth="false" hidden="true" outlineLevel="0" max="257" min="23" style="55" width="8.99"/>
  </cols>
  <sheetData>
    <row r="1" customFormat="false" ht="18" hidden="false" customHeight="true" outlineLevel="0" collapsed="false">
      <c r="J1" s="56"/>
      <c r="K1" s="56"/>
    </row>
    <row r="2" customFormat="false" ht="18" hidden="false" customHeight="true" outlineLevel="0" collapsed="false">
      <c r="C2" s="57"/>
      <c r="D2" s="57"/>
      <c r="E2" s="57"/>
      <c r="F2" s="57"/>
      <c r="G2" s="57"/>
      <c r="H2" s="6" t="s">
        <v>0</v>
      </c>
      <c r="I2" s="58"/>
      <c r="J2" s="58"/>
      <c r="K2" s="15"/>
    </row>
    <row r="3" customFormat="false" ht="20.25" hidden="false" customHeight="false" outlineLevel="0" collapsed="false">
      <c r="C3" s="59"/>
      <c r="D3" s="59"/>
      <c r="E3" s="59"/>
      <c r="F3" s="59"/>
      <c r="G3" s="59"/>
      <c r="H3" s="59"/>
      <c r="I3" s="60"/>
      <c r="J3" s="60"/>
      <c r="K3" s="11"/>
    </row>
    <row r="4" customFormat="false" ht="20.25" hidden="false" customHeight="false" outlineLevel="0" collapsed="false">
      <c r="B4" s="61"/>
      <c r="C4" s="62" t="s">
        <v>70</v>
      </c>
      <c r="D4" s="62"/>
      <c r="E4" s="62"/>
      <c r="F4" s="62"/>
      <c r="G4" s="62"/>
      <c r="H4" s="62"/>
      <c r="I4" s="62"/>
      <c r="J4" s="63"/>
      <c r="K4" s="64"/>
    </row>
    <row r="5" customFormat="false" ht="18.75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7"/>
    </row>
    <row r="6" customFormat="false" ht="82.5" hidden="false" customHeight="true" outlineLevel="0" collapsed="false">
      <c r="A6" s="68" t="s">
        <v>6</v>
      </c>
      <c r="B6" s="69" t="s">
        <v>71</v>
      </c>
      <c r="C6" s="70" t="s">
        <v>16</v>
      </c>
      <c r="D6" s="70" t="s">
        <v>12</v>
      </c>
      <c r="E6" s="70" t="s">
        <v>59</v>
      </c>
      <c r="F6" s="71" t="s">
        <v>72</v>
      </c>
      <c r="H6" s="72" t="s">
        <v>8</v>
      </c>
      <c r="I6" s="73" t="s">
        <v>73</v>
      </c>
      <c r="J6" s="74" t="s">
        <v>74</v>
      </c>
      <c r="K6" s="74" t="s">
        <v>75</v>
      </c>
    </row>
    <row r="7" customFormat="false" ht="20.25" hidden="false" customHeight="false" outlineLevel="0" collapsed="false">
      <c r="A7" s="75" t="n">
        <f aca="false">IF(ISERROR(LARGE('דיווח פרטני'!$E$9:$E$2538,1))," ",LARGE('דיווח פרטני'!$E$9:$E$2538,1))</f>
        <v>2020</v>
      </c>
      <c r="B7" s="76" t="n">
        <f aca="false">COUNTIFS('דיווח פרטני'!$E$9:$E$3032,$A7,'דיווח פרטני'!$C$9:$C$3032,B$6)</f>
        <v>0</v>
      </c>
      <c r="C7" s="77" t="n">
        <f aca="false">COUNTIFS('דיווח פרטני'!$E$9:$E$3032,$A7,'דיווח פרטני'!$C$9:$C$3032,C$6)</f>
        <v>36</v>
      </c>
      <c r="D7" s="77" t="n">
        <f aca="false">COUNTIFS('דיווח פרטני'!$E$9:$E$3032,$A7,'דיווח פרטני'!$C$9:$C$3032,D$6)</f>
        <v>24</v>
      </c>
      <c r="E7" s="77" t="n">
        <f aca="false">COUNTIFS('דיווח פרטני'!$E$9:$E$3032,$A7,'דיווח פרטני'!$C$9:$C$3032,E$6)</f>
        <v>0</v>
      </c>
      <c r="F7" s="78" t="n">
        <f aca="false">SUM(B7:E7)</f>
        <v>60</v>
      </c>
      <c r="H7" s="79" t="str">
        <f aca="false">גיליון3!T11</f>
        <v>Pre-Euro</v>
      </c>
      <c r="I7" s="80" t="n">
        <f aca="false">COUNTIF('דיווח פרטני'!$G$9:$G$3032,H7)</f>
        <v>0</v>
      </c>
      <c r="J7" s="81" t="s">
        <v>13</v>
      </c>
      <c r="K7" s="80" t="n">
        <f aca="false">COUNTIF('דיווח פרטני'!$D$9:$D$3032,J7)</f>
        <v>687</v>
      </c>
    </row>
    <row r="8" customFormat="false" ht="20.25" hidden="false" customHeight="false" outlineLevel="0" collapsed="false">
      <c r="A8" s="82" t="n">
        <f aca="false">IF(ISERROR(LARGE('דיווח פרטני'!$E$9:$E$2538,SUM($F$7:F7)+1))," ",LARGE('דיווח פרטני'!$E$9:$E$2538,SUM($F$7:F7)+1))</f>
        <v>2019</v>
      </c>
      <c r="B8" s="83" t="n">
        <f aca="false">COUNTIFS('דיווח פרטני'!$E$9:$E$3032,$A8,'דיווח פרטני'!$C$9:$C$3032,B$6)</f>
        <v>0</v>
      </c>
      <c r="C8" s="80" t="n">
        <f aca="false">COUNTIFS('דיווח פרטני'!$E$9:$E$3032,$A8,'דיווח פרטני'!$C$9:$C$3032,C$6)</f>
        <v>37</v>
      </c>
      <c r="D8" s="80" t="n">
        <f aca="false">COUNTIFS('דיווח פרטני'!$E$9:$E$3032,$A8,'דיווח פרטני'!$C$9:$C$3032,D$6)</f>
        <v>55</v>
      </c>
      <c r="E8" s="80" t="n">
        <f aca="false">COUNTIFS('דיווח פרטני'!$E$9:$E$3032,$A8,'דיווח פרטני'!$C$9:$C$3032,E$6)</f>
        <v>6</v>
      </c>
      <c r="F8" s="84" t="n">
        <f aca="false">SUM(B8:E8)</f>
        <v>98</v>
      </c>
      <c r="H8" s="81" t="str">
        <f aca="false">גיליון3!T12</f>
        <v>Euro I</v>
      </c>
      <c r="I8" s="80" t="n">
        <f aca="false">COUNTIF('דיווח פרטני'!$G$9:$G$3032,H8)</f>
        <v>0</v>
      </c>
      <c r="J8" s="81" t="s">
        <v>25</v>
      </c>
      <c r="K8" s="80" t="n">
        <f aca="false">COUNTIF('דיווח פרטני'!$D$9:$D$3032,J8)</f>
        <v>6</v>
      </c>
    </row>
    <row r="9" customFormat="false" ht="20.25" hidden="false" customHeight="false" outlineLevel="0" collapsed="false">
      <c r="A9" s="82" t="n">
        <f aca="false">IF(ISERROR(LARGE('דיווח פרטני'!$E$9:$E$2538,SUM($F$7:F8)+1))," ",LARGE('דיווח פרטני'!$E$9:$E$2538,SUM($F$7:F8)+1))</f>
        <v>2018</v>
      </c>
      <c r="B9" s="83" t="n">
        <f aca="false">COUNTIFS('דיווח פרטני'!$E$9:$E$3032,$A9,'דיווח פרטני'!$C$9:$C$3032,B$6)</f>
        <v>0</v>
      </c>
      <c r="C9" s="80" t="n">
        <f aca="false">COUNTIFS('דיווח פרטני'!$E$9:$E$3032,$A9,'דיווח פרטני'!$C$9:$C$3032,C$6)</f>
        <v>0</v>
      </c>
      <c r="D9" s="80" t="n">
        <f aca="false">COUNTIFS('דיווח פרטני'!$E$9:$E$3032,$A9,'דיווח פרטני'!$C$9:$C$3032,D$6)</f>
        <v>33</v>
      </c>
      <c r="E9" s="80" t="n">
        <f aca="false">COUNTIFS('דיווח פרטני'!$E$9:$E$3032,$A9,'דיווח פרטני'!$C$9:$C$3032,E$6)</f>
        <v>0</v>
      </c>
      <c r="F9" s="84" t="n">
        <f aca="false">SUM(B9:E9)</f>
        <v>33</v>
      </c>
      <c r="H9" s="81" t="str">
        <f aca="false">גיליון3!T13</f>
        <v>Euro II</v>
      </c>
      <c r="I9" s="80" t="n">
        <f aca="false">COUNTIF('דיווח פרטני'!$G$9:$G$3032,H9)</f>
        <v>0</v>
      </c>
      <c r="J9" s="81" t="s">
        <v>76</v>
      </c>
      <c r="K9" s="80" t="n">
        <f aca="false">COUNTIF('דיווח פרטני'!$D$9:$D$3032,J9)</f>
        <v>0</v>
      </c>
    </row>
    <row r="10" customFormat="false" ht="20.25" hidden="false" customHeight="false" outlineLevel="0" collapsed="false">
      <c r="A10" s="82" t="n">
        <f aca="false">IF(ISERROR(LARGE('דיווח פרטני'!$E$9:$E$2538,SUM($F$7:F9)+1))," ",LARGE('דיווח פרטני'!$E$9:$E$2538,SUM($F$7:F9)+1))</f>
        <v>2017</v>
      </c>
      <c r="B10" s="83" t="n">
        <f aca="false">COUNTIFS('דיווח פרטני'!$E$9:$E$3032,$A10,'דיווח פרטני'!$C$9:$C$3032,B$6)</f>
        <v>0</v>
      </c>
      <c r="C10" s="80" t="n">
        <f aca="false">COUNTIFS('דיווח פרטני'!$E$9:$E$3032,$A10,'דיווח פרטני'!$C$9:$C$3032,C$6)</f>
        <v>29</v>
      </c>
      <c r="D10" s="80" t="n">
        <f aca="false">COUNTIFS('דיווח פרטני'!$E$9:$E$3032,$A10,'דיווח פרטני'!$C$9:$C$3032,D$6)</f>
        <v>64</v>
      </c>
      <c r="E10" s="80" t="n">
        <f aca="false">COUNTIFS('דיווח פרטני'!$E$9:$E$3032,$A10,'דיווח פרטני'!$C$9:$C$3032,E$6)</f>
        <v>0</v>
      </c>
      <c r="F10" s="84" t="n">
        <f aca="false">SUM(B10:E10)</f>
        <v>93</v>
      </c>
      <c r="H10" s="81" t="str">
        <f aca="false">גיליון3!T14</f>
        <v>Euro II 98% עם מסנן</v>
      </c>
      <c r="I10" s="80" t="n">
        <f aca="false">COUNTIF('דיווח פרטני'!$G$9:$G$3032,H10)</f>
        <v>0</v>
      </c>
      <c r="J10" s="81" t="s">
        <v>31</v>
      </c>
      <c r="K10" s="80" t="n">
        <f aca="false">COUNTIF('דיווח פרטני'!$D$9:$D$3032,J10)</f>
        <v>26</v>
      </c>
    </row>
    <row r="11" customFormat="false" ht="20.25" hidden="false" customHeight="false" outlineLevel="0" collapsed="false">
      <c r="A11" s="82" t="n">
        <f aca="false">IF(ISERROR(LARGE('דיווח פרטני'!$E$9:$E$2538,SUM($F$7:F10)+1))," ",LARGE('דיווח פרטני'!$E$9:$E$2538,SUM($F$7:F10)+1))</f>
        <v>2016</v>
      </c>
      <c r="B11" s="83" t="n">
        <f aca="false">COUNTIFS('דיווח פרטני'!$E$9:$E$3032,$A11,'דיווח פרטני'!$C$9:$C$3032,B$6)</f>
        <v>0</v>
      </c>
      <c r="C11" s="80" t="n">
        <f aca="false">COUNTIFS('דיווח פרטני'!$E$9:$E$3032,$A11,'דיווח פרטני'!$C$9:$C$3032,C$6)</f>
        <v>20</v>
      </c>
      <c r="D11" s="80" t="n">
        <f aca="false">COUNTIFS('דיווח פרטני'!$E$9:$E$3032,$A11,'דיווח פרטני'!$C$9:$C$3032,D$6)</f>
        <v>38</v>
      </c>
      <c r="E11" s="80" t="n">
        <f aca="false">COUNTIFS('דיווח פרטני'!$E$9:$E$3032,$A11,'דיווח פרטני'!$C$9:$C$3032,E$6)</f>
        <v>0</v>
      </c>
      <c r="F11" s="84" t="n">
        <f aca="false">SUM(B11:E11)</f>
        <v>58</v>
      </c>
      <c r="H11" s="81" t="str">
        <f aca="false">גיליון3!T15</f>
        <v>Euro III</v>
      </c>
      <c r="I11" s="80" t="n">
        <f aca="false">COUNTIF('דיווח פרטני'!$G$9:$G$3032,H11)</f>
        <v>0</v>
      </c>
      <c r="J11" s="81" t="s">
        <v>77</v>
      </c>
      <c r="K11" s="80" t="n">
        <f aca="false">COUNTIF('דיווח פרטני'!$D$9:$D$3032,J11)</f>
        <v>0</v>
      </c>
    </row>
    <row r="12" customFormat="false" ht="20.25" hidden="false" customHeight="false" outlineLevel="0" collapsed="false">
      <c r="A12" s="82" t="n">
        <f aca="false">IF(ISERROR(LARGE('דיווח פרטני'!$E$9:$E$2538,SUM($F$7:F11)+1))," ",LARGE('דיווח פרטני'!$E$9:$E$2538,SUM($F$7:F11)+1))</f>
        <v>2015</v>
      </c>
      <c r="B12" s="83" t="n">
        <f aca="false">COUNTIFS('דיווח פרטני'!$E$9:$E$3032,$A12,'דיווח פרטני'!$C$9:$C$3032,B$6)</f>
        <v>0</v>
      </c>
      <c r="C12" s="80" t="n">
        <f aca="false">COUNTIFS('דיווח פרטני'!$E$9:$E$3032,$A12,'דיווח פרטני'!$C$9:$C$3032,C$6)</f>
        <v>112</v>
      </c>
      <c r="D12" s="80" t="n">
        <f aca="false">COUNTIFS('דיווח פרטני'!$E$9:$E$3032,$A12,'דיווח פרטני'!$C$9:$C$3032,D$6)</f>
        <v>86</v>
      </c>
      <c r="E12" s="80" t="n">
        <f aca="false">COUNTIFS('דיווח פרטני'!$E$9:$E$3032,$A12,'דיווח פרטני'!$C$9:$C$3032,E$6)</f>
        <v>0</v>
      </c>
      <c r="F12" s="84" t="n">
        <f aca="false">SUM(B12:E12)</f>
        <v>198</v>
      </c>
      <c r="H12" s="81" t="str">
        <f aca="false">גיליון3!T16</f>
        <v>Euro III 98% עם מסנן</v>
      </c>
      <c r="I12" s="80" t="n">
        <f aca="false">COUNTIF('דיווח פרטני'!$G$9:$G$3032,H12)</f>
        <v>0</v>
      </c>
      <c r="J12" s="81" t="s">
        <v>78</v>
      </c>
      <c r="K12" s="80" t="n">
        <f aca="false">COUNTIF('דיווח פרטני'!$D$9:$D$3032,J12)</f>
        <v>0</v>
      </c>
    </row>
    <row r="13" customFormat="false" ht="20.25" hidden="false" customHeight="false" outlineLevel="0" collapsed="false">
      <c r="A13" s="82" t="n">
        <f aca="false">IF(ISERROR(LARGE('דיווח פרטני'!$E$9:$E$2538,SUM($F$7:F12)+1))," ",LARGE('דיווח פרטני'!$E$9:$E$2538,SUM($F$7:F12)+1))</f>
        <v>2014</v>
      </c>
      <c r="B13" s="83" t="n">
        <f aca="false">COUNTIFS('דיווח פרטני'!$E$9:$E$3032,$A13,'דיווח פרטני'!$C$9:$C$3032,B$6)</f>
        <v>0</v>
      </c>
      <c r="C13" s="80" t="n">
        <f aca="false">COUNTIFS('דיווח פרטני'!$E$9:$E$3032,$A13,'דיווח פרטני'!$C$9:$C$3032,C$6)</f>
        <v>50</v>
      </c>
      <c r="D13" s="80" t="n">
        <f aca="false">COUNTIFS('דיווח פרטני'!$E$9:$E$3032,$A13,'דיווח פרטני'!$C$9:$C$3032,D$6)</f>
        <v>45</v>
      </c>
      <c r="E13" s="80" t="n">
        <f aca="false">COUNTIFS('דיווח פרטני'!$E$9:$E$3032,$A13,'דיווח פרטני'!$C$9:$C$3032,E$6)</f>
        <v>0</v>
      </c>
      <c r="F13" s="85" t="n">
        <f aca="false">SUM(B13:E13)</f>
        <v>95</v>
      </c>
      <c r="H13" s="81" t="str">
        <f aca="false">גיליון3!T17</f>
        <v>Euro IV</v>
      </c>
      <c r="I13" s="80" t="n">
        <f aca="false">COUNTIF('דיווח פרטני'!$G$9:$G$3032,H13)</f>
        <v>23</v>
      </c>
      <c r="J13" s="80"/>
      <c r="K13" s="80"/>
    </row>
    <row r="14" customFormat="false" ht="20.25" hidden="false" customHeight="false" outlineLevel="0" collapsed="false">
      <c r="A14" s="82" t="n">
        <f aca="false">IF(ISERROR(LARGE('דיווח פרטני'!$E$9:$E$2538,SUM($F$7:F13)+1))," ",LARGE('דיווח פרטני'!$E$9:$E$2538,SUM($F$7:F13)+1))</f>
        <v>2013</v>
      </c>
      <c r="B14" s="83" t="n">
        <f aca="false">COUNTIFS('דיווח פרטני'!$E$9:$E$3032,$A14,'דיווח פרטני'!$C$9:$C$3032,B$6)</f>
        <v>0</v>
      </c>
      <c r="C14" s="80" t="n">
        <f aca="false">COUNTIFS('דיווח פרטני'!$E$9:$E$3032,$A14,'דיווח פרטני'!$C$9:$C$3032,C$6)</f>
        <v>15</v>
      </c>
      <c r="D14" s="80" t="n">
        <f aca="false">COUNTIFS('דיווח פרטני'!$E$9:$E$3032,$A14,'דיווח פרטני'!$C$9:$C$3032,D$6)</f>
        <v>2</v>
      </c>
      <c r="E14" s="80" t="n">
        <f aca="false">COUNTIFS('דיווח פרטני'!$E$9:$E$3032,$A14,'דיווח פרטני'!$C$9:$C$3032,E$6)</f>
        <v>0</v>
      </c>
      <c r="F14" s="85" t="n">
        <f aca="false">SUM(B14:E14)</f>
        <v>17</v>
      </c>
      <c r="H14" s="79" t="s">
        <v>79</v>
      </c>
      <c r="I14" s="80" t="n">
        <f aca="false">COUNTIF('דיווח פרטני'!$G$9:$G$3032,H14)</f>
        <v>0</v>
      </c>
      <c r="J14" s="86"/>
      <c r="K14" s="86"/>
    </row>
    <row r="15" customFormat="false" ht="20.25" hidden="false" customHeight="false" outlineLevel="0" collapsed="false">
      <c r="A15" s="82" t="n">
        <f aca="false">IF(ISERROR(LARGE('דיווח פרטני'!$E$9:$E$2538,SUM($F$7:F14)+1))," ",LARGE('דיווח פרטני'!$E$9:$E$2538,SUM($F$7:F14)+1))</f>
        <v>2012</v>
      </c>
      <c r="B15" s="83" t="n">
        <f aca="false">COUNTIFS('דיווח פרטני'!$E$9:$E$3032,$A15,'דיווח פרטני'!$C$9:$C$3032,B$6)</f>
        <v>0</v>
      </c>
      <c r="C15" s="80" t="n">
        <f aca="false">COUNTIFS('דיווח פרטני'!$E$9:$E$3032,$A15,'דיווח פרטני'!$C$9:$C$3032,C$6)</f>
        <v>6</v>
      </c>
      <c r="D15" s="80" t="n">
        <f aca="false">COUNTIFS('דיווח פרטני'!$E$9:$E$3032,$A15,'דיווח פרטני'!$C$9:$C$3032,D$6)</f>
        <v>0</v>
      </c>
      <c r="E15" s="80" t="n">
        <f aca="false">COUNTIFS('דיווח פרטני'!$E$9:$E$3032,$A15,'דיווח פרטני'!$C$9:$C$3032,E$6)</f>
        <v>0</v>
      </c>
      <c r="F15" s="85" t="n">
        <f aca="false">SUM(B15:E15)</f>
        <v>6</v>
      </c>
      <c r="H15" s="81" t="str">
        <f aca="false">גיליון3!T19</f>
        <v>Euro V</v>
      </c>
      <c r="I15" s="80" t="n">
        <f aca="false">COUNTIF('דיווח פרטני'!$G$9:$G$3032,H15)</f>
        <v>65</v>
      </c>
      <c r="J15" s="80"/>
      <c r="K15" s="80"/>
    </row>
    <row r="16" customFormat="false" ht="20.25" hidden="false" customHeight="false" outlineLevel="0" collapsed="false">
      <c r="A16" s="82" t="n">
        <f aca="false">IF(ISERROR(LARGE('דיווח פרטני'!$E$9:$E$2538,SUM($F$7:F15)+1))," ",LARGE('דיווח פרטני'!$E$9:$E$2538,SUM($F$7:F15)+1))</f>
        <v>2011</v>
      </c>
      <c r="B16" s="83" t="n">
        <f aca="false">COUNTIFS('דיווח פרטני'!$E$9:$E$3032,$A16,'דיווח פרטני'!$C$9:$C$3032,B$6)</f>
        <v>0</v>
      </c>
      <c r="C16" s="80" t="n">
        <f aca="false">COUNTIFS('דיווח פרטני'!$E$9:$E$3032,$A16,'דיווח פרטני'!$C$9:$C$3032,C$6)</f>
        <v>3</v>
      </c>
      <c r="D16" s="80" t="n">
        <f aca="false">COUNTIFS('דיווח פרטני'!$E$9:$E$3032,$A16,'דיווח פרטני'!$C$9:$C$3032,D$6)</f>
        <v>24</v>
      </c>
      <c r="E16" s="80" t="n">
        <f aca="false">COUNTIFS('דיווח פרטני'!$E$9:$E$3032,$A16,'דיווח פרטני'!$C$9:$C$3032,E$6)</f>
        <v>0</v>
      </c>
      <c r="F16" s="85" t="n">
        <f aca="false">SUM(B16:E16)</f>
        <v>27</v>
      </c>
      <c r="H16" s="81" t="str">
        <f aca="false">גיליון3!T20</f>
        <v>Euro VI דיזל</v>
      </c>
      <c r="I16" s="80" t="n">
        <f aca="false">COUNTIF('דיווח פרטני'!$G$9:$G$3032,H16)</f>
        <v>600</v>
      </c>
      <c r="J16" s="86"/>
      <c r="K16" s="86"/>
    </row>
    <row r="17" customFormat="false" ht="20.25" hidden="false" customHeight="false" outlineLevel="0" collapsed="false">
      <c r="A17" s="82" t="n">
        <f aca="false">IF(ISERROR(LARGE('דיווח פרטני'!$E$9:$E$2538,SUM($F$7:F16)+1))," ",LARGE('דיווח פרטני'!$E$9:$E$2538,SUM($F$7:F16)+1))</f>
        <v>2010</v>
      </c>
      <c r="B17" s="83" t="n">
        <f aca="false">COUNTIFS('דיווח פרטני'!$E$9:$E$3032,$A17,'דיווח פרטני'!$C$9:$C$3032,B$6)</f>
        <v>0</v>
      </c>
      <c r="C17" s="80" t="n">
        <f aca="false">COUNTIFS('דיווח פרטני'!$E$9:$E$3032,$A17,'דיווח פרטני'!$C$9:$C$3032,C$6)</f>
        <v>7</v>
      </c>
      <c r="D17" s="80" t="n">
        <f aca="false">COUNTIFS('דיווח פרטני'!$E$9:$E$3032,$A17,'דיווח פרטני'!$C$9:$C$3032,D$6)</f>
        <v>4</v>
      </c>
      <c r="E17" s="80" t="n">
        <f aca="false">COUNTIFS('דיווח פרטני'!$E$9:$E$3032,$A17,'דיווח פרטני'!$C$9:$C$3032,E$6)</f>
        <v>0</v>
      </c>
      <c r="F17" s="85" t="n">
        <f aca="false">SUM(B17:E17)</f>
        <v>11</v>
      </c>
      <c r="H17" s="81" t="str">
        <f aca="false">גיליון3!T21</f>
        <v>Euro VI גז דחוס או היברידי</v>
      </c>
      <c r="I17" s="80" t="n">
        <f aca="false">COUNTIF('דיווח פרטני'!$G$9:$G$3032,H17)</f>
        <v>25</v>
      </c>
      <c r="J17" s="80"/>
      <c r="K17" s="80"/>
    </row>
    <row r="18" customFormat="false" ht="20.25" hidden="false" customHeight="false" outlineLevel="0" collapsed="false">
      <c r="A18" s="82" t="n">
        <f aca="false">IF(ISERROR(LARGE('דיווח פרטני'!$E$9:$E$2538,SUM($F$7:F17)+1))," ",LARGE('דיווח פרטני'!$E$9:$E$2538,SUM($F$7:F17)+1))</f>
        <v>2009</v>
      </c>
      <c r="B18" s="83" t="n">
        <f aca="false">COUNTIFS('דיווח פרטני'!$E$9:$E$3032,$A18,'דיווח פרטני'!$C$9:$C$3032,B$6)</f>
        <v>0</v>
      </c>
      <c r="C18" s="80" t="n">
        <f aca="false">COUNTIFS('דיווח פרטני'!$E$9:$E$3032,$A18,'דיווח פרטני'!$C$9:$C$3032,C$6)</f>
        <v>1</v>
      </c>
      <c r="D18" s="80" t="n">
        <f aca="false">COUNTIFS('דיווח פרטני'!$E$9:$E$3032,$A18,'דיווח פרטני'!$C$9:$C$3032,D$6)</f>
        <v>0</v>
      </c>
      <c r="E18" s="80" t="n">
        <f aca="false">COUNTIFS('דיווח פרטני'!$E$9:$E$3032,$A18,'דיווח פרטני'!$C$9:$C$3032,E$6)</f>
        <v>0</v>
      </c>
      <c r="F18" s="85" t="n">
        <f aca="false">SUM(B18:E18)</f>
        <v>1</v>
      </c>
      <c r="H18" s="81" t="str">
        <f aca="false">גיליון3!T22</f>
        <v>Zero Emission חשמלי</v>
      </c>
      <c r="I18" s="80" t="n">
        <f aca="false">COUNTIF('דיווח פרטני'!$G$9:$G$3032,H18)</f>
        <v>6</v>
      </c>
      <c r="J18" s="80"/>
      <c r="K18" s="80"/>
    </row>
    <row r="19" customFormat="false" ht="23.25" hidden="false" customHeight="true" outlineLevel="0" collapsed="false">
      <c r="A19" s="82" t="n">
        <f aca="false">IF(ISERROR(LARGE('דיווח פרטני'!$E$9:$E$2538,SUM($F$7:F18)+1))," ",LARGE('דיווח פרטני'!$E$9:$E$2538,SUM($F$7:F18)+1))</f>
        <v>2008</v>
      </c>
      <c r="B19" s="83" t="n">
        <f aca="false">COUNTIFS('דיווח פרטני'!$E$9:$E$3032,$A19,'דיווח פרטני'!$C$9:$C$3032,B$6)</f>
        <v>0</v>
      </c>
      <c r="C19" s="80" t="n">
        <f aca="false">COUNTIFS('דיווח פרטני'!$E$9:$E$3032,$A19,'דיווח פרטני'!$C$9:$C$3032,C$6)</f>
        <v>22</v>
      </c>
      <c r="D19" s="80" t="n">
        <f aca="false">COUNTIFS('דיווח פרטני'!$E$9:$E$3032,$A19,'דיווח פרטני'!$C$9:$C$3032,D$6)</f>
        <v>0</v>
      </c>
      <c r="E19" s="80" t="n">
        <f aca="false">COUNTIFS('דיווח פרטני'!$E$9:$E$3032,$A19,'דיווח פרטני'!$C$9:$C$3032,E$6)</f>
        <v>0</v>
      </c>
      <c r="F19" s="85" t="n">
        <f aca="false">SUM(B19:E19)</f>
        <v>22</v>
      </c>
      <c r="H19" s="87" t="s">
        <v>80</v>
      </c>
      <c r="I19" s="88" t="n">
        <f aca="false">SUM(I7:I18)</f>
        <v>719</v>
      </c>
      <c r="J19" s="87"/>
      <c r="K19" s="87" t="n">
        <f aca="false">SUM(K7:K18)</f>
        <v>719</v>
      </c>
    </row>
    <row r="20" customFormat="false" ht="26.25" hidden="false" customHeight="true" outlineLevel="0" collapsed="false">
      <c r="A20" s="82" t="str">
        <f aca="false">IF(ISERROR(LARGE('דיווח פרטני'!$E$9:$E$2538,SUM($F$7:F19)+1))," ",LARGE('דיווח פרטני'!$E$9:$E$2538,SUM($F$7:F19)+1))</f>
        <v> </v>
      </c>
      <c r="B20" s="83" t="n">
        <f aca="false">COUNTIFS('דיווח פרטני'!$E$9:$E$3032,$A20,'דיווח פרטני'!$C$9:$C$3032,B$6)</f>
        <v>0</v>
      </c>
      <c r="C20" s="80" t="n">
        <f aca="false">COUNTIFS('דיווח פרטני'!$E$9:$E$3032,$A20,'דיווח פרטני'!$C$9:$C$3032,C$6)</f>
        <v>0</v>
      </c>
      <c r="D20" s="80" t="n">
        <f aca="false">COUNTIFS('דיווח פרטני'!$E$9:$E$3032,$A20,'דיווח פרטני'!$C$9:$C$3032,D$6)</f>
        <v>0</v>
      </c>
      <c r="E20" s="80" t="n">
        <f aca="false">COUNTIFS('דיווח פרטני'!$E$9:$E$3032,$A20,'דיווח פרטני'!$C$9:$C$3032,E$6)</f>
        <v>0</v>
      </c>
      <c r="F20" s="85" t="n">
        <f aca="false">SUM(B20:E20)</f>
        <v>0</v>
      </c>
      <c r="H20" s="89" t="s">
        <v>81</v>
      </c>
      <c r="I20" s="89"/>
      <c r="J20" s="89"/>
      <c r="K20" s="90" t="n">
        <f aca="false">SUM(K7:K12)</f>
        <v>719</v>
      </c>
    </row>
    <row r="21" customFormat="false" ht="20.25" hidden="false" customHeight="true" outlineLevel="0" collapsed="false">
      <c r="A21" s="82" t="str">
        <f aca="false">IF(ISERROR(LARGE('דיווח פרטני'!$E$9:$E$2538,SUM($F$7:F20)+1))," ",LARGE('דיווח פרטני'!$E$9:$E$2538,SUM($F$7:F20)+1))</f>
        <v> </v>
      </c>
      <c r="B21" s="83" t="n">
        <f aca="false">COUNTIFS('דיווח פרטני'!$E$9:$E$3032,$A21,'דיווח פרטני'!$C$9:$C$3032,B$6)</f>
        <v>0</v>
      </c>
      <c r="C21" s="80" t="n">
        <f aca="false">COUNTIFS('דיווח פרטני'!$E$9:$E$3032,$A21,'דיווח פרטני'!$C$9:$C$3032,C$6)</f>
        <v>0</v>
      </c>
      <c r="D21" s="80" t="n">
        <f aca="false">COUNTIFS('דיווח פרטני'!$E$9:$E$3032,$A21,'דיווח פרטני'!$C$9:$C$3032,D$6)</f>
        <v>0</v>
      </c>
      <c r="E21" s="80" t="n">
        <f aca="false">COUNTIFS('דיווח פרטני'!$E$9:$E$3032,$A21,'דיווח פרטני'!$C$9:$C$3032,E$6)</f>
        <v>0</v>
      </c>
      <c r="F21" s="85" t="n">
        <f aca="false">SUM(B21:E21)</f>
        <v>0</v>
      </c>
      <c r="H21" s="61"/>
      <c r="I21" s="61"/>
      <c r="J21" s="61"/>
      <c r="K21" s="61"/>
    </row>
    <row r="22" customFormat="false" ht="19.5" hidden="false" customHeight="true" outlineLevel="0" collapsed="false">
      <c r="A22" s="82" t="str">
        <f aca="false">IF(ISERROR(LARGE('דיווח פרטני'!$E$9:$E$2538,SUM($F$7:F21)+1))," ",LARGE('דיווח פרטני'!$E$9:$E$2538,SUM($F$7:F21)+1))</f>
        <v> </v>
      </c>
      <c r="B22" s="83" t="n">
        <f aca="false">COUNTIFS('דיווח פרטני'!$E$9:$E$3032,$A22,'דיווח פרטני'!$C$9:$C$3032,B$6)</f>
        <v>0</v>
      </c>
      <c r="C22" s="80" t="n">
        <f aca="false">COUNTIFS('דיווח פרטני'!$E$9:$E$3032,$A22,'דיווח פרטני'!$C$9:$C$3032,C$6)</f>
        <v>0</v>
      </c>
      <c r="D22" s="80" t="n">
        <f aca="false">COUNTIFS('דיווח פרטני'!$E$9:$E$3032,$A22,'דיווח פרטני'!$C$9:$C$3032,D$6)</f>
        <v>0</v>
      </c>
      <c r="E22" s="80" t="n">
        <f aca="false">COUNTIFS('דיווח פרטני'!$E$9:$E$3032,$A22,'דיווח פרטני'!$C$9:$C$3032,E$6)</f>
        <v>0</v>
      </c>
      <c r="F22" s="85" t="n">
        <f aca="false">SUM(B22:E22)</f>
        <v>0</v>
      </c>
      <c r="H22" s="91" t="s">
        <v>82</v>
      </c>
      <c r="I22" s="92"/>
      <c r="J22" s="93"/>
      <c r="K22" s="94" t="n">
        <f aca="false">COUNTIFS('דיווח פרטני'!$C$9:$C$3032,"משאית",'דיווח פרטני'!$F$9:$F$3032,"&lt;40000")</f>
        <v>0</v>
      </c>
    </row>
    <row r="23" customFormat="false" ht="20.25" hidden="false" customHeight="false" outlineLevel="0" collapsed="false">
      <c r="A23" s="82" t="str">
        <f aca="false">IF(ISERROR(LARGE('דיווח פרטני'!$E$9:$E$2538,SUM($F$7:F22)+1))," ",LARGE('דיווח פרטני'!$E$9:$E$2538,SUM($F$7:F22)+1))</f>
        <v> </v>
      </c>
      <c r="B23" s="83" t="n">
        <f aca="false">COUNTIFS('דיווח פרטני'!$E$9:$E$3032,$A23,'דיווח פרטני'!$C$9:$C$3032,B$6)</f>
        <v>0</v>
      </c>
      <c r="C23" s="80" t="n">
        <f aca="false">COUNTIFS('דיווח פרטני'!$E$9:$E$3032,$A23,'דיווח פרטני'!$C$9:$C$3032,C$6)</f>
        <v>0</v>
      </c>
      <c r="D23" s="80" t="n">
        <f aca="false">COUNTIFS('דיווח פרטני'!$E$9:$E$3032,$A23,'דיווח פרטני'!$C$9:$C$3032,D$6)</f>
        <v>0</v>
      </c>
      <c r="E23" s="80" t="n">
        <f aca="false">COUNTIFS('דיווח פרטני'!$E$9:$E$3032,$A23,'דיווח פרטני'!$C$9:$C$3032,E$6)</f>
        <v>0</v>
      </c>
      <c r="F23" s="85" t="n">
        <f aca="false">SUM(B23:E23)</f>
        <v>0</v>
      </c>
      <c r="G23" s="61"/>
    </row>
    <row r="24" customFormat="false" ht="20.25" hidden="false" customHeight="false" outlineLevel="0" collapsed="false">
      <c r="A24" s="82" t="str">
        <f aca="false">IF(ISERROR(LARGE('דיווח פרטני'!$E$9:$E$2538,SUM($F$7:F23)+1))," ",LARGE('דיווח פרטני'!$E$9:$E$2538,SUM($F$7:F23)+1))</f>
        <v> </v>
      </c>
      <c r="B24" s="83" t="n">
        <f aca="false">COUNTIFS('דיווח פרטני'!$E$9:$E$3032,$A24,'דיווח פרטני'!$C$9:$C$3032,B$6)</f>
        <v>0</v>
      </c>
      <c r="C24" s="80" t="n">
        <f aca="false">COUNTIFS('דיווח פרטני'!$E$9:$E$3032,$A24,'דיווח פרטני'!$C$9:$C$3032,C$6)</f>
        <v>0</v>
      </c>
      <c r="D24" s="80" t="n">
        <f aca="false">COUNTIFS('דיווח פרטני'!$E$9:$E$3032,$A24,'דיווח פרטני'!$C$9:$C$3032,D$6)</f>
        <v>0</v>
      </c>
      <c r="E24" s="80" t="n">
        <f aca="false">COUNTIFS('דיווח פרטני'!$E$9:$E$3032,$A24,'דיווח פרטני'!$C$9:$C$3032,E$6)</f>
        <v>0</v>
      </c>
      <c r="F24" s="85" t="n">
        <f aca="false">SUM(B24:E24)</f>
        <v>0</v>
      </c>
      <c r="G24" s="95"/>
      <c r="H24" s="95"/>
      <c r="I24" s="96"/>
      <c r="J24" s="96"/>
    </row>
    <row r="25" customFormat="false" ht="20.25" hidden="false" customHeight="false" outlineLevel="0" collapsed="false">
      <c r="A25" s="82" t="str">
        <f aca="false">IF(ISERROR(LARGE('דיווח פרטני'!$E$9:$E$2538,SUM($F$7:F24)+1))," ",LARGE('דיווח פרטני'!$E$9:$E$2538,SUM($F$7:F24)+1))</f>
        <v> </v>
      </c>
      <c r="B25" s="83" t="n">
        <f aca="false">COUNTIFS('דיווח פרטני'!$E$9:$E$3032,$A25,'דיווח פרטני'!$C$9:$C$3032,B$6)</f>
        <v>0</v>
      </c>
      <c r="C25" s="80" t="n">
        <f aca="false">COUNTIFS('דיווח פרטני'!$E$9:$E$3032,$A25,'דיווח פרטני'!$C$9:$C$3032,C$6)</f>
        <v>0</v>
      </c>
      <c r="D25" s="80" t="n">
        <f aca="false">COUNTIFS('דיווח פרטני'!$E$9:$E$3032,$A25,'דיווח פרטני'!$C$9:$C$3032,D$6)</f>
        <v>0</v>
      </c>
      <c r="E25" s="80" t="n">
        <f aca="false">COUNTIFS('דיווח פרטני'!$E$9:$E$3032,$A25,'דיווח פרטני'!$C$9:$C$3032,E$6)</f>
        <v>0</v>
      </c>
      <c r="F25" s="85" t="n">
        <f aca="false">SUM(B25:E25)</f>
        <v>0</v>
      </c>
    </row>
    <row r="26" customFormat="false" ht="20.25" hidden="false" customHeight="false" outlineLevel="0" collapsed="false">
      <c r="A26" s="82" t="str">
        <f aca="false">IF(ISERROR(LARGE('דיווח פרטני'!$E$9:$E$2538,SUM($F$7:F25)+1))," ",LARGE('דיווח פרטני'!$E$9:$E$2538,SUM($F$7:F25)+1))</f>
        <v> </v>
      </c>
      <c r="B26" s="83" t="n">
        <f aca="false">COUNTIFS('דיווח פרטני'!$E$9:$E$3032,$A26,'דיווח פרטני'!$C$9:$C$3032,B$6)</f>
        <v>0</v>
      </c>
      <c r="C26" s="80" t="n">
        <f aca="false">COUNTIFS('דיווח פרטני'!$E$9:$E$3032,$A26,'דיווח פרטני'!$C$9:$C$3032,C$6)</f>
        <v>0</v>
      </c>
      <c r="D26" s="80" t="n">
        <f aca="false">COUNTIFS('דיווח פרטני'!$E$9:$E$3032,$A26,'דיווח פרטני'!$C$9:$C$3032,D$6)</f>
        <v>0</v>
      </c>
      <c r="E26" s="80" t="n">
        <f aca="false">COUNTIFS('דיווח פרטני'!$E$9:$E$3032,$A26,'דיווח פרטני'!$C$9:$C$3032,E$6)</f>
        <v>0</v>
      </c>
      <c r="F26" s="85" t="n">
        <f aca="false">SUM(B26:E26)</f>
        <v>0</v>
      </c>
    </row>
    <row r="27" customFormat="false" ht="21" hidden="false" customHeight="false" outlineLevel="0" collapsed="false">
      <c r="A27" s="97" t="str">
        <f aca="false">IF(ISERROR(LARGE('דיווח פרטני'!$E$9:$E$2538,SUM($F$7:F26)+1))," ",LARGE('דיווח פרטני'!$E$9:$E$2538,SUM($F$7:F26)+1))</f>
        <v> </v>
      </c>
      <c r="B27" s="98" t="n">
        <f aca="false">COUNTIFS('דיווח פרטני'!$E$9:$E$3032,$A27,'דיווח פרטני'!$C$9:$C$3032,B$6)</f>
        <v>0</v>
      </c>
      <c r="C27" s="99" t="n">
        <f aca="false">COUNTIFS('דיווח פרטני'!$E$9:$E$3032,$A27,'דיווח פרטני'!$C$9:$C$3032,C$6)</f>
        <v>0</v>
      </c>
      <c r="D27" s="99" t="n">
        <f aca="false">COUNTIFS('דיווח פרטני'!$E$9:$E$3032,$A27,'דיווח פרטני'!$C$9:$C$3032,D$6)</f>
        <v>0</v>
      </c>
      <c r="E27" s="99" t="n">
        <f aca="false">COUNTIFS('דיווח פרטני'!$E$9:$E$3032,$A27,'דיווח פרטני'!$C$9:$C$3032,E$6)</f>
        <v>0</v>
      </c>
      <c r="F27" s="100" t="n">
        <f aca="false">SUM(B27:E27)</f>
        <v>0</v>
      </c>
    </row>
    <row r="28" customFormat="false" ht="21" hidden="false" customHeight="false" outlineLevel="0" collapsed="false">
      <c r="A28" s="101" t="s">
        <v>83</v>
      </c>
      <c r="B28" s="102" t="n">
        <f aca="false">SUM(B7:B27)</f>
        <v>0</v>
      </c>
      <c r="C28" s="102" t="n">
        <f aca="false">SUM(C7:C27)</f>
        <v>338</v>
      </c>
      <c r="D28" s="102" t="n">
        <f aca="false">SUM(D7:D27)</f>
        <v>375</v>
      </c>
      <c r="E28" s="102" t="n">
        <f aca="false">SUM(E7:E27)</f>
        <v>6</v>
      </c>
      <c r="F28" s="103" t="n">
        <f aca="false">SUM(B28:E28)</f>
        <v>719</v>
      </c>
    </row>
    <row r="29" customFormat="false" ht="20.25" hidden="true" customHeight="false" outlineLevel="0" collapsed="false">
      <c r="A29" s="61"/>
    </row>
    <row r="30" customFormat="false" ht="20.25" hidden="true" customHeight="false" outlineLevel="0" collapsed="false">
      <c r="A30" s="61"/>
    </row>
    <row r="31" customFormat="false" ht="20.25" hidden="true" customHeight="false" outlineLevel="0" collapsed="false">
      <c r="A31" s="61"/>
    </row>
    <row r="32" customFormat="false" ht="20.25" hidden="true" customHeight="false" outlineLevel="0" collapsed="false">
      <c r="A32" s="61"/>
    </row>
    <row r="33" customFormat="false" ht="20.25" hidden="true" customHeight="false" outlineLevel="0" collapsed="false">
      <c r="A33" s="61"/>
    </row>
    <row r="34" customFormat="false" ht="20.25" hidden="true" customHeight="false" outlineLevel="0" collapsed="false">
      <c r="A34" s="61"/>
    </row>
    <row r="35" customFormat="false" ht="20.25" hidden="true" customHeight="false" outlineLevel="0" collapsed="false">
      <c r="A35" s="61"/>
    </row>
    <row r="36" customFormat="false" ht="20.25" hidden="true" customHeight="false" outlineLevel="0" collapsed="false">
      <c r="A36" s="61"/>
    </row>
    <row r="37" customFormat="false" ht="20.25" hidden="true" customHeight="false" outlineLevel="0" collapsed="false">
      <c r="A37" s="61"/>
    </row>
    <row r="38" customFormat="false" ht="20.25" hidden="true" customHeight="false" outlineLevel="0" collapsed="false">
      <c r="A38" s="61"/>
    </row>
    <row r="39" customFormat="false" ht="20.25" hidden="true" customHeight="false" outlineLevel="0" collapsed="false">
      <c r="A39" s="61"/>
    </row>
    <row r="40" customFormat="false" ht="20.25" hidden="true" customHeight="false" outlineLevel="0" collapsed="false">
      <c r="A40" s="61"/>
    </row>
    <row r="41" customFormat="false" ht="20.25" hidden="true" customHeight="false" outlineLevel="0" collapsed="false">
      <c r="A41" s="61"/>
    </row>
    <row r="42" customFormat="false" ht="20.25" hidden="true" customHeight="false" outlineLevel="0" collapsed="false">
      <c r="A42" s="61"/>
      <c r="I42" s="96"/>
      <c r="J42" s="96"/>
    </row>
    <row r="43" customFormat="false" ht="20.25" hidden="true" customHeight="false" outlineLevel="0" collapsed="false">
      <c r="A43" s="61"/>
      <c r="I43" s="96"/>
      <c r="J43" s="96"/>
    </row>
    <row r="44" customFormat="false" ht="20.25" hidden="true" customHeight="false" outlineLevel="0" collapsed="false">
      <c r="A44" s="61"/>
      <c r="I44" s="96"/>
      <c r="J44" s="96"/>
    </row>
    <row r="45" customFormat="false" ht="20.25" hidden="true" customHeight="false" outlineLevel="0" collapsed="false">
      <c r="A45" s="61"/>
      <c r="I45" s="96"/>
      <c r="J45" s="96"/>
    </row>
    <row r="46" customFormat="false" ht="20.25" hidden="true" customHeight="false" outlineLevel="0" collapsed="false">
      <c r="A46" s="61"/>
      <c r="B46" s="61"/>
      <c r="C46" s="95"/>
      <c r="D46" s="95"/>
      <c r="E46" s="95"/>
      <c r="F46" s="95"/>
      <c r="G46" s="95"/>
      <c r="H46" s="95"/>
      <c r="I46" s="96"/>
      <c r="J46" s="96"/>
    </row>
    <row r="47" customFormat="false" ht="20.25" hidden="true" customHeight="false" outlineLevel="0" collapsed="false">
      <c r="A47" s="61"/>
      <c r="B47" s="61"/>
      <c r="C47" s="95"/>
      <c r="D47" s="95"/>
      <c r="E47" s="95"/>
      <c r="F47" s="95"/>
      <c r="G47" s="95"/>
      <c r="H47" s="95"/>
      <c r="I47" s="96"/>
      <c r="J47" s="96"/>
    </row>
    <row r="48" customFormat="false" ht="20.25" hidden="true" customHeight="false" outlineLevel="0" collapsed="false">
      <c r="A48" s="61"/>
      <c r="B48" s="61"/>
      <c r="C48" s="95"/>
      <c r="D48" s="95"/>
      <c r="E48" s="95"/>
      <c r="F48" s="95"/>
      <c r="G48" s="95"/>
      <c r="H48" s="95"/>
      <c r="I48" s="96"/>
      <c r="J48" s="96"/>
    </row>
    <row r="49" customFormat="false" ht="20.25" hidden="true" customHeight="false" outlineLevel="0" collapsed="false">
      <c r="A49" s="61"/>
      <c r="B49" s="61"/>
      <c r="C49" s="95"/>
      <c r="D49" s="95"/>
      <c r="E49" s="95"/>
      <c r="F49" s="95"/>
      <c r="G49" s="95"/>
      <c r="H49" s="95"/>
      <c r="I49" s="96"/>
      <c r="J49" s="96"/>
    </row>
    <row r="50" customFormat="false" ht="20.25" hidden="true" customHeight="false" outlineLevel="0" collapsed="false">
      <c r="A50" s="61"/>
      <c r="B50" s="61"/>
      <c r="C50" s="95"/>
      <c r="D50" s="95"/>
      <c r="E50" s="95"/>
      <c r="F50" s="95"/>
      <c r="G50" s="95"/>
      <c r="H50" s="95"/>
      <c r="I50" s="96"/>
      <c r="J50" s="96"/>
    </row>
    <row r="51" customFormat="false" ht="20.25" hidden="true" customHeight="false" outlineLevel="0" collapsed="false">
      <c r="A51" s="61"/>
      <c r="B51" s="61"/>
      <c r="C51" s="95"/>
      <c r="D51" s="95"/>
      <c r="E51" s="95"/>
      <c r="F51" s="95"/>
      <c r="G51" s="95"/>
      <c r="H51" s="95"/>
      <c r="I51" s="96"/>
      <c r="J51" s="96"/>
    </row>
    <row r="52" customFormat="false" ht="20.25" hidden="true" customHeight="false" outlineLevel="0" collapsed="false">
      <c r="A52" s="61"/>
      <c r="B52" s="61"/>
      <c r="C52" s="95"/>
      <c r="D52" s="95"/>
      <c r="E52" s="95"/>
      <c r="F52" s="95"/>
      <c r="G52" s="95"/>
      <c r="H52" s="95"/>
      <c r="I52" s="96"/>
      <c r="J52" s="96"/>
    </row>
    <row r="53" customFormat="false" ht="20.25" hidden="true" customHeight="false" outlineLevel="0" collapsed="false">
      <c r="A53" s="61"/>
      <c r="B53" s="61"/>
      <c r="C53" s="95"/>
      <c r="D53" s="95"/>
      <c r="E53" s="95"/>
      <c r="F53" s="95"/>
      <c r="G53" s="95"/>
      <c r="H53" s="95"/>
      <c r="I53" s="96"/>
      <c r="J53" s="96"/>
    </row>
    <row r="54" customFormat="false" ht="20.25" hidden="true" customHeight="false" outlineLevel="0" collapsed="false">
      <c r="A54" s="61"/>
      <c r="B54" s="61"/>
      <c r="C54" s="95"/>
      <c r="D54" s="95"/>
      <c r="E54" s="95"/>
      <c r="F54" s="95"/>
      <c r="G54" s="95"/>
      <c r="H54" s="95"/>
      <c r="I54" s="96"/>
      <c r="J54" s="96"/>
    </row>
    <row r="55" customFormat="false" ht="20.25" hidden="true" customHeight="false" outlineLevel="0" collapsed="false">
      <c r="A55" s="61"/>
      <c r="B55" s="61"/>
      <c r="C55" s="95"/>
      <c r="D55" s="95"/>
      <c r="E55" s="95"/>
      <c r="F55" s="95"/>
      <c r="G55" s="95"/>
      <c r="H55" s="95"/>
      <c r="I55" s="96"/>
      <c r="J55" s="96"/>
    </row>
    <row r="56" customFormat="false" ht="20.25" hidden="true" customHeight="false" outlineLevel="0" collapsed="false">
      <c r="A56" s="61"/>
      <c r="B56" s="61"/>
      <c r="C56" s="95"/>
      <c r="D56" s="95"/>
      <c r="E56" s="95"/>
      <c r="F56" s="95"/>
      <c r="G56" s="95"/>
      <c r="H56" s="95"/>
      <c r="I56" s="96"/>
      <c r="J56" s="96"/>
    </row>
    <row r="57" customFormat="false" ht="20.25" hidden="true" customHeight="false" outlineLevel="0" collapsed="false">
      <c r="A57" s="61"/>
      <c r="B57" s="61"/>
      <c r="C57" s="95"/>
      <c r="D57" s="95"/>
      <c r="E57" s="95"/>
      <c r="F57" s="95"/>
      <c r="G57" s="95"/>
      <c r="H57" s="95"/>
      <c r="I57" s="96"/>
      <c r="J57" s="96"/>
    </row>
    <row r="58" customFormat="false" ht="20.25" hidden="true" customHeight="false" outlineLevel="0" collapsed="false">
      <c r="A58" s="61"/>
      <c r="B58" s="61"/>
      <c r="C58" s="95"/>
      <c r="D58" s="95"/>
      <c r="E58" s="95"/>
      <c r="F58" s="95"/>
      <c r="G58" s="95"/>
      <c r="H58" s="95"/>
      <c r="I58" s="96"/>
      <c r="J58" s="96"/>
    </row>
    <row r="59" customFormat="false" ht="20.25" hidden="true" customHeight="false" outlineLevel="0" collapsed="false">
      <c r="A59" s="61"/>
      <c r="B59" s="61"/>
      <c r="C59" s="95"/>
      <c r="D59" s="95"/>
      <c r="E59" s="95"/>
      <c r="F59" s="95"/>
      <c r="G59" s="95"/>
      <c r="H59" s="95"/>
      <c r="I59" s="96"/>
      <c r="J59" s="96"/>
    </row>
    <row r="60" customFormat="false" ht="20.25" hidden="true" customHeight="false" outlineLevel="0" collapsed="false">
      <c r="A60" s="61"/>
      <c r="B60" s="61"/>
      <c r="C60" s="95"/>
      <c r="D60" s="95"/>
      <c r="E60" s="95"/>
      <c r="F60" s="95"/>
      <c r="G60" s="95"/>
      <c r="H60" s="95"/>
      <c r="I60" s="96"/>
      <c r="J60" s="96"/>
    </row>
    <row r="61" customFormat="false" ht="20.25" hidden="true" customHeight="false" outlineLevel="0" collapsed="false">
      <c r="A61" s="61"/>
      <c r="B61" s="61"/>
      <c r="C61" s="95"/>
      <c r="D61" s="95"/>
      <c r="E61" s="95"/>
      <c r="F61" s="95"/>
      <c r="G61" s="95"/>
      <c r="H61" s="95"/>
      <c r="I61" s="96"/>
      <c r="J61" s="96"/>
    </row>
    <row r="62" customFormat="false" ht="20.25" hidden="true" customHeight="false" outlineLevel="0" collapsed="false">
      <c r="A62" s="61"/>
      <c r="B62" s="61"/>
      <c r="C62" s="95"/>
      <c r="D62" s="95"/>
      <c r="E62" s="95"/>
      <c r="F62" s="95"/>
      <c r="G62" s="95"/>
      <c r="H62" s="95"/>
      <c r="I62" s="96"/>
      <c r="J62" s="96"/>
    </row>
    <row r="63" customFormat="false" ht="20.25" hidden="true" customHeight="false" outlineLevel="0" collapsed="false">
      <c r="A63" s="61"/>
      <c r="B63" s="61"/>
      <c r="C63" s="95"/>
      <c r="D63" s="95"/>
      <c r="E63" s="95"/>
      <c r="F63" s="95"/>
      <c r="G63" s="95"/>
      <c r="H63" s="95"/>
      <c r="I63" s="96"/>
      <c r="J63" s="96"/>
    </row>
    <row r="64" customFormat="false" ht="20.25" hidden="true" customHeight="false" outlineLevel="0" collapsed="false">
      <c r="A64" s="61"/>
      <c r="B64" s="61"/>
      <c r="C64" s="95"/>
      <c r="D64" s="95"/>
      <c r="E64" s="95"/>
      <c r="F64" s="95"/>
      <c r="G64" s="95"/>
      <c r="H64" s="95"/>
      <c r="I64" s="96"/>
      <c r="J64" s="96"/>
    </row>
    <row r="65" customFormat="false" ht="20.25" hidden="tru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96"/>
      <c r="J65" s="96"/>
    </row>
    <row r="66" customFormat="false" ht="20.25" hidden="tru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96"/>
      <c r="J66" s="96"/>
    </row>
    <row r="67" customFormat="false" ht="20.25" hidden="tru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96"/>
      <c r="J67" s="96"/>
    </row>
    <row r="68" customFormat="false" ht="20.25" hidden="tru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96"/>
      <c r="J68" s="96"/>
    </row>
    <row r="69" customFormat="false" ht="20.25" hidden="tru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96"/>
      <c r="J69" s="96"/>
    </row>
    <row r="70" customFormat="false" ht="20.25" hidden="tru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96"/>
      <c r="J70" s="96"/>
    </row>
    <row r="71" customFormat="false" ht="20.25" hidden="tru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96"/>
      <c r="J71" s="96"/>
    </row>
    <row r="72" customFormat="false" ht="20.25" hidden="tru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96"/>
      <c r="J72" s="96"/>
    </row>
    <row r="73" customFormat="false" ht="20.25" hidden="tru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96"/>
      <c r="J73" s="96"/>
    </row>
    <row r="74" customFormat="false" ht="20.25" hidden="tru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96"/>
      <c r="J74" s="96"/>
    </row>
    <row r="75" customFormat="false" ht="20.25" hidden="tru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96"/>
      <c r="J75" s="96"/>
    </row>
    <row r="76" customFormat="false" ht="20.25" hidden="tru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96"/>
      <c r="J76" s="96"/>
    </row>
    <row r="77" customFormat="false" ht="20.25" hidden="true" customHeight="false" outlineLevel="0" collapsed="false">
      <c r="A77" s="61"/>
      <c r="B77" s="61"/>
      <c r="C77" s="61"/>
      <c r="D77" s="61"/>
      <c r="E77" s="61"/>
      <c r="F77" s="61"/>
      <c r="G77" s="61"/>
      <c r="H77" s="61"/>
      <c r="I77" s="96"/>
      <c r="J77" s="96"/>
    </row>
    <row r="78" customFormat="false" ht="20.25" hidden="true" customHeight="false" outlineLevel="0" collapsed="false">
      <c r="A78" s="61"/>
      <c r="B78" s="61"/>
      <c r="C78" s="61"/>
      <c r="D78" s="61"/>
      <c r="E78" s="61"/>
      <c r="F78" s="61"/>
      <c r="G78" s="61"/>
      <c r="H78" s="61"/>
      <c r="I78" s="96"/>
      <c r="J78" s="96"/>
    </row>
    <row r="79" customFormat="false" ht="20.25" hidden="true" customHeight="false" outlineLevel="0" collapsed="false">
      <c r="A79" s="61"/>
      <c r="B79" s="61"/>
      <c r="C79" s="61"/>
      <c r="D79" s="61"/>
      <c r="E79" s="61"/>
      <c r="F79" s="61"/>
      <c r="G79" s="61"/>
      <c r="H79" s="61"/>
      <c r="I79" s="96"/>
      <c r="J79" s="96"/>
    </row>
    <row r="80" customFormat="false" ht="20.25" hidden="true" customHeight="false" outlineLevel="0" collapsed="false">
      <c r="A80" s="61"/>
      <c r="B80" s="61"/>
      <c r="C80" s="61"/>
      <c r="D80" s="61"/>
      <c r="E80" s="61"/>
      <c r="F80" s="61"/>
      <c r="G80" s="61"/>
      <c r="H80" s="61"/>
      <c r="I80" s="96"/>
      <c r="J80" s="96"/>
    </row>
    <row r="81" customFormat="false" ht="20.25" hidden="true" customHeight="false" outlineLevel="0" collapsed="false">
      <c r="A81" s="61"/>
      <c r="B81" s="61"/>
      <c r="C81" s="61"/>
      <c r="D81" s="61"/>
      <c r="E81" s="61"/>
      <c r="F81" s="61"/>
      <c r="G81" s="61"/>
      <c r="H81" s="61"/>
      <c r="I81" s="96"/>
      <c r="J81" s="96"/>
    </row>
    <row r="82" customFormat="false" ht="20.25" hidden="true" customHeight="false" outlineLevel="0" collapsed="false">
      <c r="A82" s="61"/>
      <c r="B82" s="61"/>
      <c r="C82" s="61"/>
      <c r="D82" s="61"/>
      <c r="E82" s="61"/>
      <c r="F82" s="61"/>
      <c r="G82" s="61"/>
      <c r="H82" s="61"/>
      <c r="I82" s="96"/>
      <c r="J82" s="96"/>
    </row>
    <row r="83" customFormat="false" ht="20.25" hidden="true" customHeight="false" outlineLevel="0" collapsed="false">
      <c r="A83" s="61"/>
      <c r="B83" s="61"/>
      <c r="C83" s="61"/>
      <c r="D83" s="61"/>
      <c r="E83" s="61"/>
      <c r="F83" s="61"/>
      <c r="G83" s="61"/>
      <c r="H83" s="61"/>
      <c r="I83" s="96"/>
      <c r="J83" s="96"/>
    </row>
    <row r="84" customFormat="false" ht="20.25" hidden="true" customHeight="false" outlineLevel="0" collapsed="false">
      <c r="A84" s="61"/>
      <c r="B84" s="61"/>
      <c r="C84" s="61"/>
      <c r="D84" s="61"/>
      <c r="E84" s="61"/>
      <c r="F84" s="61"/>
      <c r="G84" s="61"/>
      <c r="H84" s="61"/>
      <c r="I84" s="96"/>
      <c r="J84" s="96"/>
    </row>
    <row r="85" customFormat="false" ht="20.25" hidden="true" customHeight="false" outlineLevel="0" collapsed="false">
      <c r="A85" s="61"/>
      <c r="B85" s="61"/>
      <c r="C85" s="61"/>
      <c r="D85" s="61"/>
      <c r="E85" s="61"/>
      <c r="F85" s="61"/>
      <c r="G85" s="61"/>
      <c r="H85" s="61"/>
      <c r="I85" s="96"/>
      <c r="J85" s="96"/>
    </row>
    <row r="86" customFormat="false" ht="20.25" hidden="true" customHeight="false" outlineLevel="0" collapsed="false">
      <c r="A86" s="61"/>
      <c r="B86" s="61"/>
      <c r="C86" s="61"/>
      <c r="D86" s="61"/>
      <c r="E86" s="61"/>
      <c r="F86" s="61"/>
      <c r="G86" s="61"/>
      <c r="H86" s="61"/>
      <c r="I86" s="96"/>
      <c r="J86" s="96"/>
    </row>
    <row r="87" customFormat="false" ht="20.25" hidden="true" customHeight="false" outlineLevel="0" collapsed="false">
      <c r="A87" s="61"/>
      <c r="B87" s="61"/>
      <c r="C87" s="61"/>
      <c r="D87" s="61"/>
      <c r="E87" s="61"/>
      <c r="F87" s="61"/>
      <c r="G87" s="61"/>
      <c r="H87" s="61"/>
      <c r="I87" s="96"/>
      <c r="J87" s="96"/>
    </row>
    <row r="88" customFormat="false" ht="20.25" hidden="true" customHeight="false" outlineLevel="0" collapsed="false">
      <c r="A88" s="61"/>
      <c r="B88" s="61"/>
      <c r="C88" s="61"/>
      <c r="D88" s="61"/>
      <c r="E88" s="61"/>
      <c r="F88" s="61"/>
      <c r="G88" s="61"/>
      <c r="H88" s="61"/>
      <c r="I88" s="96"/>
      <c r="J88" s="96"/>
    </row>
    <row r="89" customFormat="false" ht="20.25" hidden="true" customHeight="false" outlineLevel="0" collapsed="false">
      <c r="A89" s="61"/>
      <c r="B89" s="61"/>
      <c r="C89" s="61"/>
      <c r="D89" s="61"/>
      <c r="E89" s="61"/>
      <c r="F89" s="61"/>
      <c r="G89" s="61"/>
      <c r="H89" s="61"/>
      <c r="I89" s="96"/>
      <c r="J89" s="96"/>
    </row>
    <row r="90" customFormat="false" ht="20.25" hidden="true" customHeight="false" outlineLevel="0" collapsed="false">
      <c r="A90" s="61"/>
      <c r="B90" s="61"/>
      <c r="C90" s="61"/>
      <c r="D90" s="61"/>
      <c r="E90" s="61"/>
      <c r="F90" s="61"/>
      <c r="G90" s="61"/>
      <c r="H90" s="61"/>
      <c r="I90" s="96"/>
      <c r="J90" s="96"/>
    </row>
    <row r="91" customFormat="false" ht="20.25" hidden="true" customHeight="false" outlineLevel="0" collapsed="false">
      <c r="A91" s="61"/>
      <c r="B91" s="61"/>
      <c r="C91" s="61"/>
      <c r="D91" s="61"/>
      <c r="E91" s="61"/>
      <c r="F91" s="61"/>
      <c r="G91" s="61"/>
      <c r="H91" s="61"/>
      <c r="I91" s="96"/>
      <c r="J91" s="96"/>
    </row>
    <row r="92" customFormat="false" ht="20.25" hidden="true" customHeight="false" outlineLevel="0" collapsed="false">
      <c r="A92" s="61"/>
      <c r="B92" s="61"/>
      <c r="C92" s="61"/>
      <c r="D92" s="61"/>
      <c r="E92" s="61"/>
      <c r="F92" s="61"/>
      <c r="G92" s="61"/>
      <c r="H92" s="61"/>
      <c r="I92" s="96"/>
      <c r="J92" s="96"/>
    </row>
    <row r="93" customFormat="false" ht="20.25" hidden="true" customHeight="false" outlineLevel="0" collapsed="false">
      <c r="A93" s="61"/>
      <c r="B93" s="61"/>
      <c r="C93" s="61"/>
      <c r="D93" s="61"/>
      <c r="E93" s="61"/>
      <c r="F93" s="61"/>
      <c r="G93" s="61"/>
      <c r="H93" s="61"/>
      <c r="I93" s="96"/>
      <c r="J93" s="96"/>
    </row>
    <row r="94" customFormat="false" ht="20.25" hidden="true" customHeight="false" outlineLevel="0" collapsed="false">
      <c r="A94" s="61"/>
      <c r="B94" s="61"/>
      <c r="C94" s="61"/>
      <c r="D94" s="61"/>
      <c r="E94" s="61"/>
      <c r="F94" s="61"/>
      <c r="G94" s="61"/>
      <c r="H94" s="61"/>
      <c r="I94" s="96"/>
      <c r="J94" s="96"/>
    </row>
    <row r="95" customFormat="false" ht="20.25" hidden="true" customHeight="false" outlineLevel="0" collapsed="false">
      <c r="A95" s="61"/>
      <c r="B95" s="61"/>
      <c r="C95" s="61"/>
      <c r="D95" s="61"/>
      <c r="E95" s="61"/>
      <c r="F95" s="61"/>
      <c r="G95" s="61"/>
      <c r="H95" s="61"/>
      <c r="I95" s="96"/>
      <c r="J95" s="96"/>
    </row>
    <row r="96" customFormat="false" ht="20.25" hidden="true" customHeight="false" outlineLevel="0" collapsed="false">
      <c r="A96" s="61"/>
      <c r="B96" s="61"/>
      <c r="C96" s="61"/>
      <c r="D96" s="61"/>
      <c r="E96" s="61"/>
      <c r="F96" s="61"/>
      <c r="G96" s="61"/>
      <c r="H96" s="61"/>
      <c r="I96" s="96"/>
      <c r="J96" s="96"/>
    </row>
    <row r="97" customFormat="false" ht="20.25" hidden="true" customHeight="false" outlineLevel="0" collapsed="false">
      <c r="A97" s="61"/>
      <c r="B97" s="61"/>
      <c r="C97" s="61"/>
      <c r="D97" s="61"/>
      <c r="E97" s="61"/>
      <c r="F97" s="61"/>
      <c r="G97" s="61"/>
      <c r="H97" s="61"/>
      <c r="I97" s="96"/>
      <c r="J97" s="96"/>
    </row>
    <row r="98" customFormat="false" ht="20.25" hidden="true" customHeight="false" outlineLevel="0" collapsed="false">
      <c r="A98" s="61"/>
      <c r="B98" s="61"/>
      <c r="C98" s="61"/>
      <c r="D98" s="61"/>
      <c r="E98" s="61"/>
      <c r="F98" s="61"/>
      <c r="G98" s="61"/>
      <c r="H98" s="61"/>
      <c r="I98" s="96"/>
      <c r="J98" s="96"/>
    </row>
    <row r="99" customFormat="false" ht="20.25" hidden="true" customHeight="false" outlineLevel="0" collapsed="false">
      <c r="A99" s="61"/>
      <c r="B99" s="61"/>
      <c r="C99" s="61"/>
      <c r="D99" s="61"/>
      <c r="E99" s="61"/>
      <c r="F99" s="61"/>
      <c r="G99" s="61"/>
      <c r="H99" s="61"/>
      <c r="I99" s="96"/>
      <c r="J99" s="96"/>
    </row>
    <row r="100" customFormat="false" ht="20.25" hidden="true" customHeight="false" outlineLevel="0" collapsed="false">
      <c r="A100" s="61"/>
      <c r="B100" s="61"/>
      <c r="C100" s="61"/>
      <c r="D100" s="61"/>
      <c r="E100" s="61"/>
      <c r="F100" s="61"/>
      <c r="G100" s="61"/>
      <c r="H100" s="61"/>
      <c r="I100" s="96"/>
      <c r="J100" s="96"/>
    </row>
    <row r="101" customFormat="false" ht="20.25" hidden="true" customHeight="false" outlineLevel="0" collapsed="false">
      <c r="A101" s="61"/>
      <c r="B101" s="61"/>
      <c r="C101" s="61"/>
      <c r="D101" s="61"/>
      <c r="E101" s="61"/>
      <c r="F101" s="61"/>
      <c r="G101" s="61"/>
      <c r="H101" s="61"/>
      <c r="I101" s="96"/>
      <c r="J101" s="96"/>
    </row>
    <row r="102" customFormat="false" ht="20.25" hidden="true" customHeight="false" outlineLevel="0" collapsed="false">
      <c r="A102" s="61"/>
      <c r="B102" s="61"/>
      <c r="C102" s="61"/>
      <c r="D102" s="61"/>
      <c r="E102" s="61"/>
      <c r="F102" s="61"/>
      <c r="G102" s="61"/>
      <c r="H102" s="61"/>
      <c r="I102" s="96"/>
      <c r="J102" s="96"/>
    </row>
    <row r="103" customFormat="false" ht="20.25" hidden="true" customHeight="false" outlineLevel="0" collapsed="false">
      <c r="A103" s="61"/>
      <c r="B103" s="61"/>
      <c r="C103" s="61"/>
      <c r="D103" s="61"/>
      <c r="E103" s="61"/>
      <c r="F103" s="61"/>
      <c r="G103" s="61"/>
      <c r="H103" s="61"/>
      <c r="I103" s="96"/>
      <c r="J103" s="96"/>
    </row>
    <row r="104" customFormat="false" ht="20.25" hidden="true" customHeight="false" outlineLevel="0" collapsed="false">
      <c r="A104" s="61"/>
      <c r="B104" s="61"/>
      <c r="C104" s="61"/>
      <c r="D104" s="61"/>
      <c r="E104" s="61"/>
      <c r="F104" s="61"/>
      <c r="G104" s="61"/>
      <c r="H104" s="61"/>
      <c r="I104" s="96"/>
      <c r="J104" s="96"/>
    </row>
    <row r="105" customFormat="false" ht="20.25" hidden="true" customHeight="false" outlineLevel="0" collapsed="false">
      <c r="A105" s="61"/>
      <c r="B105" s="61"/>
      <c r="C105" s="61"/>
      <c r="D105" s="61"/>
      <c r="E105" s="61"/>
      <c r="F105" s="61"/>
      <c r="G105" s="61"/>
      <c r="H105" s="61"/>
      <c r="I105" s="96"/>
      <c r="J105" s="96"/>
    </row>
    <row r="106" customFormat="false" ht="20.25" hidden="true" customHeight="false" outlineLevel="0" collapsed="false">
      <c r="A106" s="61"/>
      <c r="B106" s="61"/>
      <c r="C106" s="61"/>
      <c r="D106" s="61"/>
      <c r="E106" s="61"/>
      <c r="F106" s="61"/>
      <c r="G106" s="61"/>
      <c r="H106" s="61"/>
      <c r="I106" s="96"/>
      <c r="J106" s="96"/>
    </row>
    <row r="107" customFormat="false" ht="20.25" hidden="true" customHeight="false" outlineLevel="0" collapsed="false">
      <c r="A107" s="61"/>
      <c r="B107" s="61"/>
      <c r="C107" s="61"/>
      <c r="D107" s="61"/>
      <c r="E107" s="61"/>
      <c r="F107" s="61"/>
      <c r="G107" s="61"/>
      <c r="H107" s="61"/>
      <c r="I107" s="96"/>
      <c r="J107" s="96"/>
    </row>
    <row r="108" customFormat="false" ht="20.25" hidden="true" customHeight="false" outlineLevel="0" collapsed="false">
      <c r="A108" s="61"/>
      <c r="B108" s="61"/>
      <c r="C108" s="61"/>
      <c r="D108" s="61"/>
      <c r="E108" s="61"/>
      <c r="F108" s="61"/>
      <c r="G108" s="61"/>
      <c r="H108" s="61"/>
      <c r="I108" s="96"/>
      <c r="J108" s="96"/>
    </row>
    <row r="109" customFormat="false" ht="20.25" hidden="true" customHeight="false" outlineLevel="0" collapsed="false">
      <c r="A109" s="61"/>
      <c r="B109" s="61"/>
      <c r="C109" s="61"/>
      <c r="D109" s="61"/>
      <c r="E109" s="61"/>
      <c r="F109" s="61"/>
      <c r="G109" s="61"/>
      <c r="H109" s="61"/>
      <c r="I109" s="96"/>
      <c r="J109" s="96"/>
    </row>
    <row r="110" customFormat="false" ht="20.25" hidden="true" customHeight="false" outlineLevel="0" collapsed="false">
      <c r="A110" s="61"/>
      <c r="B110" s="61"/>
      <c r="C110" s="61"/>
      <c r="D110" s="61"/>
      <c r="E110" s="61"/>
      <c r="F110" s="61"/>
      <c r="G110" s="61"/>
      <c r="H110" s="61"/>
      <c r="I110" s="96"/>
      <c r="J110" s="96"/>
    </row>
    <row r="111" customFormat="false" ht="20.25" hidden="true" customHeight="false" outlineLevel="0" collapsed="false">
      <c r="A111" s="61"/>
      <c r="B111" s="61"/>
      <c r="C111" s="61"/>
      <c r="D111" s="61"/>
      <c r="E111" s="61"/>
      <c r="F111" s="61"/>
      <c r="G111" s="61"/>
      <c r="H111" s="61"/>
      <c r="I111" s="96"/>
      <c r="J111" s="96"/>
    </row>
    <row r="112" customFormat="false" ht="20.25" hidden="true" customHeight="false" outlineLevel="0" collapsed="false">
      <c r="A112" s="61"/>
      <c r="B112" s="61"/>
      <c r="C112" s="61"/>
      <c r="D112" s="61"/>
      <c r="E112" s="61"/>
      <c r="F112" s="61"/>
      <c r="G112" s="61"/>
      <c r="H112" s="61"/>
      <c r="I112" s="96"/>
      <c r="J112" s="96"/>
    </row>
    <row r="113" customFormat="false" ht="20.25" hidden="true" customHeight="false" outlineLevel="0" collapsed="false">
      <c r="A113" s="61"/>
      <c r="B113" s="61"/>
      <c r="C113" s="61"/>
      <c r="D113" s="61"/>
      <c r="E113" s="61"/>
      <c r="F113" s="61"/>
      <c r="G113" s="61"/>
      <c r="H113" s="61"/>
      <c r="I113" s="96"/>
      <c r="J113" s="96"/>
    </row>
    <row r="114" customFormat="false" ht="20.25" hidden="true" customHeight="false" outlineLevel="0" collapsed="false">
      <c r="A114" s="61"/>
      <c r="B114" s="61"/>
      <c r="C114" s="61"/>
      <c r="D114" s="61"/>
      <c r="E114" s="61"/>
      <c r="F114" s="61"/>
      <c r="G114" s="61"/>
      <c r="H114" s="61"/>
      <c r="I114" s="96"/>
      <c r="J114" s="96"/>
    </row>
    <row r="115" customFormat="false" ht="20.25" hidden="true" customHeight="false" outlineLevel="0" collapsed="false">
      <c r="A115" s="61"/>
      <c r="B115" s="61"/>
      <c r="C115" s="61"/>
      <c r="D115" s="61"/>
      <c r="E115" s="61"/>
      <c r="F115" s="61"/>
      <c r="G115" s="61"/>
      <c r="H115" s="61"/>
      <c r="I115" s="96"/>
      <c r="J115" s="96"/>
    </row>
    <row r="116" customFormat="false" ht="20.25" hidden="true" customHeight="false" outlineLevel="0" collapsed="false">
      <c r="A116" s="61"/>
      <c r="B116" s="61"/>
      <c r="C116" s="61"/>
      <c r="D116" s="61"/>
      <c r="E116" s="61"/>
      <c r="F116" s="61"/>
      <c r="G116" s="61"/>
      <c r="H116" s="61"/>
      <c r="I116" s="96"/>
      <c r="J116" s="96"/>
    </row>
    <row r="117" customFormat="false" ht="20.25" hidden="true" customHeight="false" outlineLevel="0" collapsed="false">
      <c r="A117" s="61"/>
      <c r="B117" s="61"/>
      <c r="C117" s="61"/>
      <c r="D117" s="61"/>
      <c r="E117" s="61"/>
      <c r="F117" s="61"/>
      <c r="G117" s="61"/>
      <c r="H117" s="61"/>
      <c r="I117" s="96"/>
      <c r="J117" s="96"/>
    </row>
    <row r="118" customFormat="false" ht="20.25" hidden="true" customHeight="false" outlineLevel="0" collapsed="false">
      <c r="A118" s="61"/>
      <c r="B118" s="61"/>
      <c r="C118" s="61"/>
      <c r="D118" s="61"/>
      <c r="E118" s="61"/>
      <c r="F118" s="61"/>
      <c r="G118" s="61"/>
      <c r="H118" s="61"/>
      <c r="I118" s="96"/>
      <c r="J118" s="96"/>
    </row>
    <row r="119" customFormat="false" ht="20.25" hidden="true" customHeight="false" outlineLevel="0" collapsed="false">
      <c r="A119" s="61"/>
      <c r="B119" s="61"/>
      <c r="C119" s="61"/>
      <c r="D119" s="61"/>
      <c r="E119" s="61"/>
      <c r="F119" s="61"/>
      <c r="G119" s="61"/>
      <c r="H119" s="61"/>
      <c r="I119" s="96"/>
      <c r="J119" s="96"/>
    </row>
    <row r="120" customFormat="false" ht="20.25" hidden="true" customHeight="false" outlineLevel="0" collapsed="false">
      <c r="A120" s="61"/>
      <c r="B120" s="61"/>
      <c r="C120" s="61"/>
      <c r="D120" s="61"/>
      <c r="E120" s="61"/>
      <c r="F120" s="61"/>
      <c r="G120" s="61"/>
      <c r="H120" s="61"/>
      <c r="I120" s="96"/>
      <c r="J120" s="96"/>
    </row>
    <row r="121" customFormat="false" ht="20.25" hidden="true" customHeight="false" outlineLevel="0" collapsed="false">
      <c r="A121" s="61"/>
      <c r="B121" s="61"/>
      <c r="C121" s="61"/>
      <c r="D121" s="61"/>
      <c r="E121" s="61"/>
      <c r="F121" s="61"/>
      <c r="G121" s="61"/>
      <c r="H121" s="61"/>
      <c r="I121" s="96"/>
      <c r="J121" s="96"/>
    </row>
    <row r="122" customFormat="false" ht="20.25" hidden="true" customHeight="false" outlineLevel="0" collapsed="false">
      <c r="A122" s="61"/>
      <c r="B122" s="61"/>
      <c r="C122" s="61"/>
      <c r="D122" s="61"/>
      <c r="E122" s="61"/>
      <c r="F122" s="61"/>
      <c r="G122" s="61"/>
      <c r="H122" s="61"/>
      <c r="I122" s="96"/>
      <c r="J122" s="96"/>
    </row>
    <row r="123" customFormat="false" ht="20.25" hidden="true" customHeight="false" outlineLevel="0" collapsed="false">
      <c r="A123" s="61"/>
      <c r="B123" s="61"/>
      <c r="C123" s="61"/>
      <c r="D123" s="61"/>
      <c r="E123" s="61"/>
      <c r="F123" s="61"/>
      <c r="G123" s="61"/>
      <c r="H123" s="61"/>
      <c r="I123" s="96"/>
      <c r="J123" s="96"/>
    </row>
    <row r="124" customFormat="false" ht="20.25" hidden="true" customHeight="false" outlineLevel="0" collapsed="false">
      <c r="A124" s="61"/>
      <c r="B124" s="61"/>
      <c r="C124" s="61"/>
      <c r="D124" s="61"/>
      <c r="E124" s="61"/>
      <c r="F124" s="61"/>
      <c r="G124" s="61"/>
      <c r="H124" s="61"/>
      <c r="I124" s="96"/>
      <c r="J124" s="96"/>
    </row>
    <row r="125" customFormat="false" ht="20.25" hidden="true" customHeight="false" outlineLevel="0" collapsed="false">
      <c r="A125" s="61"/>
      <c r="B125" s="61"/>
      <c r="C125" s="61"/>
      <c r="D125" s="61"/>
      <c r="E125" s="61"/>
      <c r="F125" s="61"/>
      <c r="G125" s="61"/>
      <c r="H125" s="61"/>
      <c r="I125" s="96"/>
      <c r="J125" s="96"/>
    </row>
    <row r="126" customFormat="false" ht="20.25" hidden="true" customHeight="false" outlineLevel="0" collapsed="false">
      <c r="A126" s="61"/>
      <c r="B126" s="61"/>
      <c r="C126" s="61"/>
      <c r="D126" s="61"/>
      <c r="E126" s="61"/>
      <c r="F126" s="61"/>
      <c r="G126" s="61"/>
      <c r="H126" s="61"/>
      <c r="I126" s="96"/>
      <c r="J126" s="96"/>
    </row>
    <row r="127" customFormat="false" ht="20.25" hidden="true" customHeight="false" outlineLevel="0" collapsed="false">
      <c r="A127" s="61"/>
      <c r="B127" s="61"/>
      <c r="C127" s="61"/>
      <c r="D127" s="61"/>
      <c r="E127" s="61"/>
      <c r="F127" s="61"/>
      <c r="G127" s="61"/>
      <c r="H127" s="61"/>
      <c r="I127" s="96"/>
      <c r="J127" s="96"/>
    </row>
    <row r="128" customFormat="false" ht="20.25" hidden="true" customHeight="false" outlineLevel="0" collapsed="false">
      <c r="A128" s="61"/>
      <c r="B128" s="61"/>
      <c r="C128" s="61"/>
      <c r="D128" s="61"/>
      <c r="E128" s="61"/>
      <c r="F128" s="61"/>
      <c r="G128" s="61"/>
      <c r="H128" s="61"/>
      <c r="I128" s="96"/>
      <c r="J128" s="96"/>
    </row>
    <row r="129" customFormat="false" ht="20.25" hidden="true" customHeight="false" outlineLevel="0" collapsed="false">
      <c r="A129" s="61"/>
      <c r="B129" s="61"/>
      <c r="C129" s="61"/>
      <c r="D129" s="61"/>
      <c r="E129" s="61"/>
      <c r="F129" s="61"/>
      <c r="G129" s="61"/>
      <c r="H129" s="61"/>
      <c r="I129" s="96"/>
      <c r="J129" s="96"/>
    </row>
    <row r="130" customFormat="false" ht="20.25" hidden="true" customHeight="false" outlineLevel="0" collapsed="false">
      <c r="A130" s="61"/>
      <c r="B130" s="61"/>
      <c r="C130" s="61"/>
      <c r="D130" s="61"/>
      <c r="E130" s="61"/>
      <c r="F130" s="61"/>
      <c r="G130" s="61"/>
      <c r="H130" s="61"/>
      <c r="I130" s="96"/>
      <c r="J130" s="96"/>
    </row>
    <row r="131" customFormat="false" ht="20.25" hidden="true" customHeight="false" outlineLevel="0" collapsed="false">
      <c r="A131" s="61"/>
      <c r="B131" s="61"/>
      <c r="C131" s="61"/>
      <c r="D131" s="61"/>
      <c r="E131" s="61"/>
      <c r="F131" s="61"/>
      <c r="G131" s="61"/>
      <c r="H131" s="61"/>
      <c r="I131" s="96"/>
      <c r="J131" s="96"/>
    </row>
    <row r="132" customFormat="false" ht="20.25" hidden="true" customHeight="false" outlineLevel="0" collapsed="false">
      <c r="A132" s="61"/>
      <c r="B132" s="61"/>
      <c r="C132" s="61"/>
      <c r="D132" s="61"/>
      <c r="E132" s="61"/>
      <c r="F132" s="61"/>
      <c r="G132" s="61"/>
      <c r="H132" s="61"/>
      <c r="I132" s="96"/>
      <c r="J132" s="96"/>
    </row>
    <row r="133" customFormat="false" ht="20.25" hidden="true" customHeight="false" outlineLevel="0" collapsed="false">
      <c r="A133" s="61"/>
      <c r="B133" s="61"/>
      <c r="C133" s="61"/>
      <c r="D133" s="61"/>
      <c r="E133" s="61"/>
      <c r="F133" s="61"/>
      <c r="G133" s="61"/>
      <c r="H133" s="61"/>
      <c r="I133" s="96"/>
      <c r="J133" s="96"/>
    </row>
    <row r="134" customFormat="false" ht="20.25" hidden="true" customHeight="false" outlineLevel="0" collapsed="false">
      <c r="A134" s="61"/>
      <c r="B134" s="61"/>
      <c r="C134" s="61"/>
      <c r="D134" s="61"/>
      <c r="E134" s="61"/>
      <c r="F134" s="61"/>
      <c r="G134" s="61"/>
      <c r="H134" s="61"/>
      <c r="I134" s="96"/>
      <c r="J134" s="96"/>
    </row>
    <row r="135" customFormat="false" ht="20.25" hidden="true" customHeight="false" outlineLevel="0" collapsed="false">
      <c r="A135" s="61"/>
      <c r="B135" s="61"/>
      <c r="C135" s="61"/>
      <c r="D135" s="61"/>
      <c r="E135" s="61"/>
      <c r="F135" s="61"/>
      <c r="G135" s="61"/>
      <c r="H135" s="61"/>
      <c r="I135" s="96"/>
      <c r="J135" s="96"/>
    </row>
    <row r="136" customFormat="false" ht="20.25" hidden="true" customHeight="false" outlineLevel="0" collapsed="false">
      <c r="A136" s="61"/>
      <c r="B136" s="61"/>
      <c r="C136" s="61"/>
      <c r="D136" s="61"/>
      <c r="E136" s="61"/>
      <c r="F136" s="61"/>
      <c r="G136" s="61"/>
      <c r="H136" s="61"/>
      <c r="I136" s="96"/>
      <c r="J136" s="96"/>
    </row>
    <row r="137" customFormat="false" ht="20.25" hidden="true" customHeight="false" outlineLevel="0" collapsed="false">
      <c r="A137" s="61"/>
      <c r="B137" s="61"/>
      <c r="C137" s="61"/>
      <c r="D137" s="61"/>
      <c r="E137" s="61"/>
      <c r="F137" s="61"/>
      <c r="G137" s="61"/>
      <c r="H137" s="61"/>
      <c r="I137" s="96"/>
      <c r="J137" s="96"/>
    </row>
    <row r="138" customFormat="false" ht="20.25" hidden="true" customHeight="false" outlineLevel="0" collapsed="false">
      <c r="A138" s="61"/>
      <c r="B138" s="61"/>
      <c r="C138" s="61"/>
      <c r="D138" s="61"/>
      <c r="E138" s="61"/>
      <c r="F138" s="61"/>
      <c r="G138" s="61"/>
      <c r="H138" s="61"/>
      <c r="I138" s="96"/>
      <c r="J138" s="96"/>
    </row>
    <row r="139" customFormat="false" ht="20.25" hidden="true" customHeight="false" outlineLevel="0" collapsed="false">
      <c r="A139" s="61"/>
      <c r="B139" s="61"/>
      <c r="C139" s="61"/>
      <c r="D139" s="61"/>
      <c r="E139" s="61"/>
      <c r="F139" s="61"/>
      <c r="G139" s="61"/>
      <c r="H139" s="61"/>
      <c r="I139" s="96"/>
      <c r="J139" s="96"/>
    </row>
    <row r="140" customFormat="false" ht="20.25" hidden="true" customHeight="false" outlineLevel="0" collapsed="false">
      <c r="A140" s="61"/>
      <c r="B140" s="61"/>
      <c r="C140" s="61"/>
      <c r="D140" s="61"/>
      <c r="E140" s="61"/>
      <c r="F140" s="61"/>
      <c r="G140" s="61"/>
      <c r="H140" s="61"/>
      <c r="I140" s="96"/>
      <c r="J140" s="96"/>
    </row>
    <row r="141" customFormat="false" ht="20.25" hidden="true" customHeight="false" outlineLevel="0" collapsed="false">
      <c r="A141" s="61"/>
      <c r="B141" s="61"/>
      <c r="C141" s="61"/>
      <c r="D141" s="61"/>
      <c r="E141" s="61"/>
      <c r="F141" s="61"/>
      <c r="G141" s="61"/>
      <c r="H141" s="61"/>
      <c r="I141" s="96"/>
      <c r="J141" s="96"/>
    </row>
    <row r="142" customFormat="false" ht="20.25" hidden="true" customHeight="false" outlineLevel="0" collapsed="false">
      <c r="A142" s="61"/>
      <c r="B142" s="61"/>
      <c r="C142" s="61"/>
      <c r="D142" s="61"/>
      <c r="E142" s="61"/>
      <c r="F142" s="61"/>
      <c r="G142" s="61"/>
      <c r="H142" s="61"/>
      <c r="I142" s="96"/>
      <c r="J142" s="96"/>
    </row>
    <row r="143" customFormat="false" ht="20.25" hidden="true" customHeight="false" outlineLevel="0" collapsed="false">
      <c r="A143" s="61"/>
      <c r="B143" s="61"/>
      <c r="C143" s="61"/>
      <c r="D143" s="61"/>
      <c r="E143" s="61"/>
      <c r="F143" s="61"/>
      <c r="G143" s="61"/>
      <c r="H143" s="61"/>
      <c r="I143" s="96"/>
      <c r="J143" s="96"/>
    </row>
    <row r="144" customFormat="false" ht="20.25" hidden="true" customHeight="false" outlineLevel="0" collapsed="false">
      <c r="A144" s="61"/>
      <c r="B144" s="61"/>
      <c r="C144" s="61"/>
      <c r="D144" s="61"/>
      <c r="E144" s="61"/>
      <c r="F144" s="61"/>
      <c r="G144" s="61"/>
      <c r="H144" s="61"/>
      <c r="I144" s="96"/>
      <c r="J144" s="96"/>
    </row>
    <row r="145" customFormat="false" ht="20.25" hidden="true" customHeight="false" outlineLevel="0" collapsed="false">
      <c r="A145" s="61"/>
      <c r="B145" s="61"/>
      <c r="C145" s="61"/>
      <c r="D145" s="61"/>
      <c r="E145" s="61"/>
      <c r="F145" s="61"/>
      <c r="G145" s="61"/>
      <c r="H145" s="61"/>
      <c r="I145" s="96"/>
      <c r="J145" s="96"/>
    </row>
    <row r="146" customFormat="false" ht="20.25" hidden="true" customHeight="false" outlineLevel="0" collapsed="false">
      <c r="A146" s="61"/>
      <c r="B146" s="61"/>
      <c r="C146" s="61"/>
      <c r="D146" s="61"/>
      <c r="E146" s="61"/>
      <c r="F146" s="61"/>
      <c r="G146" s="61"/>
      <c r="H146" s="61"/>
      <c r="I146" s="96"/>
      <c r="J146" s="96"/>
    </row>
    <row r="147" customFormat="false" ht="20.25" hidden="true" customHeight="false" outlineLevel="0" collapsed="false">
      <c r="A147" s="61"/>
      <c r="B147" s="61"/>
      <c r="C147" s="61"/>
      <c r="D147" s="61"/>
      <c r="E147" s="61"/>
      <c r="F147" s="61"/>
      <c r="G147" s="61"/>
      <c r="H147" s="61"/>
      <c r="I147" s="96"/>
      <c r="J147" s="96"/>
    </row>
    <row r="148" customFormat="false" ht="20.25" hidden="true" customHeight="false" outlineLevel="0" collapsed="false">
      <c r="A148" s="61"/>
      <c r="B148" s="61"/>
      <c r="C148" s="61"/>
      <c r="D148" s="61"/>
      <c r="E148" s="61"/>
      <c r="F148" s="61"/>
      <c r="G148" s="61"/>
      <c r="H148" s="61"/>
      <c r="I148" s="96"/>
      <c r="J148" s="96"/>
    </row>
    <row r="149" customFormat="false" ht="20.25" hidden="true" customHeight="false" outlineLevel="0" collapsed="false">
      <c r="A149" s="61"/>
      <c r="B149" s="61"/>
      <c r="C149" s="61"/>
      <c r="D149" s="61"/>
      <c r="E149" s="61"/>
      <c r="F149" s="61"/>
      <c r="G149" s="61"/>
      <c r="H149" s="61"/>
      <c r="I149" s="96"/>
      <c r="J149" s="96"/>
    </row>
    <row r="150" customFormat="false" ht="20.25" hidden="true" customHeight="false" outlineLevel="0" collapsed="false">
      <c r="A150" s="61"/>
      <c r="B150" s="61"/>
      <c r="C150" s="61"/>
      <c r="D150" s="61"/>
      <c r="E150" s="61"/>
      <c r="F150" s="61"/>
      <c r="G150" s="61"/>
      <c r="H150" s="61"/>
      <c r="I150" s="96"/>
      <c r="J150" s="96"/>
    </row>
    <row r="151" customFormat="false" ht="20.25" hidden="true" customHeight="false" outlineLevel="0" collapsed="false">
      <c r="A151" s="61"/>
      <c r="B151" s="61"/>
      <c r="C151" s="61"/>
      <c r="D151" s="61"/>
      <c r="E151" s="61"/>
      <c r="F151" s="61"/>
      <c r="G151" s="61"/>
      <c r="H151" s="61"/>
      <c r="I151" s="96"/>
      <c r="J151" s="96"/>
    </row>
    <row r="152" customFormat="false" ht="20.25" hidden="true" customHeight="false" outlineLevel="0" collapsed="false">
      <c r="A152" s="61"/>
      <c r="B152" s="61"/>
      <c r="C152" s="61"/>
      <c r="D152" s="61"/>
      <c r="E152" s="61"/>
      <c r="F152" s="61"/>
      <c r="G152" s="61"/>
      <c r="H152" s="61"/>
      <c r="I152" s="96"/>
      <c r="J152" s="96"/>
    </row>
    <row r="153" customFormat="false" ht="20.25" hidden="true" customHeight="false" outlineLevel="0" collapsed="false">
      <c r="A153" s="61"/>
      <c r="B153" s="61"/>
      <c r="C153" s="61"/>
      <c r="D153" s="61"/>
      <c r="E153" s="61"/>
      <c r="F153" s="61"/>
      <c r="G153" s="61"/>
      <c r="H153" s="61"/>
      <c r="I153" s="96"/>
      <c r="J153" s="96"/>
    </row>
    <row r="154" customFormat="false" ht="20.25" hidden="true" customHeight="false" outlineLevel="0" collapsed="false">
      <c r="A154" s="61"/>
      <c r="B154" s="61"/>
      <c r="C154" s="61"/>
      <c r="D154" s="61"/>
      <c r="E154" s="61"/>
      <c r="F154" s="61"/>
      <c r="G154" s="61"/>
      <c r="H154" s="61"/>
      <c r="I154" s="96"/>
      <c r="J154" s="96"/>
    </row>
    <row r="155" customFormat="false" ht="20.25" hidden="true" customHeight="false" outlineLevel="0" collapsed="false">
      <c r="A155" s="61"/>
      <c r="B155" s="61"/>
      <c r="C155" s="61"/>
      <c r="D155" s="61"/>
      <c r="E155" s="61"/>
      <c r="F155" s="61"/>
      <c r="G155" s="61"/>
      <c r="H155" s="61"/>
      <c r="I155" s="96"/>
      <c r="J155" s="96"/>
    </row>
    <row r="156" customFormat="false" ht="20.25" hidden="true" customHeight="false" outlineLevel="0" collapsed="false">
      <c r="A156" s="61"/>
      <c r="B156" s="61"/>
      <c r="C156" s="61"/>
      <c r="D156" s="61"/>
      <c r="E156" s="61"/>
      <c r="F156" s="61"/>
      <c r="G156" s="61"/>
      <c r="H156" s="61"/>
      <c r="I156" s="96"/>
      <c r="J156" s="96"/>
    </row>
    <row r="157" customFormat="false" ht="20.25" hidden="true" customHeight="false" outlineLevel="0" collapsed="false">
      <c r="A157" s="61"/>
      <c r="B157" s="61"/>
      <c r="C157" s="61"/>
      <c r="D157" s="61"/>
      <c r="E157" s="61"/>
      <c r="F157" s="61"/>
      <c r="G157" s="61"/>
      <c r="H157" s="61"/>
      <c r="I157" s="96"/>
      <c r="J157" s="96"/>
    </row>
    <row r="158" customFormat="false" ht="20.25" hidden="true" customHeight="false" outlineLevel="0" collapsed="false">
      <c r="A158" s="61"/>
      <c r="B158" s="61"/>
      <c r="C158" s="61"/>
      <c r="D158" s="61"/>
      <c r="E158" s="61"/>
      <c r="F158" s="61"/>
      <c r="G158" s="61"/>
      <c r="H158" s="61"/>
      <c r="I158" s="96"/>
      <c r="J158" s="96"/>
    </row>
    <row r="159" customFormat="false" ht="20.25" hidden="true" customHeight="false" outlineLevel="0" collapsed="false">
      <c r="A159" s="61"/>
      <c r="B159" s="61"/>
      <c r="C159" s="61"/>
      <c r="D159" s="61"/>
      <c r="E159" s="61"/>
      <c r="F159" s="61"/>
      <c r="G159" s="61"/>
      <c r="H159" s="61"/>
      <c r="I159" s="96"/>
      <c r="J159" s="96"/>
    </row>
    <row r="160" customFormat="false" ht="20.25" hidden="true" customHeight="false" outlineLevel="0" collapsed="false">
      <c r="A160" s="61"/>
      <c r="B160" s="61"/>
      <c r="C160" s="61"/>
      <c r="D160" s="61"/>
      <c r="E160" s="61"/>
      <c r="F160" s="61"/>
      <c r="G160" s="61"/>
      <c r="H160" s="61"/>
      <c r="I160" s="96"/>
      <c r="J160" s="96"/>
    </row>
    <row r="161" customFormat="false" ht="20.25" hidden="true" customHeight="false" outlineLevel="0" collapsed="false">
      <c r="A161" s="61"/>
      <c r="B161" s="61"/>
      <c r="C161" s="61"/>
      <c r="D161" s="61"/>
      <c r="E161" s="61"/>
      <c r="F161" s="61"/>
      <c r="G161" s="61"/>
      <c r="H161" s="61"/>
      <c r="I161" s="96"/>
      <c r="J161" s="96"/>
    </row>
    <row r="162" customFormat="false" ht="20.25" hidden="true" customHeight="false" outlineLevel="0" collapsed="false">
      <c r="A162" s="61"/>
      <c r="B162" s="61"/>
      <c r="C162" s="61"/>
      <c r="D162" s="61"/>
      <c r="E162" s="61"/>
      <c r="F162" s="61"/>
      <c r="G162" s="61"/>
      <c r="H162" s="61"/>
      <c r="I162" s="96"/>
      <c r="J162" s="96"/>
    </row>
    <row r="163" customFormat="false" ht="20.25" hidden="true" customHeight="false" outlineLevel="0" collapsed="false">
      <c r="A163" s="61"/>
      <c r="B163" s="61"/>
      <c r="C163" s="61"/>
      <c r="D163" s="61"/>
      <c r="E163" s="61"/>
      <c r="F163" s="61"/>
      <c r="G163" s="61"/>
      <c r="H163" s="61"/>
      <c r="I163" s="96"/>
      <c r="J163" s="96"/>
    </row>
    <row r="164" customFormat="false" ht="20.25" hidden="true" customHeight="false" outlineLevel="0" collapsed="false">
      <c r="A164" s="61"/>
      <c r="B164" s="61"/>
      <c r="C164" s="61"/>
      <c r="D164" s="61"/>
      <c r="E164" s="61"/>
      <c r="F164" s="61"/>
      <c r="G164" s="61"/>
      <c r="H164" s="61"/>
      <c r="I164" s="96"/>
      <c r="J164" s="96"/>
    </row>
    <row r="165" customFormat="false" ht="20.25" hidden="true" customHeight="false" outlineLevel="0" collapsed="false">
      <c r="A165" s="61"/>
      <c r="B165" s="61"/>
      <c r="C165" s="61"/>
      <c r="D165" s="61"/>
      <c r="E165" s="61"/>
      <c r="F165" s="61"/>
      <c r="G165" s="61"/>
      <c r="H165" s="61"/>
      <c r="I165" s="96"/>
      <c r="J165" s="96"/>
    </row>
    <row r="166" customFormat="false" ht="20.25" hidden="true" customHeight="false" outlineLevel="0" collapsed="false">
      <c r="A166" s="61"/>
      <c r="B166" s="61"/>
      <c r="C166" s="61"/>
      <c r="D166" s="61"/>
      <c r="E166" s="61"/>
      <c r="F166" s="61"/>
      <c r="G166" s="61"/>
      <c r="H166" s="61"/>
      <c r="I166" s="96"/>
      <c r="J166" s="96"/>
    </row>
    <row r="167" customFormat="false" ht="20.25" hidden="true" customHeight="false" outlineLevel="0" collapsed="false">
      <c r="A167" s="61"/>
      <c r="B167" s="61"/>
      <c r="C167" s="61"/>
      <c r="D167" s="61"/>
      <c r="E167" s="61"/>
      <c r="F167" s="61"/>
      <c r="G167" s="61"/>
      <c r="H167" s="61"/>
      <c r="I167" s="96"/>
      <c r="J167" s="96"/>
    </row>
    <row r="168" customFormat="false" ht="20.25" hidden="true" customHeight="false" outlineLevel="0" collapsed="false">
      <c r="A168" s="61"/>
      <c r="B168" s="61"/>
      <c r="C168" s="61"/>
      <c r="D168" s="61"/>
      <c r="E168" s="61"/>
      <c r="F168" s="61"/>
      <c r="G168" s="61"/>
      <c r="H168" s="61"/>
      <c r="I168" s="96"/>
      <c r="J168" s="96"/>
    </row>
    <row r="169" customFormat="false" ht="20.25" hidden="true" customHeight="false" outlineLevel="0" collapsed="false">
      <c r="A169" s="61"/>
      <c r="B169" s="61"/>
      <c r="C169" s="61"/>
      <c r="D169" s="61"/>
      <c r="E169" s="61"/>
      <c r="F169" s="61"/>
      <c r="G169" s="61"/>
      <c r="H169" s="61"/>
      <c r="I169" s="96"/>
      <c r="J169" s="96"/>
    </row>
    <row r="170" customFormat="false" ht="20.25" hidden="true" customHeight="false" outlineLevel="0" collapsed="false">
      <c r="A170" s="61"/>
      <c r="B170" s="61"/>
      <c r="C170" s="61"/>
      <c r="D170" s="61"/>
      <c r="E170" s="61"/>
      <c r="F170" s="61"/>
      <c r="G170" s="61"/>
      <c r="H170" s="61"/>
      <c r="I170" s="96"/>
      <c r="J170" s="96"/>
    </row>
    <row r="171" customFormat="false" ht="20.25" hidden="true" customHeight="false" outlineLevel="0" collapsed="false">
      <c r="A171" s="61"/>
      <c r="B171" s="61"/>
      <c r="C171" s="61"/>
      <c r="D171" s="61"/>
      <c r="E171" s="61"/>
      <c r="F171" s="61"/>
      <c r="G171" s="61"/>
      <c r="H171" s="61"/>
      <c r="I171" s="96"/>
      <c r="J171" s="96"/>
    </row>
    <row r="172" customFormat="false" ht="20.25" hidden="true" customHeight="false" outlineLevel="0" collapsed="false">
      <c r="A172" s="61"/>
      <c r="B172" s="61"/>
      <c r="C172" s="61"/>
      <c r="D172" s="61"/>
      <c r="E172" s="61"/>
      <c r="F172" s="61"/>
      <c r="G172" s="61"/>
      <c r="H172" s="61"/>
      <c r="I172" s="96"/>
      <c r="J172" s="96"/>
    </row>
    <row r="173" customFormat="false" ht="20.25" hidden="true" customHeight="false" outlineLevel="0" collapsed="false">
      <c r="A173" s="61"/>
      <c r="B173" s="61"/>
      <c r="C173" s="61"/>
      <c r="D173" s="61"/>
      <c r="E173" s="61"/>
      <c r="F173" s="61"/>
      <c r="G173" s="61"/>
      <c r="H173" s="61"/>
      <c r="I173" s="96"/>
      <c r="J173" s="96"/>
    </row>
    <row r="174" customFormat="false" ht="20.25" hidden="true" customHeight="false" outlineLevel="0" collapsed="false">
      <c r="A174" s="61"/>
      <c r="B174" s="61"/>
      <c r="C174" s="61"/>
      <c r="D174" s="61"/>
      <c r="E174" s="61"/>
      <c r="F174" s="61"/>
      <c r="G174" s="61"/>
      <c r="H174" s="61"/>
      <c r="I174" s="96"/>
      <c r="J174" s="96"/>
    </row>
    <row r="175" customFormat="false" ht="20.25" hidden="true" customHeight="false" outlineLevel="0" collapsed="false">
      <c r="A175" s="61"/>
      <c r="B175" s="61"/>
      <c r="C175" s="61"/>
      <c r="D175" s="61"/>
      <c r="E175" s="61"/>
      <c r="F175" s="61"/>
      <c r="G175" s="61"/>
      <c r="H175" s="61"/>
      <c r="I175" s="96"/>
      <c r="J175" s="96"/>
    </row>
    <row r="176" customFormat="false" ht="20.25" hidden="true" customHeight="false" outlineLevel="0" collapsed="false">
      <c r="A176" s="61"/>
      <c r="B176" s="61"/>
      <c r="C176" s="61"/>
      <c r="D176" s="61"/>
      <c r="E176" s="61"/>
      <c r="F176" s="61"/>
      <c r="G176" s="61"/>
      <c r="H176" s="61"/>
      <c r="I176" s="96"/>
      <c r="J176" s="96"/>
    </row>
    <row r="177" customFormat="false" ht="20.25" hidden="true" customHeight="false" outlineLevel="0" collapsed="false">
      <c r="A177" s="61"/>
      <c r="B177" s="61"/>
      <c r="C177" s="61"/>
      <c r="D177" s="61"/>
      <c r="E177" s="61"/>
      <c r="F177" s="61"/>
      <c r="G177" s="61"/>
      <c r="H177" s="61"/>
      <c r="I177" s="96"/>
      <c r="J177" s="96"/>
    </row>
    <row r="178" customFormat="false" ht="20.25" hidden="true" customHeight="false" outlineLevel="0" collapsed="false">
      <c r="A178" s="61"/>
      <c r="B178" s="61"/>
      <c r="C178" s="61"/>
      <c r="D178" s="61"/>
      <c r="E178" s="61"/>
      <c r="F178" s="61"/>
      <c r="G178" s="61"/>
      <c r="H178" s="61"/>
      <c r="I178" s="96"/>
      <c r="J178" s="96"/>
    </row>
    <row r="179" customFormat="false" ht="20.25" hidden="true" customHeight="false" outlineLevel="0" collapsed="false">
      <c r="A179" s="61"/>
      <c r="B179" s="61"/>
      <c r="C179" s="61"/>
      <c r="D179" s="61"/>
      <c r="E179" s="61"/>
      <c r="F179" s="61"/>
      <c r="G179" s="61"/>
      <c r="H179" s="61"/>
      <c r="I179" s="96"/>
      <c r="J179" s="96"/>
    </row>
    <row r="180" customFormat="false" ht="20.25" hidden="true" customHeight="false" outlineLevel="0" collapsed="false">
      <c r="A180" s="61"/>
      <c r="B180" s="61"/>
      <c r="C180" s="61"/>
      <c r="D180" s="61"/>
      <c r="E180" s="61"/>
      <c r="F180" s="61"/>
      <c r="G180" s="61"/>
      <c r="H180" s="61"/>
      <c r="I180" s="96"/>
      <c r="J180" s="96"/>
    </row>
    <row r="181" customFormat="false" ht="20.25" hidden="true" customHeight="false" outlineLevel="0" collapsed="false">
      <c r="A181" s="61"/>
      <c r="B181" s="61"/>
      <c r="C181" s="61"/>
      <c r="D181" s="61"/>
      <c r="E181" s="61"/>
      <c r="F181" s="61"/>
      <c r="G181" s="61"/>
      <c r="H181" s="61"/>
      <c r="I181" s="96"/>
      <c r="J181" s="96"/>
    </row>
    <row r="182" customFormat="false" ht="20.25" hidden="true" customHeight="false" outlineLevel="0" collapsed="false">
      <c r="A182" s="61"/>
      <c r="B182" s="61"/>
      <c r="C182" s="61"/>
      <c r="D182" s="61"/>
      <c r="E182" s="61"/>
      <c r="F182" s="61"/>
      <c r="G182" s="61"/>
      <c r="H182" s="61"/>
      <c r="I182" s="96"/>
      <c r="J182" s="96"/>
    </row>
    <row r="183" customFormat="false" ht="20.25" hidden="true" customHeight="false" outlineLevel="0" collapsed="false">
      <c r="A183" s="61"/>
      <c r="B183" s="61"/>
      <c r="C183" s="61"/>
      <c r="D183" s="61"/>
      <c r="E183" s="61"/>
      <c r="F183" s="61"/>
      <c r="G183" s="61"/>
      <c r="H183" s="61"/>
      <c r="I183" s="96"/>
      <c r="J183" s="96"/>
    </row>
    <row r="184" customFormat="false" ht="20.25" hidden="true" customHeight="false" outlineLevel="0" collapsed="false">
      <c r="A184" s="61"/>
      <c r="B184" s="61"/>
      <c r="C184" s="61"/>
      <c r="D184" s="61"/>
      <c r="E184" s="61"/>
      <c r="F184" s="61"/>
      <c r="G184" s="61"/>
      <c r="H184" s="61"/>
      <c r="I184" s="96"/>
      <c r="J184" s="96"/>
    </row>
    <row r="185" customFormat="false" ht="20.25" hidden="true" customHeight="false" outlineLevel="0" collapsed="false">
      <c r="A185" s="61"/>
      <c r="B185" s="61"/>
      <c r="C185" s="61"/>
      <c r="D185" s="61"/>
      <c r="E185" s="61"/>
      <c r="F185" s="61"/>
      <c r="G185" s="61"/>
      <c r="H185" s="61"/>
      <c r="I185" s="96"/>
      <c r="J185" s="96"/>
    </row>
    <row r="186" customFormat="false" ht="20.25" hidden="true" customHeight="false" outlineLevel="0" collapsed="false">
      <c r="A186" s="61"/>
      <c r="B186" s="61"/>
      <c r="C186" s="61"/>
      <c r="D186" s="61"/>
      <c r="E186" s="61"/>
      <c r="F186" s="61"/>
      <c r="G186" s="61"/>
      <c r="H186" s="61"/>
      <c r="I186" s="96"/>
      <c r="J186" s="96"/>
    </row>
    <row r="187" customFormat="false" ht="20.25" hidden="true" customHeight="false" outlineLevel="0" collapsed="false">
      <c r="A187" s="61"/>
      <c r="B187" s="61"/>
      <c r="C187" s="61"/>
      <c r="D187" s="61"/>
      <c r="E187" s="61"/>
      <c r="F187" s="61"/>
      <c r="G187" s="61"/>
      <c r="H187" s="61"/>
      <c r="I187" s="96"/>
      <c r="J187" s="96"/>
    </row>
    <row r="188" customFormat="false" ht="20.25" hidden="true" customHeight="false" outlineLevel="0" collapsed="false">
      <c r="A188" s="61"/>
      <c r="B188" s="61"/>
      <c r="C188" s="61"/>
      <c r="D188" s="61"/>
      <c r="E188" s="61"/>
      <c r="F188" s="61"/>
      <c r="G188" s="61"/>
      <c r="H188" s="61"/>
      <c r="I188" s="96"/>
      <c r="J188" s="96"/>
    </row>
    <row r="189" customFormat="false" ht="20.25" hidden="true" customHeight="false" outlineLevel="0" collapsed="false">
      <c r="A189" s="61"/>
      <c r="B189" s="61"/>
      <c r="C189" s="61"/>
      <c r="D189" s="61"/>
      <c r="E189" s="61"/>
      <c r="F189" s="61"/>
      <c r="G189" s="61"/>
      <c r="H189" s="61"/>
      <c r="I189" s="96"/>
      <c r="J189" s="96"/>
    </row>
    <row r="190" customFormat="false" ht="20.25" hidden="true" customHeight="false" outlineLevel="0" collapsed="false">
      <c r="A190" s="61"/>
      <c r="B190" s="61"/>
      <c r="C190" s="61"/>
      <c r="D190" s="61"/>
      <c r="E190" s="61"/>
      <c r="F190" s="61"/>
      <c r="G190" s="61"/>
      <c r="H190" s="61"/>
      <c r="I190" s="96"/>
      <c r="J190" s="96"/>
    </row>
    <row r="191" customFormat="false" ht="20.25" hidden="true" customHeight="false" outlineLevel="0" collapsed="false">
      <c r="A191" s="61"/>
      <c r="B191" s="61"/>
      <c r="C191" s="61"/>
      <c r="D191" s="61"/>
      <c r="E191" s="61"/>
      <c r="F191" s="61"/>
      <c r="G191" s="61"/>
      <c r="H191" s="61"/>
      <c r="I191" s="96"/>
      <c r="J191" s="96"/>
    </row>
    <row r="192" customFormat="false" ht="20.25" hidden="true" customHeight="false" outlineLevel="0" collapsed="false">
      <c r="A192" s="61"/>
      <c r="B192" s="61"/>
      <c r="C192" s="61"/>
      <c r="D192" s="61"/>
      <c r="E192" s="61"/>
      <c r="F192" s="61"/>
      <c r="G192" s="61"/>
      <c r="H192" s="61"/>
      <c r="I192" s="96"/>
      <c r="J192" s="96"/>
    </row>
    <row r="193" customFormat="false" ht="20.25" hidden="true" customHeight="false" outlineLevel="0" collapsed="false">
      <c r="A193" s="61"/>
      <c r="B193" s="61"/>
      <c r="C193" s="61"/>
      <c r="D193" s="61"/>
      <c r="E193" s="61"/>
      <c r="F193" s="61"/>
      <c r="G193" s="61"/>
      <c r="H193" s="61"/>
      <c r="I193" s="96"/>
      <c r="J193" s="96"/>
    </row>
    <row r="194" customFormat="false" ht="20.25" hidden="true" customHeight="false" outlineLevel="0" collapsed="false">
      <c r="A194" s="61"/>
      <c r="B194" s="61"/>
      <c r="C194" s="61"/>
      <c r="D194" s="61"/>
      <c r="E194" s="61"/>
      <c r="F194" s="61"/>
      <c r="G194" s="61"/>
      <c r="H194" s="61"/>
      <c r="I194" s="96"/>
      <c r="J194" s="96"/>
    </row>
    <row r="195" customFormat="false" ht="20.25" hidden="true" customHeight="false" outlineLevel="0" collapsed="false">
      <c r="A195" s="61"/>
      <c r="B195" s="61"/>
      <c r="C195" s="61"/>
      <c r="D195" s="61"/>
      <c r="E195" s="61"/>
      <c r="F195" s="61"/>
      <c r="G195" s="61"/>
      <c r="H195" s="61"/>
      <c r="I195" s="96"/>
      <c r="J195" s="96"/>
    </row>
    <row r="196" customFormat="false" ht="20.25" hidden="true" customHeight="false" outlineLevel="0" collapsed="false">
      <c r="A196" s="61"/>
      <c r="B196" s="61"/>
      <c r="C196" s="61"/>
      <c r="D196" s="61"/>
      <c r="E196" s="61"/>
      <c r="F196" s="61"/>
      <c r="G196" s="61"/>
      <c r="H196" s="61"/>
      <c r="I196" s="96"/>
      <c r="J196" s="96"/>
    </row>
    <row r="197" customFormat="false" ht="20.25" hidden="true" customHeight="false" outlineLevel="0" collapsed="false">
      <c r="A197" s="61"/>
      <c r="B197" s="61"/>
      <c r="C197" s="61"/>
      <c r="D197" s="61"/>
      <c r="E197" s="61"/>
      <c r="F197" s="61"/>
      <c r="G197" s="61"/>
      <c r="H197" s="61"/>
      <c r="I197" s="96"/>
      <c r="J197" s="96"/>
    </row>
    <row r="198" customFormat="false" ht="20.25" hidden="true" customHeight="false" outlineLevel="0" collapsed="false">
      <c r="A198" s="61"/>
      <c r="B198" s="61"/>
      <c r="C198" s="61"/>
      <c r="D198" s="61"/>
      <c r="E198" s="61"/>
      <c r="F198" s="61"/>
      <c r="G198" s="61"/>
      <c r="H198" s="61"/>
      <c r="I198" s="96"/>
      <c r="J198" s="96"/>
    </row>
    <row r="199" customFormat="false" ht="20.25" hidden="true" customHeight="false" outlineLevel="0" collapsed="false">
      <c r="A199" s="61"/>
      <c r="B199" s="61"/>
      <c r="C199" s="61"/>
      <c r="D199" s="61"/>
      <c r="E199" s="61"/>
      <c r="F199" s="61"/>
      <c r="G199" s="61"/>
      <c r="H199" s="61"/>
      <c r="I199" s="96"/>
      <c r="J199" s="96"/>
    </row>
    <row r="200" customFormat="false" ht="20.25" hidden="true" customHeight="false" outlineLevel="0" collapsed="false">
      <c r="A200" s="61"/>
      <c r="B200" s="61"/>
      <c r="C200" s="61"/>
      <c r="D200" s="61"/>
      <c r="E200" s="61"/>
      <c r="F200" s="61"/>
      <c r="G200" s="61"/>
      <c r="H200" s="61"/>
      <c r="I200" s="96"/>
      <c r="J200" s="96"/>
    </row>
    <row r="201" customFormat="false" ht="20.25" hidden="true" customHeight="false" outlineLevel="0" collapsed="false">
      <c r="A201" s="61"/>
      <c r="B201" s="61"/>
      <c r="C201" s="61"/>
      <c r="D201" s="61"/>
      <c r="E201" s="61"/>
      <c r="F201" s="61"/>
      <c r="G201" s="61"/>
      <c r="H201" s="61"/>
      <c r="I201" s="96"/>
      <c r="J201" s="96"/>
    </row>
    <row r="202" customFormat="false" ht="20.25" hidden="true" customHeight="false" outlineLevel="0" collapsed="false">
      <c r="A202" s="61"/>
      <c r="B202" s="61"/>
      <c r="C202" s="61"/>
      <c r="D202" s="61"/>
      <c r="E202" s="61"/>
      <c r="F202" s="61"/>
      <c r="G202" s="61"/>
      <c r="H202" s="61"/>
      <c r="I202" s="96"/>
      <c r="J202" s="96"/>
    </row>
    <row r="203" customFormat="false" ht="20.25" hidden="true" customHeight="false" outlineLevel="0" collapsed="false">
      <c r="A203" s="61"/>
      <c r="B203" s="61"/>
      <c r="C203" s="61"/>
      <c r="D203" s="61"/>
      <c r="E203" s="61"/>
      <c r="F203" s="61"/>
      <c r="G203" s="61"/>
      <c r="H203" s="61"/>
      <c r="I203" s="96"/>
      <c r="J203" s="96"/>
    </row>
    <row r="204" customFormat="false" ht="20.25" hidden="true" customHeight="false" outlineLevel="0" collapsed="false">
      <c r="A204" s="61"/>
      <c r="B204" s="61"/>
      <c r="C204" s="61"/>
      <c r="D204" s="61"/>
      <c r="E204" s="61"/>
      <c r="F204" s="61"/>
      <c r="G204" s="61"/>
      <c r="H204" s="61"/>
      <c r="I204" s="96"/>
      <c r="J204" s="96"/>
    </row>
    <row r="205" customFormat="false" ht="20.25" hidden="true" customHeight="false" outlineLevel="0" collapsed="false">
      <c r="A205" s="61"/>
      <c r="B205" s="61"/>
      <c r="C205" s="61"/>
      <c r="D205" s="61"/>
      <c r="E205" s="61"/>
      <c r="F205" s="61"/>
      <c r="G205" s="61"/>
      <c r="H205" s="61"/>
      <c r="I205" s="96"/>
      <c r="J205" s="96"/>
    </row>
    <row r="206" customFormat="false" ht="20.25" hidden="true" customHeight="false" outlineLevel="0" collapsed="false">
      <c r="A206" s="61"/>
      <c r="B206" s="61"/>
      <c r="C206" s="61"/>
      <c r="D206" s="61"/>
      <c r="E206" s="61"/>
      <c r="F206" s="61"/>
      <c r="G206" s="61"/>
      <c r="H206" s="61"/>
      <c r="I206" s="96"/>
      <c r="J206" s="96"/>
    </row>
    <row r="207" customFormat="false" ht="20.25" hidden="true" customHeight="false" outlineLevel="0" collapsed="false">
      <c r="A207" s="61"/>
      <c r="B207" s="61"/>
      <c r="C207" s="61"/>
      <c r="D207" s="61"/>
      <c r="E207" s="61"/>
      <c r="F207" s="61"/>
      <c r="G207" s="61"/>
      <c r="H207" s="61"/>
      <c r="I207" s="96"/>
      <c r="J207" s="96"/>
    </row>
    <row r="208" customFormat="false" ht="20.25" hidden="true" customHeight="false" outlineLevel="0" collapsed="false">
      <c r="A208" s="61"/>
      <c r="B208" s="61"/>
      <c r="C208" s="61"/>
      <c r="D208" s="61"/>
      <c r="E208" s="61"/>
      <c r="F208" s="61"/>
      <c r="G208" s="61"/>
      <c r="H208" s="61"/>
      <c r="I208" s="96"/>
      <c r="J208" s="96"/>
    </row>
    <row r="209" customFormat="false" ht="20.25" hidden="true" customHeight="false" outlineLevel="0" collapsed="false">
      <c r="A209" s="61"/>
      <c r="B209" s="61"/>
      <c r="C209" s="61"/>
      <c r="D209" s="61"/>
      <c r="E209" s="61"/>
      <c r="F209" s="61"/>
      <c r="G209" s="61"/>
      <c r="H209" s="61"/>
      <c r="I209" s="96"/>
      <c r="J209" s="96"/>
    </row>
    <row r="210" customFormat="false" ht="20.25" hidden="true" customHeight="false" outlineLevel="0" collapsed="false">
      <c r="A210" s="61"/>
      <c r="B210" s="61"/>
      <c r="C210" s="61"/>
      <c r="D210" s="61"/>
      <c r="E210" s="61"/>
      <c r="F210" s="61"/>
      <c r="G210" s="61"/>
      <c r="H210" s="61"/>
      <c r="I210" s="96"/>
      <c r="J210" s="96"/>
    </row>
    <row r="211" customFormat="false" ht="20.25" hidden="true" customHeight="false" outlineLevel="0" collapsed="false">
      <c r="A211" s="61"/>
      <c r="B211" s="61"/>
      <c r="C211" s="61"/>
      <c r="D211" s="61"/>
      <c r="E211" s="61"/>
      <c r="F211" s="61"/>
      <c r="G211" s="61"/>
      <c r="H211" s="61"/>
      <c r="I211" s="96"/>
      <c r="J211" s="96"/>
    </row>
    <row r="212" customFormat="false" ht="20.25" hidden="true" customHeight="false" outlineLevel="0" collapsed="false">
      <c r="A212" s="61"/>
      <c r="B212" s="61"/>
      <c r="C212" s="61"/>
      <c r="D212" s="61"/>
      <c r="E212" s="61"/>
      <c r="F212" s="61"/>
      <c r="G212" s="61"/>
      <c r="H212" s="61"/>
      <c r="I212" s="96"/>
      <c r="J212" s="96"/>
    </row>
    <row r="213" customFormat="false" ht="20.25" hidden="true" customHeight="false" outlineLevel="0" collapsed="false">
      <c r="A213" s="61"/>
      <c r="B213" s="61"/>
      <c r="C213" s="61"/>
      <c r="D213" s="61"/>
      <c r="E213" s="61"/>
      <c r="F213" s="61"/>
      <c r="G213" s="61"/>
      <c r="H213" s="61"/>
      <c r="I213" s="96"/>
      <c r="J213" s="96"/>
    </row>
    <row r="214" customFormat="false" ht="20.25" hidden="true" customHeight="false" outlineLevel="0" collapsed="false">
      <c r="A214" s="61"/>
      <c r="B214" s="61"/>
      <c r="C214" s="61"/>
      <c r="D214" s="61"/>
      <c r="E214" s="61"/>
      <c r="F214" s="61"/>
      <c r="G214" s="61"/>
      <c r="H214" s="61"/>
      <c r="I214" s="96"/>
      <c r="J214" s="96"/>
    </row>
    <row r="215" customFormat="false" ht="20.25" hidden="true" customHeight="false" outlineLevel="0" collapsed="false">
      <c r="A215" s="61"/>
      <c r="B215" s="61"/>
      <c r="C215" s="61"/>
      <c r="D215" s="61"/>
      <c r="E215" s="61"/>
      <c r="F215" s="61"/>
      <c r="G215" s="61"/>
      <c r="H215" s="61"/>
      <c r="I215" s="96"/>
      <c r="J215" s="96"/>
    </row>
    <row r="216" customFormat="false" ht="20.25" hidden="true" customHeight="false" outlineLevel="0" collapsed="false">
      <c r="A216" s="61"/>
      <c r="B216" s="61"/>
      <c r="C216" s="61"/>
      <c r="D216" s="61"/>
      <c r="E216" s="61"/>
      <c r="F216" s="61"/>
      <c r="G216" s="61"/>
      <c r="H216" s="61"/>
      <c r="I216" s="96"/>
      <c r="J216" s="96"/>
    </row>
    <row r="217" customFormat="false" ht="20.25" hidden="true" customHeight="false" outlineLevel="0" collapsed="false">
      <c r="A217" s="61"/>
      <c r="B217" s="61"/>
      <c r="C217" s="61"/>
      <c r="D217" s="61"/>
      <c r="E217" s="61"/>
      <c r="F217" s="61"/>
      <c r="G217" s="61"/>
      <c r="H217" s="61"/>
      <c r="I217" s="96"/>
      <c r="J217" s="96"/>
    </row>
    <row r="218" customFormat="false" ht="20.25" hidden="true" customHeight="false" outlineLevel="0" collapsed="false">
      <c r="A218" s="61"/>
      <c r="B218" s="61"/>
      <c r="C218" s="61"/>
      <c r="D218" s="61"/>
      <c r="E218" s="61"/>
      <c r="F218" s="61"/>
      <c r="G218" s="61"/>
      <c r="H218" s="61"/>
      <c r="I218" s="96"/>
      <c r="J218" s="96"/>
    </row>
    <row r="219" customFormat="false" ht="20.25" hidden="true" customHeight="false" outlineLevel="0" collapsed="false">
      <c r="A219" s="61"/>
      <c r="B219" s="61"/>
      <c r="C219" s="61"/>
      <c r="D219" s="61"/>
      <c r="E219" s="61"/>
      <c r="F219" s="61"/>
      <c r="G219" s="61"/>
      <c r="H219" s="61"/>
      <c r="I219" s="96"/>
      <c r="J219" s="96"/>
    </row>
    <row r="220" customFormat="false" ht="20.25" hidden="true" customHeight="false" outlineLevel="0" collapsed="false">
      <c r="A220" s="61"/>
      <c r="B220" s="61"/>
      <c r="C220" s="61"/>
      <c r="D220" s="61"/>
      <c r="E220" s="61"/>
      <c r="F220" s="61"/>
      <c r="G220" s="61"/>
      <c r="H220" s="61"/>
      <c r="I220" s="96"/>
      <c r="J220" s="96"/>
    </row>
    <row r="221" customFormat="false" ht="20.25" hidden="true" customHeight="false" outlineLevel="0" collapsed="false">
      <c r="A221" s="61"/>
      <c r="B221" s="61"/>
      <c r="C221" s="61"/>
      <c r="D221" s="61"/>
      <c r="E221" s="61"/>
      <c r="F221" s="61"/>
      <c r="G221" s="61"/>
      <c r="H221" s="61"/>
      <c r="I221" s="96"/>
      <c r="J221" s="96"/>
    </row>
    <row r="222" customFormat="false" ht="20.25" hidden="true" customHeight="false" outlineLevel="0" collapsed="false">
      <c r="A222" s="61"/>
      <c r="B222" s="61"/>
      <c r="C222" s="61"/>
      <c r="D222" s="61"/>
      <c r="E222" s="61"/>
      <c r="F222" s="61"/>
      <c r="G222" s="61"/>
      <c r="H222" s="61"/>
      <c r="I222" s="96"/>
      <c r="J222" s="96"/>
    </row>
    <row r="223" customFormat="false" ht="20.25" hidden="true" customHeight="false" outlineLevel="0" collapsed="false">
      <c r="A223" s="61"/>
      <c r="B223" s="61"/>
      <c r="C223" s="61"/>
      <c r="D223" s="61"/>
      <c r="E223" s="61"/>
      <c r="F223" s="61"/>
      <c r="G223" s="61"/>
      <c r="H223" s="61"/>
      <c r="I223" s="96"/>
      <c r="J223" s="96"/>
    </row>
    <row r="224" customFormat="false" ht="20.25" hidden="true" customHeight="false" outlineLevel="0" collapsed="false">
      <c r="A224" s="61"/>
      <c r="B224" s="61"/>
      <c r="C224" s="61"/>
      <c r="D224" s="61"/>
      <c r="E224" s="61"/>
      <c r="F224" s="61"/>
      <c r="G224" s="61"/>
      <c r="H224" s="61"/>
      <c r="I224" s="96"/>
      <c r="J224" s="96"/>
    </row>
    <row r="225" customFormat="false" ht="20.25" hidden="true" customHeight="false" outlineLevel="0" collapsed="false">
      <c r="A225" s="61"/>
      <c r="B225" s="61"/>
      <c r="C225" s="61"/>
      <c r="D225" s="61"/>
      <c r="E225" s="61"/>
      <c r="F225" s="61"/>
      <c r="G225" s="61"/>
      <c r="H225" s="61"/>
      <c r="I225" s="96"/>
      <c r="J225" s="96"/>
    </row>
    <row r="226" customFormat="false" ht="20.25" hidden="true" customHeight="false" outlineLevel="0" collapsed="false">
      <c r="A226" s="61"/>
      <c r="B226" s="61"/>
      <c r="C226" s="61"/>
      <c r="D226" s="61"/>
      <c r="E226" s="61"/>
      <c r="F226" s="61"/>
      <c r="G226" s="61"/>
      <c r="H226" s="61"/>
      <c r="I226" s="96"/>
      <c r="J226" s="96"/>
    </row>
    <row r="227" customFormat="false" ht="20.25" hidden="true" customHeight="false" outlineLevel="0" collapsed="false">
      <c r="A227" s="61"/>
      <c r="B227" s="61"/>
      <c r="C227" s="61"/>
      <c r="D227" s="61"/>
      <c r="E227" s="61"/>
      <c r="F227" s="61"/>
      <c r="G227" s="61"/>
      <c r="H227" s="61"/>
      <c r="I227" s="96"/>
      <c r="J227" s="96"/>
    </row>
    <row r="228" customFormat="false" ht="20.25" hidden="true" customHeight="false" outlineLevel="0" collapsed="false">
      <c r="A228" s="61"/>
      <c r="B228" s="61"/>
      <c r="C228" s="61"/>
      <c r="D228" s="61"/>
      <c r="E228" s="61"/>
      <c r="F228" s="61"/>
      <c r="G228" s="61"/>
      <c r="H228" s="61"/>
      <c r="I228" s="96"/>
      <c r="J228" s="96"/>
    </row>
    <row r="229" customFormat="false" ht="20.25" hidden="true" customHeight="false" outlineLevel="0" collapsed="false">
      <c r="A229" s="61"/>
      <c r="B229" s="61"/>
      <c r="C229" s="61"/>
      <c r="D229" s="61"/>
      <c r="E229" s="61"/>
      <c r="F229" s="61"/>
      <c r="G229" s="61"/>
      <c r="H229" s="61"/>
      <c r="I229" s="96"/>
      <c r="J229" s="96"/>
    </row>
    <row r="230" customFormat="false" ht="20.25" hidden="true" customHeight="false" outlineLevel="0" collapsed="false">
      <c r="A230" s="61"/>
      <c r="B230" s="61"/>
      <c r="C230" s="61"/>
      <c r="D230" s="61"/>
      <c r="E230" s="61"/>
      <c r="F230" s="61"/>
      <c r="G230" s="61"/>
      <c r="H230" s="61"/>
      <c r="I230" s="96"/>
      <c r="J230" s="96"/>
    </row>
    <row r="231" customFormat="false" ht="20.25" hidden="true" customHeight="false" outlineLevel="0" collapsed="false">
      <c r="A231" s="61"/>
      <c r="B231" s="61"/>
      <c r="C231" s="61"/>
      <c r="D231" s="61"/>
      <c r="E231" s="61"/>
      <c r="F231" s="61"/>
      <c r="G231" s="61"/>
      <c r="H231" s="61"/>
      <c r="I231" s="96"/>
      <c r="J231" s="96"/>
    </row>
    <row r="232" customFormat="false" ht="20.25" hidden="true" customHeight="false" outlineLevel="0" collapsed="false">
      <c r="A232" s="61"/>
      <c r="B232" s="61"/>
      <c r="C232" s="61"/>
      <c r="D232" s="61"/>
      <c r="E232" s="61"/>
      <c r="F232" s="61"/>
      <c r="G232" s="61"/>
      <c r="H232" s="61"/>
      <c r="I232" s="96"/>
      <c r="J232" s="96"/>
    </row>
    <row r="233" customFormat="false" ht="20.25" hidden="true" customHeight="false" outlineLevel="0" collapsed="false">
      <c r="A233" s="61"/>
      <c r="B233" s="61"/>
      <c r="C233" s="61"/>
      <c r="D233" s="61"/>
      <c r="E233" s="61"/>
      <c r="F233" s="61"/>
      <c r="G233" s="61"/>
      <c r="H233" s="61"/>
      <c r="I233" s="96"/>
      <c r="J233" s="96"/>
    </row>
    <row r="234" customFormat="false" ht="20.25" hidden="true" customHeight="false" outlineLevel="0" collapsed="false">
      <c r="A234" s="61"/>
      <c r="B234" s="61"/>
      <c r="C234" s="61"/>
      <c r="D234" s="61"/>
      <c r="E234" s="61"/>
      <c r="F234" s="61"/>
      <c r="G234" s="61"/>
      <c r="H234" s="61"/>
      <c r="I234" s="96"/>
      <c r="J234" s="96"/>
    </row>
    <row r="235" customFormat="false" ht="20.25" hidden="true" customHeight="false" outlineLevel="0" collapsed="false">
      <c r="A235" s="61"/>
      <c r="B235" s="61"/>
      <c r="C235" s="61"/>
      <c r="D235" s="61"/>
      <c r="E235" s="61"/>
      <c r="F235" s="61"/>
      <c r="G235" s="61"/>
      <c r="H235" s="61"/>
      <c r="I235" s="96"/>
      <c r="J235" s="96"/>
    </row>
    <row r="236" customFormat="false" ht="20.25" hidden="true" customHeight="false" outlineLevel="0" collapsed="false">
      <c r="A236" s="61"/>
      <c r="B236" s="61"/>
      <c r="C236" s="61"/>
      <c r="D236" s="61"/>
      <c r="E236" s="61"/>
      <c r="F236" s="61"/>
      <c r="G236" s="61"/>
      <c r="H236" s="61"/>
      <c r="I236" s="96"/>
      <c r="J236" s="96"/>
    </row>
    <row r="237" customFormat="false" ht="20.25" hidden="true" customHeight="false" outlineLevel="0" collapsed="false">
      <c r="A237" s="61"/>
      <c r="B237" s="61"/>
      <c r="C237" s="61"/>
      <c r="D237" s="61"/>
      <c r="E237" s="61"/>
      <c r="F237" s="61"/>
      <c r="G237" s="61"/>
      <c r="H237" s="61"/>
      <c r="I237" s="96"/>
      <c r="J237" s="96"/>
    </row>
    <row r="238" customFormat="false" ht="20.25" hidden="true" customHeight="false" outlineLevel="0" collapsed="false">
      <c r="A238" s="61"/>
      <c r="B238" s="61"/>
      <c r="C238" s="61"/>
      <c r="D238" s="61"/>
      <c r="E238" s="61"/>
      <c r="F238" s="61"/>
      <c r="G238" s="61"/>
      <c r="H238" s="61"/>
      <c r="I238" s="96"/>
      <c r="J238" s="96"/>
    </row>
    <row r="239" customFormat="false" ht="20.25" hidden="true" customHeight="false" outlineLevel="0" collapsed="false">
      <c r="A239" s="61"/>
      <c r="B239" s="61"/>
      <c r="C239" s="61"/>
      <c r="D239" s="61"/>
      <c r="E239" s="61"/>
      <c r="F239" s="61"/>
      <c r="G239" s="61"/>
      <c r="H239" s="61"/>
      <c r="I239" s="96"/>
      <c r="J239" s="96"/>
    </row>
    <row r="240" customFormat="false" ht="20.25" hidden="true" customHeight="false" outlineLevel="0" collapsed="false">
      <c r="A240" s="61"/>
      <c r="B240" s="61"/>
      <c r="C240" s="61"/>
      <c r="D240" s="61"/>
      <c r="E240" s="61"/>
      <c r="F240" s="61"/>
      <c r="G240" s="61"/>
      <c r="H240" s="61"/>
      <c r="I240" s="96"/>
      <c r="J240" s="96"/>
    </row>
    <row r="241" customFormat="false" ht="20.25" hidden="true" customHeight="false" outlineLevel="0" collapsed="false">
      <c r="A241" s="61"/>
      <c r="B241" s="61"/>
      <c r="C241" s="61"/>
      <c r="D241" s="61"/>
      <c r="E241" s="61"/>
      <c r="F241" s="61"/>
      <c r="G241" s="61"/>
      <c r="H241" s="61"/>
      <c r="I241" s="96"/>
      <c r="J241" s="96"/>
    </row>
    <row r="242" customFormat="false" ht="20.25" hidden="true" customHeight="false" outlineLevel="0" collapsed="false">
      <c r="A242" s="61"/>
      <c r="B242" s="61"/>
      <c r="C242" s="61"/>
      <c r="D242" s="61"/>
      <c r="E242" s="61"/>
      <c r="F242" s="61"/>
      <c r="G242" s="61"/>
      <c r="H242" s="61"/>
      <c r="I242" s="96"/>
      <c r="J242" s="96"/>
    </row>
    <row r="243" customFormat="false" ht="20.25" hidden="true" customHeight="false" outlineLevel="0" collapsed="false">
      <c r="A243" s="61"/>
      <c r="B243" s="61"/>
      <c r="C243" s="61"/>
      <c r="D243" s="61"/>
      <c r="E243" s="61"/>
      <c r="F243" s="61"/>
      <c r="G243" s="61"/>
      <c r="H243" s="61"/>
      <c r="I243" s="96"/>
      <c r="J243" s="96"/>
    </row>
    <row r="244" customFormat="false" ht="20.25" hidden="true" customHeight="false" outlineLevel="0" collapsed="false">
      <c r="A244" s="61"/>
      <c r="B244" s="61"/>
      <c r="C244" s="61"/>
      <c r="D244" s="61"/>
      <c r="E244" s="61"/>
      <c r="F244" s="61"/>
      <c r="G244" s="61"/>
      <c r="H244" s="61"/>
      <c r="I244" s="96"/>
      <c r="J244" s="96"/>
    </row>
    <row r="245" customFormat="false" ht="20.25" hidden="true" customHeight="false" outlineLevel="0" collapsed="false">
      <c r="A245" s="61"/>
      <c r="B245" s="61"/>
      <c r="C245" s="61"/>
      <c r="D245" s="61"/>
      <c r="E245" s="61"/>
      <c r="F245" s="61"/>
      <c r="G245" s="61"/>
      <c r="H245" s="61"/>
      <c r="I245" s="96"/>
      <c r="J245" s="96"/>
    </row>
    <row r="246" customFormat="false" ht="20.25" hidden="true" customHeight="false" outlineLevel="0" collapsed="false">
      <c r="A246" s="61"/>
      <c r="B246" s="61"/>
      <c r="C246" s="61"/>
      <c r="D246" s="61"/>
      <c r="E246" s="61"/>
      <c r="F246" s="61"/>
      <c r="G246" s="61"/>
      <c r="H246" s="61"/>
      <c r="I246" s="96"/>
      <c r="J246" s="96"/>
    </row>
    <row r="247" customFormat="false" ht="20.25" hidden="true" customHeight="false" outlineLevel="0" collapsed="false">
      <c r="A247" s="61"/>
      <c r="B247" s="61"/>
      <c r="C247" s="61"/>
      <c r="D247" s="61"/>
      <c r="E247" s="61"/>
      <c r="F247" s="61"/>
      <c r="G247" s="61"/>
      <c r="H247" s="61"/>
      <c r="I247" s="96"/>
      <c r="J247" s="96"/>
    </row>
    <row r="248" customFormat="false" ht="20.25" hidden="true" customHeight="false" outlineLevel="0" collapsed="false">
      <c r="A248" s="61"/>
      <c r="B248" s="61"/>
      <c r="C248" s="61"/>
      <c r="D248" s="61"/>
      <c r="E248" s="61"/>
      <c r="F248" s="61"/>
      <c r="G248" s="61"/>
      <c r="H248" s="61"/>
      <c r="I248" s="96"/>
      <c r="J248" s="96"/>
    </row>
    <row r="249" customFormat="false" ht="20.25" hidden="true" customHeight="false" outlineLevel="0" collapsed="false">
      <c r="A249" s="61"/>
      <c r="B249" s="61"/>
      <c r="C249" s="61"/>
      <c r="D249" s="61"/>
      <c r="E249" s="61"/>
      <c r="F249" s="61"/>
      <c r="G249" s="61"/>
      <c r="H249" s="61"/>
      <c r="I249" s="96"/>
      <c r="J249" s="96"/>
    </row>
    <row r="250" customFormat="false" ht="20.25" hidden="true" customHeight="false" outlineLevel="0" collapsed="false">
      <c r="A250" s="61"/>
      <c r="B250" s="61"/>
      <c r="C250" s="61"/>
      <c r="D250" s="61"/>
      <c r="E250" s="61"/>
      <c r="F250" s="61"/>
      <c r="G250" s="61"/>
      <c r="H250" s="61"/>
      <c r="I250" s="96"/>
      <c r="J250" s="96"/>
    </row>
    <row r="251" customFormat="false" ht="20.25" hidden="true" customHeight="false" outlineLevel="0" collapsed="false">
      <c r="A251" s="61"/>
      <c r="B251" s="61"/>
      <c r="C251" s="61"/>
      <c r="D251" s="61"/>
      <c r="E251" s="61"/>
      <c r="F251" s="61"/>
      <c r="G251" s="61"/>
      <c r="H251" s="61"/>
      <c r="I251" s="96"/>
      <c r="J251" s="96"/>
    </row>
    <row r="252" customFormat="false" ht="20.25" hidden="true" customHeight="false" outlineLevel="0" collapsed="false">
      <c r="A252" s="61"/>
      <c r="B252" s="61"/>
      <c r="C252" s="61"/>
      <c r="D252" s="61"/>
      <c r="E252" s="61"/>
      <c r="F252" s="61"/>
      <c r="G252" s="61"/>
      <c r="H252" s="61"/>
      <c r="I252" s="96"/>
      <c r="J252" s="96"/>
    </row>
    <row r="253" customFormat="false" ht="20.25" hidden="true" customHeight="false" outlineLevel="0" collapsed="false">
      <c r="A253" s="61"/>
      <c r="B253" s="61"/>
      <c r="C253" s="61"/>
      <c r="D253" s="61"/>
      <c r="E253" s="61"/>
      <c r="F253" s="61"/>
      <c r="G253" s="61"/>
      <c r="H253" s="61"/>
      <c r="I253" s="96"/>
      <c r="J253" s="96"/>
    </row>
    <row r="254" customFormat="false" ht="20.25" hidden="true" customHeight="false" outlineLevel="0" collapsed="false">
      <c r="A254" s="61"/>
      <c r="B254" s="61"/>
      <c r="C254" s="61"/>
      <c r="D254" s="61"/>
      <c r="E254" s="61"/>
      <c r="F254" s="61"/>
      <c r="G254" s="61"/>
      <c r="H254" s="61"/>
      <c r="I254" s="96"/>
      <c r="J254" s="96"/>
    </row>
    <row r="255" customFormat="false" ht="20.25" hidden="true" customHeight="false" outlineLevel="0" collapsed="false">
      <c r="A255" s="61"/>
      <c r="B255" s="61"/>
      <c r="C255" s="61"/>
      <c r="D255" s="61"/>
      <c r="E255" s="61"/>
      <c r="F255" s="61"/>
      <c r="G255" s="61"/>
      <c r="H255" s="61"/>
      <c r="I255" s="96"/>
      <c r="J255" s="96"/>
    </row>
    <row r="256" customFormat="false" ht="20.25" hidden="true" customHeight="false" outlineLevel="0" collapsed="false">
      <c r="A256" s="61"/>
      <c r="B256" s="61"/>
      <c r="C256" s="61"/>
      <c r="D256" s="61"/>
      <c r="E256" s="61"/>
      <c r="F256" s="61"/>
      <c r="G256" s="61"/>
      <c r="H256" s="61"/>
      <c r="I256" s="96"/>
      <c r="J256" s="96"/>
    </row>
    <row r="257" customFormat="false" ht="20.25" hidden="true" customHeight="false" outlineLevel="0" collapsed="false">
      <c r="A257" s="61"/>
      <c r="B257" s="61"/>
      <c r="C257" s="61"/>
      <c r="D257" s="61"/>
      <c r="E257" s="61"/>
      <c r="F257" s="61"/>
      <c r="G257" s="61"/>
      <c r="H257" s="61"/>
      <c r="I257" s="96"/>
      <c r="J257" s="96"/>
    </row>
    <row r="258" customFormat="false" ht="20.25" hidden="true" customHeight="false" outlineLevel="0" collapsed="false">
      <c r="A258" s="61"/>
      <c r="B258" s="61"/>
      <c r="C258" s="61"/>
      <c r="D258" s="61"/>
      <c r="E258" s="61"/>
      <c r="F258" s="61"/>
      <c r="G258" s="61"/>
      <c r="H258" s="61"/>
      <c r="I258" s="96"/>
      <c r="J258" s="96"/>
    </row>
    <row r="259" customFormat="false" ht="20.25" hidden="true" customHeight="false" outlineLevel="0" collapsed="false">
      <c r="A259" s="61"/>
      <c r="B259" s="61"/>
      <c r="C259" s="61"/>
      <c r="D259" s="61"/>
      <c r="E259" s="61"/>
      <c r="F259" s="61"/>
      <c r="G259" s="61"/>
      <c r="H259" s="61"/>
      <c r="I259" s="96"/>
      <c r="J259" s="96"/>
    </row>
    <row r="260" customFormat="false" ht="20.25" hidden="true" customHeight="false" outlineLevel="0" collapsed="false">
      <c r="A260" s="61"/>
      <c r="B260" s="61"/>
      <c r="C260" s="61"/>
      <c r="D260" s="61"/>
      <c r="E260" s="61"/>
      <c r="F260" s="61"/>
      <c r="G260" s="61"/>
      <c r="H260" s="61"/>
      <c r="I260" s="96"/>
      <c r="J260" s="96"/>
    </row>
    <row r="261" customFormat="false" ht="20.25" hidden="true" customHeight="false" outlineLevel="0" collapsed="false">
      <c r="A261" s="61"/>
      <c r="B261" s="61"/>
      <c r="C261" s="61"/>
      <c r="D261" s="61"/>
      <c r="E261" s="61"/>
      <c r="F261" s="61"/>
      <c r="G261" s="61"/>
      <c r="H261" s="61"/>
      <c r="I261" s="96"/>
      <c r="J261" s="96"/>
    </row>
    <row r="262" customFormat="false" ht="20.25" hidden="true" customHeight="false" outlineLevel="0" collapsed="false">
      <c r="A262" s="61"/>
      <c r="B262" s="61"/>
      <c r="C262" s="61"/>
      <c r="D262" s="61"/>
      <c r="E262" s="61"/>
      <c r="F262" s="61"/>
      <c r="G262" s="61"/>
      <c r="H262" s="61"/>
      <c r="I262" s="96"/>
      <c r="J262" s="96"/>
    </row>
    <row r="263" customFormat="false" ht="20.25" hidden="true" customHeight="false" outlineLevel="0" collapsed="false">
      <c r="A263" s="61"/>
      <c r="B263" s="61"/>
      <c r="C263" s="61"/>
      <c r="D263" s="61"/>
      <c r="E263" s="61"/>
      <c r="F263" s="61"/>
      <c r="G263" s="61"/>
      <c r="H263" s="61"/>
      <c r="I263" s="96"/>
      <c r="J263" s="96"/>
    </row>
    <row r="264" customFormat="false" ht="20.25" hidden="true" customHeight="false" outlineLevel="0" collapsed="false">
      <c r="A264" s="61"/>
      <c r="B264" s="61"/>
      <c r="C264" s="61"/>
      <c r="D264" s="61"/>
      <c r="E264" s="61"/>
      <c r="F264" s="61"/>
      <c r="G264" s="61"/>
      <c r="H264" s="61"/>
      <c r="I264" s="96"/>
      <c r="J264" s="96"/>
    </row>
    <row r="265" customFormat="false" ht="20.25" hidden="true" customHeight="false" outlineLevel="0" collapsed="false">
      <c r="A265" s="61"/>
      <c r="B265" s="61"/>
      <c r="C265" s="61"/>
      <c r="D265" s="61"/>
      <c r="E265" s="61"/>
      <c r="F265" s="61"/>
      <c r="G265" s="61"/>
      <c r="H265" s="61"/>
      <c r="I265" s="96"/>
      <c r="J265" s="96"/>
    </row>
    <row r="266" customFormat="false" ht="20.25" hidden="true" customHeight="false" outlineLevel="0" collapsed="false">
      <c r="A266" s="61"/>
      <c r="B266" s="61"/>
      <c r="C266" s="61"/>
      <c r="D266" s="61"/>
      <c r="E266" s="61"/>
      <c r="F266" s="61"/>
      <c r="G266" s="61"/>
      <c r="H266" s="61"/>
      <c r="I266" s="96"/>
      <c r="J266" s="96"/>
    </row>
    <row r="267" customFormat="false" ht="20.25" hidden="true" customHeight="false" outlineLevel="0" collapsed="false">
      <c r="A267" s="61"/>
      <c r="B267" s="61"/>
      <c r="C267" s="61"/>
      <c r="D267" s="61"/>
      <c r="E267" s="61"/>
      <c r="F267" s="61"/>
      <c r="G267" s="61"/>
      <c r="H267" s="61"/>
      <c r="I267" s="96"/>
      <c r="J267" s="96"/>
    </row>
    <row r="268" customFormat="false" ht="20.25" hidden="true" customHeight="false" outlineLevel="0" collapsed="false">
      <c r="A268" s="61"/>
      <c r="B268" s="61"/>
      <c r="C268" s="61"/>
      <c r="D268" s="61"/>
      <c r="E268" s="61"/>
      <c r="F268" s="61"/>
      <c r="G268" s="61"/>
      <c r="H268" s="61"/>
      <c r="I268" s="96"/>
      <c r="J268" s="96"/>
    </row>
    <row r="269" customFormat="false" ht="20.25" hidden="true" customHeight="false" outlineLevel="0" collapsed="false">
      <c r="A269" s="61"/>
      <c r="B269" s="61"/>
      <c r="C269" s="61"/>
      <c r="D269" s="61"/>
      <c r="E269" s="61"/>
      <c r="F269" s="61"/>
      <c r="G269" s="61"/>
      <c r="H269" s="61"/>
      <c r="I269" s="96"/>
      <c r="J269" s="96"/>
    </row>
    <row r="270" customFormat="false" ht="20.25" hidden="true" customHeight="false" outlineLevel="0" collapsed="false">
      <c r="A270" s="61"/>
      <c r="B270" s="61"/>
      <c r="C270" s="61"/>
      <c r="D270" s="61"/>
      <c r="E270" s="61"/>
      <c r="F270" s="61"/>
      <c r="G270" s="61"/>
      <c r="H270" s="61"/>
      <c r="I270" s="96"/>
      <c r="J270" s="96"/>
    </row>
    <row r="271" customFormat="false" ht="20.25" hidden="true" customHeight="false" outlineLevel="0" collapsed="false">
      <c r="A271" s="61"/>
      <c r="B271" s="61"/>
      <c r="C271" s="61"/>
      <c r="D271" s="61"/>
      <c r="E271" s="61"/>
      <c r="F271" s="61"/>
      <c r="G271" s="61"/>
      <c r="H271" s="61"/>
      <c r="I271" s="96"/>
      <c r="J271" s="96"/>
    </row>
    <row r="272" customFormat="false" ht="20.25" hidden="true" customHeight="false" outlineLevel="0" collapsed="false">
      <c r="A272" s="61"/>
      <c r="B272" s="61"/>
      <c r="C272" s="61"/>
      <c r="D272" s="61"/>
      <c r="E272" s="61"/>
      <c r="F272" s="61"/>
      <c r="G272" s="61"/>
      <c r="H272" s="61"/>
      <c r="I272" s="96"/>
      <c r="J272" s="96"/>
    </row>
    <row r="273" customFormat="false" ht="20.25" hidden="true" customHeight="false" outlineLevel="0" collapsed="false">
      <c r="A273" s="61"/>
      <c r="B273" s="61"/>
      <c r="C273" s="61"/>
      <c r="D273" s="61"/>
      <c r="E273" s="61"/>
      <c r="F273" s="61"/>
      <c r="G273" s="61"/>
      <c r="H273" s="61"/>
      <c r="I273" s="96"/>
      <c r="J273" s="96"/>
    </row>
    <row r="274" customFormat="false" ht="20.25" hidden="true" customHeight="false" outlineLevel="0" collapsed="false">
      <c r="A274" s="61"/>
      <c r="B274" s="61"/>
      <c r="C274" s="61"/>
      <c r="D274" s="61"/>
      <c r="E274" s="61"/>
      <c r="F274" s="61"/>
      <c r="G274" s="61"/>
      <c r="H274" s="61"/>
      <c r="I274" s="96"/>
      <c r="J274" s="96"/>
    </row>
    <row r="275" customFormat="false" ht="20.25" hidden="true" customHeight="false" outlineLevel="0" collapsed="false">
      <c r="A275" s="61"/>
      <c r="B275" s="61"/>
      <c r="C275" s="61"/>
      <c r="D275" s="61"/>
      <c r="E275" s="61"/>
      <c r="F275" s="61"/>
      <c r="G275" s="61"/>
      <c r="H275" s="61"/>
      <c r="I275" s="96"/>
      <c r="J275" s="96"/>
    </row>
    <row r="276" customFormat="false" ht="20.25" hidden="true" customHeight="false" outlineLevel="0" collapsed="false">
      <c r="A276" s="61"/>
      <c r="B276" s="61"/>
      <c r="C276" s="61"/>
      <c r="D276" s="61"/>
      <c r="E276" s="61"/>
      <c r="F276" s="61"/>
      <c r="G276" s="61"/>
      <c r="H276" s="61"/>
      <c r="I276" s="96"/>
      <c r="J276" s="96"/>
    </row>
    <row r="277" customFormat="false" ht="20.25" hidden="true" customHeight="false" outlineLevel="0" collapsed="false">
      <c r="A277" s="61"/>
      <c r="B277" s="61"/>
      <c r="C277" s="61"/>
      <c r="D277" s="61"/>
      <c r="E277" s="61"/>
      <c r="F277" s="61"/>
      <c r="G277" s="61"/>
      <c r="H277" s="61"/>
      <c r="I277" s="96"/>
      <c r="J277" s="96"/>
    </row>
    <row r="278" customFormat="false" ht="20.25" hidden="true" customHeight="false" outlineLevel="0" collapsed="false">
      <c r="A278" s="61"/>
      <c r="B278" s="61"/>
      <c r="C278" s="61"/>
      <c r="D278" s="61"/>
      <c r="E278" s="61"/>
      <c r="F278" s="61"/>
      <c r="G278" s="61"/>
      <c r="H278" s="61"/>
      <c r="I278" s="96"/>
      <c r="J278" s="96"/>
    </row>
    <row r="279" customFormat="false" ht="20.25" hidden="true" customHeight="false" outlineLevel="0" collapsed="false">
      <c r="A279" s="61"/>
      <c r="B279" s="61"/>
      <c r="C279" s="61"/>
      <c r="D279" s="61"/>
      <c r="E279" s="61"/>
      <c r="F279" s="61"/>
      <c r="G279" s="61"/>
      <c r="H279" s="61"/>
      <c r="I279" s="96"/>
      <c r="J279" s="96"/>
    </row>
    <row r="280" customFormat="false" ht="20.25" hidden="true" customHeight="false" outlineLevel="0" collapsed="false">
      <c r="A280" s="61"/>
      <c r="B280" s="61"/>
      <c r="C280" s="61"/>
      <c r="D280" s="61"/>
      <c r="E280" s="61"/>
      <c r="F280" s="61"/>
      <c r="G280" s="61"/>
      <c r="H280" s="61"/>
      <c r="I280" s="96"/>
      <c r="J280" s="96"/>
    </row>
    <row r="281" customFormat="false" ht="20.25" hidden="true" customHeight="false" outlineLevel="0" collapsed="false">
      <c r="A281" s="61"/>
      <c r="B281" s="61"/>
      <c r="C281" s="61"/>
      <c r="D281" s="61"/>
      <c r="E281" s="61"/>
      <c r="F281" s="61"/>
      <c r="G281" s="61"/>
      <c r="H281" s="61"/>
      <c r="I281" s="96"/>
      <c r="J281" s="96"/>
    </row>
    <row r="282" customFormat="false" ht="20.25" hidden="true" customHeight="false" outlineLevel="0" collapsed="false">
      <c r="A282" s="61"/>
      <c r="B282" s="61"/>
      <c r="C282" s="61"/>
      <c r="D282" s="61"/>
      <c r="E282" s="61"/>
      <c r="F282" s="61"/>
      <c r="G282" s="61"/>
      <c r="H282" s="61"/>
      <c r="I282" s="96"/>
      <c r="J282" s="96"/>
    </row>
    <row r="283" customFormat="false" ht="20.25" hidden="true" customHeight="false" outlineLevel="0" collapsed="false">
      <c r="A283" s="61"/>
      <c r="B283" s="61"/>
      <c r="C283" s="61"/>
      <c r="D283" s="61"/>
      <c r="E283" s="61"/>
      <c r="F283" s="61"/>
      <c r="G283" s="61"/>
      <c r="H283" s="61"/>
      <c r="I283" s="96"/>
      <c r="J283" s="96"/>
    </row>
    <row r="284" customFormat="false" ht="20.25" hidden="true" customHeight="false" outlineLevel="0" collapsed="false">
      <c r="A284" s="61"/>
      <c r="B284" s="61"/>
      <c r="C284" s="61"/>
      <c r="D284" s="61"/>
      <c r="E284" s="61"/>
      <c r="F284" s="61"/>
      <c r="G284" s="61"/>
      <c r="H284" s="61"/>
      <c r="I284" s="96"/>
      <c r="J284" s="96"/>
    </row>
    <row r="285" customFormat="false" ht="20.25" hidden="true" customHeight="false" outlineLevel="0" collapsed="false">
      <c r="A285" s="61"/>
      <c r="B285" s="61"/>
      <c r="C285" s="61"/>
      <c r="D285" s="61"/>
      <c r="E285" s="61"/>
      <c r="F285" s="61"/>
      <c r="G285" s="61"/>
      <c r="H285" s="61"/>
      <c r="I285" s="96"/>
      <c r="J285" s="96"/>
    </row>
    <row r="286" customFormat="false" ht="20.25" hidden="true" customHeight="false" outlineLevel="0" collapsed="false">
      <c r="A286" s="61"/>
      <c r="B286" s="61"/>
      <c r="C286" s="61"/>
      <c r="D286" s="61"/>
      <c r="E286" s="61"/>
      <c r="F286" s="61"/>
      <c r="G286" s="61"/>
      <c r="H286" s="61"/>
      <c r="I286" s="96"/>
      <c r="J286" s="96"/>
    </row>
    <row r="287" customFormat="false" ht="20.25" hidden="true" customHeight="false" outlineLevel="0" collapsed="false">
      <c r="A287" s="61"/>
      <c r="B287" s="61"/>
      <c r="C287" s="61"/>
      <c r="D287" s="61"/>
      <c r="E287" s="61"/>
      <c r="F287" s="61"/>
      <c r="G287" s="61"/>
      <c r="H287" s="61"/>
      <c r="I287" s="96"/>
      <c r="J287" s="96"/>
    </row>
    <row r="288" customFormat="false" ht="20.25" hidden="true" customHeight="false" outlineLevel="0" collapsed="false">
      <c r="A288" s="61"/>
      <c r="B288" s="61"/>
      <c r="C288" s="61"/>
      <c r="D288" s="61"/>
      <c r="E288" s="61"/>
      <c r="F288" s="61"/>
      <c r="G288" s="61"/>
      <c r="H288" s="61"/>
      <c r="I288" s="96"/>
      <c r="J288" s="96"/>
    </row>
    <row r="289" customFormat="false" ht="20.25" hidden="true" customHeight="false" outlineLevel="0" collapsed="false">
      <c r="A289" s="61"/>
      <c r="B289" s="61"/>
      <c r="C289" s="61"/>
      <c r="D289" s="61"/>
      <c r="E289" s="61"/>
      <c r="F289" s="61"/>
      <c r="G289" s="61"/>
      <c r="H289" s="61"/>
      <c r="I289" s="96"/>
      <c r="J289" s="96"/>
    </row>
    <row r="290" customFormat="false" ht="20.25" hidden="true" customHeight="false" outlineLevel="0" collapsed="false">
      <c r="A290" s="61"/>
      <c r="B290" s="61"/>
      <c r="C290" s="61"/>
      <c r="D290" s="61"/>
      <c r="E290" s="61"/>
      <c r="F290" s="61"/>
      <c r="G290" s="61"/>
      <c r="H290" s="61"/>
      <c r="I290" s="96"/>
      <c r="J290" s="96"/>
    </row>
    <row r="291" customFormat="false" ht="20.25" hidden="true" customHeight="false" outlineLevel="0" collapsed="false">
      <c r="A291" s="61"/>
      <c r="B291" s="61"/>
      <c r="C291" s="61"/>
      <c r="D291" s="61"/>
      <c r="E291" s="61"/>
      <c r="F291" s="61"/>
      <c r="G291" s="61"/>
      <c r="H291" s="61"/>
      <c r="I291" s="96"/>
      <c r="J291" s="96"/>
    </row>
    <row r="292" customFormat="false" ht="20.25" hidden="true" customHeight="false" outlineLevel="0" collapsed="false">
      <c r="A292" s="61"/>
      <c r="B292" s="61"/>
      <c r="C292" s="61"/>
      <c r="D292" s="61"/>
      <c r="E292" s="61"/>
      <c r="F292" s="61"/>
      <c r="G292" s="61"/>
      <c r="H292" s="61"/>
      <c r="I292" s="96"/>
      <c r="J292" s="96"/>
    </row>
    <row r="293" customFormat="false" ht="20.25" hidden="true" customHeight="false" outlineLevel="0" collapsed="false">
      <c r="A293" s="61"/>
      <c r="B293" s="61"/>
      <c r="C293" s="61"/>
      <c r="D293" s="61"/>
      <c r="E293" s="61"/>
      <c r="F293" s="61"/>
      <c r="G293" s="61"/>
      <c r="H293" s="61"/>
      <c r="I293" s="96"/>
      <c r="J293" s="96"/>
    </row>
    <row r="294" customFormat="false" ht="20.25" hidden="true" customHeight="false" outlineLevel="0" collapsed="false">
      <c r="A294" s="61"/>
      <c r="B294" s="61"/>
      <c r="C294" s="61"/>
      <c r="D294" s="61"/>
      <c r="E294" s="61"/>
      <c r="F294" s="61"/>
      <c r="G294" s="61"/>
      <c r="H294" s="61"/>
      <c r="I294" s="96"/>
      <c r="J294" s="96"/>
    </row>
    <row r="295" customFormat="false" ht="20.25" hidden="true" customHeight="false" outlineLevel="0" collapsed="false">
      <c r="A295" s="61"/>
      <c r="B295" s="61"/>
      <c r="C295" s="61"/>
      <c r="D295" s="61"/>
      <c r="E295" s="61"/>
      <c r="F295" s="61"/>
      <c r="G295" s="61"/>
      <c r="H295" s="61"/>
      <c r="I295" s="96"/>
      <c r="J295" s="96"/>
    </row>
    <row r="296" customFormat="false" ht="20.25" hidden="true" customHeight="false" outlineLevel="0" collapsed="false">
      <c r="A296" s="61"/>
      <c r="B296" s="61"/>
      <c r="C296" s="61"/>
      <c r="D296" s="61"/>
      <c r="E296" s="61"/>
      <c r="F296" s="61"/>
      <c r="G296" s="61"/>
      <c r="H296" s="61"/>
      <c r="I296" s="96"/>
      <c r="J296" s="96"/>
    </row>
    <row r="297" customFormat="false" ht="20.25" hidden="true" customHeight="false" outlineLevel="0" collapsed="false">
      <c r="A297" s="61"/>
      <c r="B297" s="61"/>
      <c r="C297" s="61"/>
      <c r="D297" s="61"/>
      <c r="E297" s="61"/>
      <c r="F297" s="61"/>
      <c r="G297" s="61"/>
      <c r="H297" s="61"/>
      <c r="I297" s="96"/>
      <c r="J297" s="96"/>
    </row>
    <row r="298" customFormat="false" ht="20.25" hidden="true" customHeight="false" outlineLevel="0" collapsed="false">
      <c r="A298" s="61"/>
      <c r="B298" s="61"/>
      <c r="C298" s="61"/>
      <c r="D298" s="61"/>
      <c r="E298" s="61"/>
      <c r="F298" s="61"/>
      <c r="G298" s="61"/>
      <c r="H298" s="61"/>
      <c r="I298" s="96"/>
      <c r="J298" s="96"/>
    </row>
    <row r="299" customFormat="false" ht="20.25" hidden="true" customHeight="false" outlineLevel="0" collapsed="false">
      <c r="A299" s="61"/>
      <c r="B299" s="61"/>
      <c r="C299" s="61"/>
      <c r="D299" s="61"/>
      <c r="E299" s="61"/>
      <c r="F299" s="61"/>
      <c r="G299" s="61"/>
      <c r="H299" s="61"/>
      <c r="I299" s="96"/>
      <c r="J299" s="96"/>
    </row>
    <row r="300" customFormat="false" ht="20.25" hidden="true" customHeight="false" outlineLevel="0" collapsed="false">
      <c r="A300" s="61"/>
      <c r="B300" s="61"/>
      <c r="C300" s="61"/>
      <c r="D300" s="61"/>
      <c r="E300" s="61"/>
      <c r="F300" s="61"/>
      <c r="G300" s="61"/>
      <c r="H300" s="61"/>
      <c r="I300" s="96"/>
      <c r="J300" s="96"/>
    </row>
    <row r="301" customFormat="false" ht="20.25" hidden="true" customHeight="false" outlineLevel="0" collapsed="false">
      <c r="A301" s="61"/>
      <c r="B301" s="61"/>
      <c r="C301" s="61"/>
      <c r="D301" s="61"/>
      <c r="E301" s="61"/>
      <c r="F301" s="61"/>
      <c r="G301" s="61"/>
      <c r="H301" s="61"/>
      <c r="I301" s="96"/>
      <c r="J301" s="96"/>
    </row>
    <row r="302" customFormat="false" ht="20.25" hidden="true" customHeight="false" outlineLevel="0" collapsed="false">
      <c r="A302" s="61"/>
      <c r="B302" s="61"/>
      <c r="C302" s="61"/>
      <c r="D302" s="61"/>
      <c r="E302" s="61"/>
      <c r="F302" s="61"/>
      <c r="G302" s="61"/>
      <c r="H302" s="61"/>
      <c r="I302" s="96"/>
      <c r="J302" s="96"/>
    </row>
    <row r="303" customFormat="false" ht="20.25" hidden="true" customHeight="false" outlineLevel="0" collapsed="false">
      <c r="A303" s="61"/>
      <c r="B303" s="61"/>
      <c r="C303" s="61"/>
      <c r="D303" s="61"/>
      <c r="E303" s="61"/>
      <c r="F303" s="61"/>
      <c r="G303" s="61"/>
      <c r="H303" s="61"/>
      <c r="I303" s="96"/>
      <c r="J303" s="96"/>
    </row>
    <row r="304" customFormat="false" ht="20.25" hidden="true" customHeight="false" outlineLevel="0" collapsed="false">
      <c r="A304" s="61"/>
      <c r="B304" s="61"/>
      <c r="C304" s="61"/>
      <c r="D304" s="61"/>
      <c r="E304" s="61"/>
      <c r="F304" s="61"/>
      <c r="G304" s="61"/>
      <c r="H304" s="61"/>
      <c r="I304" s="96"/>
      <c r="J304" s="96"/>
    </row>
    <row r="305" customFormat="false" ht="20.25" hidden="true" customHeight="false" outlineLevel="0" collapsed="false">
      <c r="A305" s="61"/>
      <c r="B305" s="61"/>
      <c r="C305" s="61"/>
      <c r="D305" s="61"/>
      <c r="E305" s="61"/>
      <c r="F305" s="61"/>
      <c r="G305" s="61"/>
      <c r="H305" s="61"/>
      <c r="I305" s="96"/>
      <c r="J305" s="96"/>
    </row>
    <row r="306" customFormat="false" ht="20.25" hidden="true" customHeight="false" outlineLevel="0" collapsed="false">
      <c r="A306" s="61"/>
      <c r="B306" s="61"/>
      <c r="C306" s="61"/>
      <c r="D306" s="61"/>
      <c r="E306" s="61"/>
      <c r="F306" s="61"/>
      <c r="G306" s="61"/>
      <c r="H306" s="61"/>
      <c r="I306" s="96"/>
      <c r="J306" s="96"/>
    </row>
    <row r="307" customFormat="false" ht="20.25" hidden="true" customHeight="false" outlineLevel="0" collapsed="false">
      <c r="A307" s="61"/>
      <c r="B307" s="61"/>
      <c r="C307" s="61"/>
      <c r="D307" s="61"/>
      <c r="E307" s="61"/>
      <c r="F307" s="61"/>
      <c r="G307" s="61"/>
      <c r="H307" s="61"/>
      <c r="I307" s="96"/>
      <c r="J307" s="96"/>
    </row>
    <row r="308" customFormat="false" ht="20.25" hidden="true" customHeight="false" outlineLevel="0" collapsed="false">
      <c r="A308" s="61"/>
      <c r="B308" s="61"/>
      <c r="C308" s="61"/>
      <c r="D308" s="61"/>
      <c r="E308" s="61"/>
      <c r="F308" s="61"/>
      <c r="G308" s="61"/>
      <c r="H308" s="61"/>
      <c r="I308" s="96"/>
      <c r="J308" s="96"/>
    </row>
    <row r="309" customFormat="false" ht="20.25" hidden="true" customHeight="false" outlineLevel="0" collapsed="false">
      <c r="A309" s="61"/>
      <c r="B309" s="61"/>
      <c r="C309" s="61"/>
      <c r="D309" s="61"/>
      <c r="E309" s="61"/>
      <c r="F309" s="61"/>
      <c r="G309" s="61"/>
      <c r="H309" s="61"/>
      <c r="I309" s="96"/>
      <c r="J309" s="96"/>
    </row>
    <row r="310" customFormat="false" ht="20.25" hidden="true" customHeight="false" outlineLevel="0" collapsed="false">
      <c r="A310" s="61"/>
      <c r="B310" s="61"/>
      <c r="C310" s="61"/>
      <c r="D310" s="61"/>
      <c r="E310" s="61"/>
      <c r="F310" s="61"/>
      <c r="G310" s="61"/>
      <c r="H310" s="61"/>
      <c r="I310" s="96"/>
      <c r="J310" s="96"/>
    </row>
    <row r="311" customFormat="false" ht="20.25" hidden="true" customHeight="false" outlineLevel="0" collapsed="false">
      <c r="A311" s="61"/>
      <c r="B311" s="61"/>
      <c r="C311" s="61"/>
      <c r="D311" s="61"/>
      <c r="E311" s="61"/>
      <c r="F311" s="61"/>
      <c r="G311" s="61"/>
      <c r="H311" s="61"/>
      <c r="I311" s="96"/>
      <c r="J311" s="96"/>
    </row>
    <row r="312" customFormat="false" ht="20.25" hidden="true" customHeight="false" outlineLevel="0" collapsed="false">
      <c r="A312" s="61"/>
      <c r="B312" s="61"/>
      <c r="C312" s="61"/>
      <c r="D312" s="61"/>
      <c r="E312" s="61"/>
      <c r="F312" s="61"/>
      <c r="G312" s="61"/>
      <c r="H312" s="61"/>
      <c r="I312" s="96"/>
      <c r="J312" s="96"/>
    </row>
    <row r="313" customFormat="false" ht="20.25" hidden="true" customHeight="false" outlineLevel="0" collapsed="false">
      <c r="A313" s="61"/>
      <c r="B313" s="61"/>
      <c r="C313" s="61"/>
      <c r="D313" s="61"/>
      <c r="E313" s="61"/>
      <c r="F313" s="61"/>
      <c r="G313" s="61"/>
      <c r="H313" s="61"/>
      <c r="I313" s="96"/>
      <c r="J313" s="96"/>
    </row>
    <row r="314" customFormat="false" ht="20.25" hidden="true" customHeight="false" outlineLevel="0" collapsed="false">
      <c r="A314" s="61"/>
      <c r="B314" s="61"/>
      <c r="C314" s="61"/>
      <c r="D314" s="61"/>
      <c r="E314" s="61"/>
      <c r="F314" s="61"/>
      <c r="G314" s="61"/>
      <c r="H314" s="61"/>
      <c r="I314" s="96"/>
      <c r="J314" s="96"/>
    </row>
    <row r="315" customFormat="false" ht="20.25" hidden="true" customHeight="false" outlineLevel="0" collapsed="false">
      <c r="A315" s="61"/>
      <c r="B315" s="61"/>
      <c r="C315" s="61"/>
      <c r="D315" s="61"/>
      <c r="E315" s="61"/>
      <c r="F315" s="61"/>
      <c r="G315" s="61"/>
      <c r="H315" s="61"/>
      <c r="I315" s="96"/>
      <c r="J315" s="96"/>
    </row>
    <row r="316" customFormat="false" ht="20.25" hidden="true" customHeight="false" outlineLevel="0" collapsed="false">
      <c r="A316" s="61"/>
      <c r="B316" s="61"/>
      <c r="C316" s="61"/>
      <c r="D316" s="61"/>
      <c r="E316" s="61"/>
      <c r="F316" s="61"/>
      <c r="G316" s="61"/>
      <c r="H316" s="61"/>
      <c r="I316" s="96"/>
      <c r="J316" s="96"/>
    </row>
    <row r="317" customFormat="false" ht="20.25" hidden="true" customHeight="false" outlineLevel="0" collapsed="false">
      <c r="A317" s="61"/>
      <c r="B317" s="61"/>
      <c r="C317" s="61"/>
      <c r="D317" s="61"/>
      <c r="E317" s="61"/>
      <c r="F317" s="61"/>
      <c r="G317" s="61"/>
      <c r="H317" s="61"/>
      <c r="I317" s="96"/>
      <c r="J317" s="96"/>
    </row>
    <row r="318" customFormat="false" ht="20.25" hidden="true" customHeight="false" outlineLevel="0" collapsed="false">
      <c r="A318" s="61"/>
      <c r="B318" s="61"/>
      <c r="C318" s="61"/>
      <c r="D318" s="61"/>
      <c r="E318" s="61"/>
      <c r="F318" s="61"/>
      <c r="G318" s="61"/>
      <c r="H318" s="61"/>
      <c r="I318" s="96"/>
      <c r="J318" s="96"/>
    </row>
    <row r="319" customFormat="false" ht="20.25" hidden="true" customHeight="false" outlineLevel="0" collapsed="false">
      <c r="A319" s="61"/>
      <c r="B319" s="61"/>
      <c r="C319" s="61"/>
      <c r="D319" s="61"/>
      <c r="E319" s="61"/>
      <c r="F319" s="61"/>
      <c r="G319" s="61"/>
      <c r="H319" s="61"/>
      <c r="I319" s="96"/>
      <c r="J319" s="96"/>
    </row>
    <row r="320" customFormat="false" ht="20.25" hidden="true" customHeight="false" outlineLevel="0" collapsed="false">
      <c r="A320" s="61"/>
      <c r="B320" s="61"/>
      <c r="C320" s="61"/>
      <c r="D320" s="61"/>
      <c r="E320" s="61"/>
      <c r="F320" s="61"/>
      <c r="G320" s="61"/>
      <c r="H320" s="61"/>
      <c r="I320" s="96"/>
      <c r="J320" s="96"/>
    </row>
    <row r="321" customFormat="false" ht="20.25" hidden="true" customHeight="false" outlineLevel="0" collapsed="false">
      <c r="A321" s="61"/>
      <c r="B321" s="61"/>
      <c r="C321" s="61"/>
      <c r="D321" s="61"/>
      <c r="E321" s="61"/>
      <c r="F321" s="61"/>
      <c r="G321" s="61"/>
      <c r="H321" s="61"/>
      <c r="I321" s="96"/>
      <c r="J321" s="96"/>
    </row>
    <row r="322" customFormat="false" ht="20.25" hidden="true" customHeight="false" outlineLevel="0" collapsed="false">
      <c r="A322" s="61"/>
      <c r="B322" s="61"/>
      <c r="C322" s="61"/>
      <c r="D322" s="61"/>
      <c r="E322" s="61"/>
      <c r="F322" s="61"/>
      <c r="G322" s="61"/>
      <c r="H322" s="61"/>
      <c r="I322" s="96"/>
      <c r="J322" s="96"/>
    </row>
    <row r="323" customFormat="false" ht="20.25" hidden="true" customHeight="false" outlineLevel="0" collapsed="false">
      <c r="A323" s="61"/>
      <c r="B323" s="61"/>
      <c r="C323" s="61"/>
      <c r="D323" s="61"/>
      <c r="E323" s="61"/>
      <c r="F323" s="61"/>
      <c r="G323" s="61"/>
      <c r="H323" s="61"/>
      <c r="I323" s="96"/>
      <c r="J323" s="96"/>
    </row>
    <row r="324" customFormat="false" ht="20.25" hidden="true" customHeight="false" outlineLevel="0" collapsed="false">
      <c r="A324" s="61"/>
      <c r="B324" s="61"/>
      <c r="C324" s="61"/>
      <c r="D324" s="61"/>
      <c r="E324" s="61"/>
      <c r="F324" s="61"/>
      <c r="G324" s="61"/>
      <c r="H324" s="61"/>
      <c r="I324" s="96"/>
      <c r="J324" s="96"/>
    </row>
    <row r="325" customFormat="false" ht="20.25" hidden="true" customHeight="false" outlineLevel="0" collapsed="false">
      <c r="A325" s="61"/>
      <c r="B325" s="61"/>
      <c r="C325" s="61"/>
      <c r="D325" s="61"/>
      <c r="E325" s="61"/>
      <c r="F325" s="61"/>
      <c r="G325" s="61"/>
      <c r="H325" s="61"/>
      <c r="I325" s="96"/>
      <c r="J325" s="96"/>
    </row>
    <row r="326" customFormat="false" ht="20.25" hidden="true" customHeight="false" outlineLevel="0" collapsed="false">
      <c r="A326" s="61"/>
      <c r="B326" s="61"/>
      <c r="C326" s="61"/>
      <c r="D326" s="61"/>
      <c r="E326" s="61"/>
      <c r="F326" s="61"/>
      <c r="G326" s="61"/>
      <c r="H326" s="61"/>
      <c r="I326" s="96"/>
      <c r="J326" s="96"/>
    </row>
    <row r="327" customFormat="false" ht="20.25" hidden="true" customHeight="false" outlineLevel="0" collapsed="false">
      <c r="A327" s="61"/>
      <c r="B327" s="61"/>
      <c r="C327" s="61"/>
      <c r="D327" s="61"/>
      <c r="E327" s="61"/>
      <c r="F327" s="61"/>
      <c r="G327" s="61"/>
      <c r="H327" s="61"/>
      <c r="I327" s="96"/>
      <c r="J327" s="96"/>
    </row>
    <row r="328" customFormat="false" ht="20.25" hidden="true" customHeight="false" outlineLevel="0" collapsed="false">
      <c r="A328" s="61"/>
      <c r="B328" s="61"/>
      <c r="C328" s="61"/>
      <c r="D328" s="61"/>
      <c r="E328" s="61"/>
      <c r="F328" s="61"/>
      <c r="G328" s="61"/>
      <c r="H328" s="61"/>
      <c r="I328" s="96"/>
      <c r="J328" s="96"/>
    </row>
    <row r="329" customFormat="false" ht="20.25" hidden="true" customHeight="false" outlineLevel="0" collapsed="false">
      <c r="A329" s="61"/>
      <c r="B329" s="61"/>
      <c r="C329" s="61"/>
      <c r="D329" s="61"/>
      <c r="E329" s="61"/>
      <c r="F329" s="61"/>
      <c r="G329" s="61"/>
      <c r="H329" s="61"/>
      <c r="I329" s="96"/>
      <c r="J329" s="96"/>
    </row>
    <row r="330" customFormat="false" ht="20.25" hidden="true" customHeight="false" outlineLevel="0" collapsed="false">
      <c r="A330" s="61"/>
      <c r="B330" s="61"/>
      <c r="C330" s="61"/>
      <c r="D330" s="61"/>
      <c r="E330" s="61"/>
      <c r="F330" s="61"/>
      <c r="G330" s="61"/>
      <c r="H330" s="61"/>
      <c r="I330" s="96"/>
      <c r="J330" s="96"/>
    </row>
    <row r="331" customFormat="false" ht="20.25" hidden="true" customHeight="false" outlineLevel="0" collapsed="false">
      <c r="A331" s="61"/>
      <c r="B331" s="61"/>
      <c r="C331" s="61"/>
      <c r="D331" s="61"/>
      <c r="E331" s="61"/>
      <c r="F331" s="61"/>
      <c r="G331" s="61"/>
      <c r="H331" s="61"/>
      <c r="I331" s="96"/>
      <c r="J331" s="96"/>
    </row>
    <row r="332" customFormat="false" ht="20.25" hidden="true" customHeight="false" outlineLevel="0" collapsed="false">
      <c r="A332" s="61"/>
      <c r="B332" s="61"/>
      <c r="C332" s="61"/>
      <c r="D332" s="61"/>
      <c r="E332" s="61"/>
      <c r="F332" s="61"/>
      <c r="G332" s="61"/>
      <c r="H332" s="61"/>
      <c r="I332" s="96"/>
      <c r="J332" s="96"/>
    </row>
    <row r="333" customFormat="false" ht="20.25" hidden="true" customHeight="false" outlineLevel="0" collapsed="false">
      <c r="A333" s="61"/>
      <c r="B333" s="61"/>
      <c r="C333" s="61"/>
      <c r="D333" s="61"/>
      <c r="E333" s="61"/>
      <c r="F333" s="61"/>
      <c r="G333" s="61"/>
      <c r="H333" s="61"/>
      <c r="I333" s="96"/>
      <c r="J333" s="96"/>
    </row>
    <row r="334" customFormat="false" ht="20.25" hidden="true" customHeight="false" outlineLevel="0" collapsed="false">
      <c r="A334" s="61"/>
      <c r="B334" s="61"/>
      <c r="C334" s="61"/>
      <c r="D334" s="61"/>
      <c r="E334" s="61"/>
      <c r="F334" s="61"/>
      <c r="G334" s="61"/>
      <c r="H334" s="61"/>
      <c r="I334" s="96"/>
      <c r="J334" s="96"/>
    </row>
    <row r="335" customFormat="false" ht="20.25" hidden="true" customHeight="false" outlineLevel="0" collapsed="false">
      <c r="A335" s="61"/>
      <c r="B335" s="61"/>
      <c r="C335" s="61"/>
      <c r="D335" s="61"/>
      <c r="E335" s="61"/>
      <c r="F335" s="61"/>
      <c r="G335" s="61"/>
      <c r="H335" s="61"/>
      <c r="I335" s="96"/>
      <c r="J335" s="96"/>
    </row>
    <row r="336" customFormat="false" ht="20.25" hidden="true" customHeight="false" outlineLevel="0" collapsed="false">
      <c r="A336" s="61"/>
      <c r="B336" s="61"/>
      <c r="C336" s="61"/>
      <c r="D336" s="61"/>
      <c r="E336" s="61"/>
      <c r="F336" s="61"/>
      <c r="G336" s="61"/>
      <c r="H336" s="61"/>
      <c r="I336" s="96"/>
      <c r="J336" s="96"/>
    </row>
    <row r="337" customFormat="false" ht="20.25" hidden="true" customHeight="false" outlineLevel="0" collapsed="false">
      <c r="A337" s="61"/>
      <c r="B337" s="61"/>
      <c r="C337" s="61"/>
      <c r="D337" s="61"/>
      <c r="E337" s="61"/>
      <c r="F337" s="61"/>
      <c r="G337" s="61"/>
      <c r="H337" s="61"/>
      <c r="I337" s="96"/>
      <c r="J337" s="96"/>
    </row>
    <row r="338" customFormat="false" ht="20.25" hidden="true" customHeight="false" outlineLevel="0" collapsed="false">
      <c r="A338" s="61"/>
      <c r="B338" s="61"/>
      <c r="C338" s="61"/>
      <c r="D338" s="61"/>
      <c r="E338" s="61"/>
      <c r="F338" s="61"/>
      <c r="G338" s="61"/>
      <c r="H338" s="61"/>
      <c r="I338" s="96"/>
      <c r="J338" s="96"/>
    </row>
    <row r="339" customFormat="false" ht="20.25" hidden="true" customHeight="false" outlineLevel="0" collapsed="false">
      <c r="A339" s="61"/>
      <c r="B339" s="61"/>
      <c r="C339" s="61"/>
      <c r="D339" s="61"/>
      <c r="E339" s="61"/>
      <c r="F339" s="61"/>
      <c r="G339" s="61"/>
      <c r="H339" s="61"/>
      <c r="I339" s="96"/>
      <c r="J339" s="96"/>
    </row>
    <row r="340" customFormat="false" ht="20.25" hidden="true" customHeight="false" outlineLevel="0" collapsed="false">
      <c r="A340" s="61"/>
      <c r="B340" s="61"/>
      <c r="C340" s="61"/>
      <c r="D340" s="61"/>
      <c r="E340" s="61"/>
      <c r="F340" s="61"/>
      <c r="G340" s="61"/>
      <c r="H340" s="61"/>
      <c r="I340" s="96"/>
      <c r="J340" s="96"/>
    </row>
    <row r="341" customFormat="false" ht="20.25" hidden="true" customHeight="false" outlineLevel="0" collapsed="false">
      <c r="A341" s="61"/>
      <c r="B341" s="61"/>
      <c r="C341" s="61"/>
      <c r="D341" s="61"/>
      <c r="E341" s="61"/>
      <c r="F341" s="61"/>
      <c r="G341" s="61"/>
      <c r="H341" s="61"/>
      <c r="I341" s="96"/>
      <c r="J341" s="96"/>
    </row>
    <row r="342" customFormat="false" ht="20.25" hidden="true" customHeight="false" outlineLevel="0" collapsed="false">
      <c r="A342" s="61"/>
      <c r="B342" s="61"/>
      <c r="C342" s="61"/>
      <c r="D342" s="61"/>
      <c r="E342" s="61"/>
      <c r="F342" s="61"/>
      <c r="G342" s="61"/>
      <c r="H342" s="61"/>
      <c r="I342" s="96"/>
      <c r="J342" s="96"/>
    </row>
    <row r="343" customFormat="false" ht="20.25" hidden="true" customHeight="false" outlineLevel="0" collapsed="false">
      <c r="A343" s="61"/>
      <c r="B343" s="61"/>
      <c r="C343" s="61"/>
      <c r="D343" s="61"/>
      <c r="E343" s="61"/>
      <c r="F343" s="61"/>
      <c r="G343" s="61"/>
      <c r="H343" s="61"/>
      <c r="I343" s="96"/>
      <c r="J343" s="96"/>
    </row>
    <row r="344" customFormat="false" ht="20.25" hidden="true" customHeight="false" outlineLevel="0" collapsed="false">
      <c r="A344" s="61"/>
      <c r="B344" s="61"/>
      <c r="C344" s="61"/>
      <c r="D344" s="61"/>
      <c r="E344" s="61"/>
      <c r="F344" s="61"/>
      <c r="G344" s="61"/>
      <c r="H344" s="61"/>
      <c r="I344" s="96"/>
      <c r="J344" s="96"/>
    </row>
    <row r="345" customFormat="false" ht="20.25" hidden="true" customHeight="false" outlineLevel="0" collapsed="false">
      <c r="A345" s="61"/>
      <c r="B345" s="61"/>
      <c r="C345" s="61"/>
      <c r="D345" s="61"/>
      <c r="E345" s="61"/>
      <c r="F345" s="61"/>
      <c r="G345" s="61"/>
      <c r="H345" s="61"/>
      <c r="I345" s="96"/>
      <c r="J345" s="96"/>
    </row>
    <row r="346" customFormat="false" ht="20.25" hidden="true" customHeight="false" outlineLevel="0" collapsed="false">
      <c r="A346" s="61"/>
      <c r="B346" s="61"/>
      <c r="C346" s="61"/>
      <c r="D346" s="61"/>
      <c r="E346" s="61"/>
      <c r="F346" s="61"/>
      <c r="G346" s="61"/>
      <c r="H346" s="61"/>
      <c r="I346" s="96"/>
      <c r="J346" s="96"/>
    </row>
    <row r="347" customFormat="false" ht="20.25" hidden="true" customHeight="false" outlineLevel="0" collapsed="false">
      <c r="A347" s="61"/>
      <c r="B347" s="61"/>
      <c r="C347" s="61"/>
      <c r="D347" s="61"/>
      <c r="E347" s="61"/>
      <c r="F347" s="61"/>
      <c r="G347" s="61"/>
      <c r="H347" s="61"/>
      <c r="I347" s="96"/>
      <c r="J347" s="96"/>
    </row>
    <row r="348" customFormat="false" ht="20.25" hidden="true" customHeight="false" outlineLevel="0" collapsed="false">
      <c r="A348" s="61"/>
      <c r="B348" s="61"/>
      <c r="C348" s="61"/>
      <c r="D348" s="61"/>
      <c r="E348" s="61"/>
      <c r="F348" s="61"/>
      <c r="G348" s="61"/>
      <c r="H348" s="61"/>
      <c r="I348" s="96"/>
      <c r="J348" s="96"/>
    </row>
    <row r="349" customFormat="false" ht="20.25" hidden="true" customHeight="false" outlineLevel="0" collapsed="false">
      <c r="A349" s="61"/>
      <c r="B349" s="61"/>
      <c r="C349" s="61"/>
      <c r="D349" s="61"/>
      <c r="E349" s="61"/>
      <c r="F349" s="61"/>
      <c r="G349" s="61"/>
      <c r="H349" s="61"/>
      <c r="I349" s="96"/>
      <c r="J349" s="96"/>
    </row>
    <row r="350" customFormat="false" ht="20.25" hidden="true" customHeight="false" outlineLevel="0" collapsed="false">
      <c r="A350" s="61"/>
      <c r="B350" s="61"/>
      <c r="C350" s="61"/>
      <c r="D350" s="61"/>
      <c r="E350" s="61"/>
      <c r="F350" s="61"/>
      <c r="G350" s="61"/>
      <c r="H350" s="61"/>
      <c r="I350" s="96"/>
      <c r="J350" s="96"/>
    </row>
    <row r="351" customFormat="false" ht="20.25" hidden="true" customHeight="false" outlineLevel="0" collapsed="false">
      <c r="A351" s="61"/>
      <c r="B351" s="61"/>
      <c r="C351" s="61"/>
      <c r="D351" s="61"/>
      <c r="E351" s="61"/>
      <c r="F351" s="61"/>
      <c r="G351" s="61"/>
      <c r="H351" s="61"/>
      <c r="I351" s="96"/>
      <c r="J351" s="96"/>
    </row>
    <row r="352" customFormat="false" ht="20.25" hidden="true" customHeight="false" outlineLevel="0" collapsed="false">
      <c r="A352" s="61"/>
      <c r="B352" s="61"/>
      <c r="C352" s="61"/>
      <c r="D352" s="61"/>
      <c r="E352" s="61"/>
      <c r="F352" s="61"/>
      <c r="G352" s="61"/>
      <c r="H352" s="61"/>
      <c r="I352" s="96"/>
      <c r="J352" s="96"/>
    </row>
    <row r="353" customFormat="false" ht="20.25" hidden="true" customHeight="false" outlineLevel="0" collapsed="false">
      <c r="A353" s="61"/>
      <c r="B353" s="61"/>
      <c r="C353" s="61"/>
      <c r="D353" s="61"/>
      <c r="E353" s="61"/>
      <c r="F353" s="61"/>
      <c r="G353" s="61"/>
      <c r="H353" s="61"/>
      <c r="I353" s="96"/>
      <c r="J353" s="96"/>
    </row>
    <row r="354" customFormat="false" ht="20.25" hidden="true" customHeight="false" outlineLevel="0" collapsed="false">
      <c r="A354" s="61"/>
      <c r="B354" s="61"/>
      <c r="C354" s="61"/>
      <c r="D354" s="61"/>
      <c r="E354" s="61"/>
      <c r="F354" s="61"/>
      <c r="G354" s="61"/>
      <c r="H354" s="61"/>
      <c r="I354" s="96"/>
      <c r="J354" s="96"/>
    </row>
    <row r="355" customFormat="false" ht="20.25" hidden="true" customHeight="false" outlineLevel="0" collapsed="false">
      <c r="A355" s="61"/>
      <c r="B355" s="61"/>
      <c r="C355" s="61"/>
      <c r="D355" s="61"/>
      <c r="E355" s="61"/>
      <c r="F355" s="61"/>
      <c r="G355" s="61"/>
      <c r="H355" s="61"/>
      <c r="I355" s="96"/>
      <c r="J355" s="96"/>
    </row>
    <row r="356" customFormat="false" ht="20.25" hidden="true" customHeight="false" outlineLevel="0" collapsed="false">
      <c r="A356" s="61"/>
      <c r="B356" s="61"/>
      <c r="C356" s="61"/>
      <c r="D356" s="61"/>
      <c r="E356" s="61"/>
      <c r="F356" s="61"/>
      <c r="G356" s="61"/>
      <c r="H356" s="61"/>
      <c r="I356" s="96"/>
      <c r="J356" s="96"/>
    </row>
    <row r="357" customFormat="false" ht="20.25" hidden="true" customHeight="false" outlineLevel="0" collapsed="false">
      <c r="A357" s="61"/>
      <c r="B357" s="61"/>
      <c r="C357" s="61"/>
      <c r="D357" s="61"/>
      <c r="E357" s="61"/>
      <c r="F357" s="61"/>
      <c r="G357" s="61"/>
      <c r="H357" s="61"/>
      <c r="I357" s="96"/>
      <c r="J357" s="96"/>
    </row>
    <row r="358" customFormat="false" ht="20.25" hidden="true" customHeight="false" outlineLevel="0" collapsed="false">
      <c r="A358" s="61"/>
      <c r="B358" s="61"/>
      <c r="C358" s="61"/>
      <c r="D358" s="61"/>
      <c r="E358" s="61"/>
      <c r="F358" s="61"/>
      <c r="G358" s="61"/>
      <c r="H358" s="61"/>
      <c r="I358" s="96"/>
      <c r="J358" s="96"/>
    </row>
    <row r="359" customFormat="false" ht="20.25" hidden="true" customHeight="false" outlineLevel="0" collapsed="false">
      <c r="A359" s="61"/>
      <c r="B359" s="61"/>
      <c r="C359" s="61"/>
      <c r="D359" s="61"/>
      <c r="E359" s="61"/>
      <c r="F359" s="61"/>
      <c r="G359" s="61"/>
      <c r="H359" s="61"/>
      <c r="I359" s="96"/>
      <c r="J359" s="96"/>
    </row>
    <row r="360" customFormat="false" ht="20.25" hidden="true" customHeight="false" outlineLevel="0" collapsed="false">
      <c r="A360" s="61"/>
      <c r="B360" s="61"/>
      <c r="C360" s="61"/>
      <c r="D360" s="61"/>
      <c r="E360" s="61"/>
      <c r="F360" s="61"/>
      <c r="G360" s="61"/>
      <c r="H360" s="61"/>
      <c r="I360" s="96"/>
      <c r="J360" s="96"/>
    </row>
    <row r="361" customFormat="false" ht="20.25" hidden="true" customHeight="false" outlineLevel="0" collapsed="false">
      <c r="A361" s="61"/>
      <c r="B361" s="61"/>
      <c r="C361" s="61"/>
      <c r="D361" s="61"/>
      <c r="E361" s="61"/>
      <c r="F361" s="61"/>
      <c r="G361" s="61"/>
      <c r="H361" s="61"/>
      <c r="I361" s="96"/>
      <c r="J361" s="96"/>
    </row>
    <row r="362" customFormat="false" ht="20.25" hidden="true" customHeight="false" outlineLevel="0" collapsed="false">
      <c r="A362" s="61"/>
      <c r="B362" s="61"/>
      <c r="C362" s="61"/>
      <c r="D362" s="61"/>
      <c r="E362" s="61"/>
      <c r="F362" s="61"/>
      <c r="G362" s="61"/>
      <c r="H362" s="61"/>
      <c r="I362" s="96"/>
      <c r="J362" s="96"/>
    </row>
    <row r="363" customFormat="false" ht="20.25" hidden="true" customHeight="false" outlineLevel="0" collapsed="false">
      <c r="A363" s="61"/>
      <c r="B363" s="61"/>
      <c r="C363" s="61"/>
      <c r="D363" s="61"/>
      <c r="E363" s="61"/>
      <c r="F363" s="61"/>
      <c r="G363" s="61"/>
      <c r="H363" s="61"/>
      <c r="I363" s="96"/>
      <c r="J363" s="96"/>
    </row>
    <row r="364" customFormat="false" ht="20.25" hidden="true" customHeight="false" outlineLevel="0" collapsed="false">
      <c r="A364" s="61"/>
      <c r="B364" s="61"/>
      <c r="C364" s="61"/>
      <c r="D364" s="61"/>
      <c r="E364" s="61"/>
      <c r="F364" s="61"/>
      <c r="G364" s="61"/>
      <c r="H364" s="61"/>
      <c r="I364" s="96"/>
      <c r="J364" s="96"/>
    </row>
    <row r="365" customFormat="false" ht="20.25" hidden="true" customHeight="false" outlineLevel="0" collapsed="false">
      <c r="A365" s="61"/>
      <c r="B365" s="61"/>
      <c r="C365" s="61"/>
      <c r="D365" s="61"/>
      <c r="E365" s="61"/>
      <c r="F365" s="61"/>
      <c r="G365" s="61"/>
      <c r="H365" s="61"/>
      <c r="I365" s="96"/>
      <c r="J365" s="96"/>
    </row>
    <row r="366" customFormat="false" ht="20.25" hidden="true" customHeight="false" outlineLevel="0" collapsed="false">
      <c r="A366" s="61"/>
      <c r="B366" s="61"/>
      <c r="C366" s="61"/>
      <c r="D366" s="61"/>
      <c r="E366" s="61"/>
      <c r="F366" s="61"/>
      <c r="G366" s="61"/>
      <c r="H366" s="61"/>
      <c r="I366" s="96"/>
      <c r="J366" s="96"/>
    </row>
    <row r="367" customFormat="false" ht="20.25" hidden="true" customHeight="false" outlineLevel="0" collapsed="false">
      <c r="A367" s="61"/>
      <c r="B367" s="61"/>
      <c r="C367" s="61"/>
      <c r="D367" s="61"/>
      <c r="E367" s="61"/>
      <c r="F367" s="61"/>
      <c r="G367" s="61"/>
      <c r="H367" s="61"/>
      <c r="I367" s="96"/>
      <c r="J367" s="96"/>
    </row>
    <row r="368" customFormat="false" ht="20.25" hidden="true" customHeight="false" outlineLevel="0" collapsed="false">
      <c r="A368" s="61"/>
      <c r="B368" s="61"/>
      <c r="C368" s="61"/>
      <c r="D368" s="61"/>
      <c r="E368" s="61"/>
      <c r="F368" s="61"/>
      <c r="G368" s="61"/>
      <c r="H368" s="61"/>
      <c r="I368" s="96"/>
      <c r="J368" s="96"/>
    </row>
    <row r="369" customFormat="false" ht="20.25" hidden="true" customHeight="false" outlineLevel="0" collapsed="false">
      <c r="A369" s="61"/>
      <c r="B369" s="61"/>
      <c r="C369" s="61"/>
      <c r="D369" s="61"/>
      <c r="E369" s="61"/>
      <c r="F369" s="61"/>
      <c r="G369" s="61"/>
      <c r="H369" s="61"/>
      <c r="I369" s="96"/>
      <c r="J369" s="96"/>
    </row>
    <row r="370" customFormat="false" ht="20.25" hidden="true" customHeight="false" outlineLevel="0" collapsed="false">
      <c r="A370" s="61"/>
      <c r="B370" s="61"/>
      <c r="C370" s="61"/>
      <c r="D370" s="61"/>
      <c r="E370" s="61"/>
      <c r="F370" s="61"/>
      <c r="G370" s="61"/>
      <c r="H370" s="61"/>
      <c r="I370" s="96"/>
      <c r="J370" s="96"/>
    </row>
    <row r="371" customFormat="false" ht="20.25" hidden="true" customHeight="false" outlineLevel="0" collapsed="false">
      <c r="A371" s="61"/>
      <c r="B371" s="61"/>
      <c r="C371" s="61"/>
      <c r="D371" s="61"/>
      <c r="E371" s="61"/>
      <c r="F371" s="61"/>
      <c r="G371" s="61"/>
      <c r="H371" s="61"/>
      <c r="I371" s="96"/>
      <c r="J371" s="96"/>
    </row>
    <row r="372" customFormat="false" ht="20.25" hidden="true" customHeight="false" outlineLevel="0" collapsed="false">
      <c r="A372" s="61"/>
      <c r="B372" s="61"/>
      <c r="C372" s="61"/>
      <c r="D372" s="61"/>
      <c r="E372" s="61"/>
      <c r="F372" s="61"/>
      <c r="G372" s="61"/>
      <c r="H372" s="61"/>
      <c r="I372" s="96"/>
      <c r="J372" s="96"/>
    </row>
    <row r="373" customFormat="false" ht="20.25" hidden="true" customHeight="false" outlineLevel="0" collapsed="false">
      <c r="A373" s="61"/>
      <c r="B373" s="61"/>
      <c r="C373" s="61"/>
      <c r="D373" s="61"/>
      <c r="E373" s="61"/>
      <c r="F373" s="61"/>
      <c r="G373" s="61"/>
      <c r="H373" s="61"/>
      <c r="I373" s="96"/>
      <c r="J373" s="96"/>
    </row>
    <row r="374" customFormat="false" ht="20.25" hidden="true" customHeight="false" outlineLevel="0" collapsed="false">
      <c r="A374" s="61"/>
      <c r="B374" s="61"/>
      <c r="C374" s="61"/>
      <c r="D374" s="61"/>
      <c r="E374" s="61"/>
      <c r="F374" s="61"/>
      <c r="G374" s="61"/>
      <c r="H374" s="61"/>
      <c r="I374" s="96"/>
      <c r="J374" s="96"/>
    </row>
    <row r="375" customFormat="false" ht="20.25" hidden="true" customHeight="false" outlineLevel="0" collapsed="false">
      <c r="A375" s="61"/>
      <c r="B375" s="61"/>
      <c r="C375" s="61"/>
      <c r="D375" s="61"/>
      <c r="E375" s="61"/>
      <c r="F375" s="61"/>
      <c r="G375" s="61"/>
      <c r="H375" s="61"/>
      <c r="I375" s="96"/>
      <c r="J375" s="96"/>
    </row>
    <row r="376" customFormat="false" ht="20.25" hidden="true" customHeight="false" outlineLevel="0" collapsed="false">
      <c r="A376" s="61"/>
      <c r="B376" s="61"/>
      <c r="C376" s="61"/>
      <c r="D376" s="61"/>
      <c r="E376" s="61"/>
      <c r="F376" s="61"/>
      <c r="G376" s="61"/>
      <c r="H376" s="61"/>
      <c r="I376" s="96"/>
      <c r="J376" s="96"/>
    </row>
    <row r="377" customFormat="false" ht="20.25" hidden="true" customHeight="false" outlineLevel="0" collapsed="false">
      <c r="A377" s="61"/>
      <c r="B377" s="61"/>
      <c r="C377" s="61"/>
      <c r="D377" s="61"/>
      <c r="E377" s="61"/>
      <c r="F377" s="61"/>
      <c r="G377" s="61"/>
      <c r="H377" s="61"/>
      <c r="I377" s="96"/>
      <c r="J377" s="96"/>
    </row>
    <row r="378" customFormat="false" ht="20.25" hidden="true" customHeight="false" outlineLevel="0" collapsed="false">
      <c r="A378" s="61"/>
      <c r="B378" s="61"/>
      <c r="C378" s="61"/>
      <c r="D378" s="61"/>
      <c r="E378" s="61"/>
      <c r="F378" s="61"/>
      <c r="G378" s="61"/>
      <c r="H378" s="61"/>
      <c r="I378" s="96"/>
      <c r="J378" s="96"/>
    </row>
    <row r="379" customFormat="false" ht="20.25" hidden="true" customHeight="false" outlineLevel="0" collapsed="false">
      <c r="A379" s="61"/>
      <c r="B379" s="61"/>
      <c r="C379" s="61"/>
      <c r="D379" s="61"/>
      <c r="E379" s="61"/>
      <c r="F379" s="61"/>
      <c r="G379" s="61"/>
      <c r="H379" s="61"/>
      <c r="I379" s="96"/>
      <c r="J379" s="96"/>
    </row>
    <row r="380" customFormat="false" ht="20.25" hidden="true" customHeight="false" outlineLevel="0" collapsed="false">
      <c r="A380" s="61"/>
      <c r="B380" s="61"/>
      <c r="C380" s="61"/>
      <c r="D380" s="61"/>
      <c r="E380" s="61"/>
      <c r="F380" s="61"/>
      <c r="G380" s="61"/>
      <c r="H380" s="61"/>
      <c r="I380" s="96"/>
      <c r="J380" s="96"/>
    </row>
    <row r="381" customFormat="false" ht="20.25" hidden="true" customHeight="false" outlineLevel="0" collapsed="false">
      <c r="A381" s="61"/>
      <c r="B381" s="61"/>
      <c r="C381" s="61"/>
      <c r="D381" s="61"/>
      <c r="E381" s="61"/>
      <c r="F381" s="61"/>
      <c r="G381" s="61"/>
      <c r="H381" s="61"/>
      <c r="I381" s="96"/>
      <c r="J381" s="96"/>
    </row>
    <row r="382" customFormat="false" ht="20.25" hidden="true" customHeight="false" outlineLevel="0" collapsed="false">
      <c r="A382" s="61"/>
      <c r="B382" s="61"/>
      <c r="C382" s="61"/>
      <c r="D382" s="61"/>
      <c r="E382" s="61"/>
      <c r="F382" s="61"/>
      <c r="G382" s="61"/>
      <c r="H382" s="61"/>
      <c r="I382" s="96"/>
      <c r="J382" s="96"/>
    </row>
    <row r="383" customFormat="false" ht="20.25" hidden="true" customHeight="false" outlineLevel="0" collapsed="false">
      <c r="A383" s="61"/>
      <c r="B383" s="61"/>
      <c r="C383" s="61"/>
      <c r="D383" s="61"/>
      <c r="E383" s="61"/>
      <c r="F383" s="61"/>
      <c r="G383" s="61"/>
      <c r="H383" s="61"/>
      <c r="I383" s="96"/>
      <c r="J383" s="96"/>
    </row>
    <row r="384" customFormat="false" ht="20.25" hidden="true" customHeight="false" outlineLevel="0" collapsed="false">
      <c r="A384" s="61"/>
      <c r="B384" s="61"/>
      <c r="C384" s="61"/>
      <c r="D384" s="61"/>
      <c r="E384" s="61"/>
      <c r="F384" s="61"/>
      <c r="G384" s="61"/>
      <c r="H384" s="61"/>
      <c r="I384" s="96"/>
      <c r="J384" s="96"/>
    </row>
    <row r="385" customFormat="false" ht="20.25" hidden="true" customHeight="false" outlineLevel="0" collapsed="false">
      <c r="A385" s="61"/>
      <c r="B385" s="61"/>
      <c r="C385" s="61"/>
      <c r="D385" s="61"/>
      <c r="E385" s="61"/>
      <c r="F385" s="61"/>
      <c r="G385" s="61"/>
      <c r="H385" s="61"/>
      <c r="I385" s="96"/>
      <c r="J385" s="96"/>
    </row>
    <row r="386" customFormat="false" ht="20.25" hidden="true" customHeight="false" outlineLevel="0" collapsed="false">
      <c r="A386" s="61"/>
      <c r="B386" s="61"/>
      <c r="C386" s="61"/>
      <c r="D386" s="61"/>
      <c r="E386" s="61"/>
      <c r="F386" s="61"/>
      <c r="G386" s="61"/>
      <c r="H386" s="61"/>
      <c r="I386" s="96"/>
      <c r="J386" s="96"/>
    </row>
    <row r="387" customFormat="false" ht="20.25" hidden="true" customHeight="false" outlineLevel="0" collapsed="false">
      <c r="A387" s="61"/>
      <c r="B387" s="61"/>
      <c r="C387" s="61"/>
      <c r="D387" s="61"/>
      <c r="E387" s="61"/>
      <c r="F387" s="61"/>
      <c r="G387" s="61"/>
      <c r="H387" s="61"/>
      <c r="I387" s="96"/>
      <c r="J387" s="96"/>
    </row>
    <row r="388" customFormat="false" ht="20.25" hidden="true" customHeight="false" outlineLevel="0" collapsed="false">
      <c r="A388" s="61"/>
      <c r="B388" s="61"/>
      <c r="C388" s="61"/>
      <c r="D388" s="61"/>
      <c r="E388" s="61"/>
      <c r="F388" s="61"/>
      <c r="G388" s="61"/>
      <c r="H388" s="61"/>
      <c r="I388" s="96"/>
      <c r="J388" s="96"/>
    </row>
    <row r="389" customFormat="false" ht="20.25" hidden="true" customHeight="false" outlineLevel="0" collapsed="false">
      <c r="A389" s="61"/>
      <c r="B389" s="61"/>
      <c r="C389" s="61"/>
      <c r="D389" s="61"/>
      <c r="E389" s="61"/>
      <c r="F389" s="61"/>
      <c r="G389" s="61"/>
      <c r="H389" s="61"/>
      <c r="I389" s="96"/>
      <c r="J389" s="96"/>
    </row>
    <row r="390" customFormat="false" ht="20.25" hidden="true" customHeight="false" outlineLevel="0" collapsed="false">
      <c r="A390" s="61"/>
      <c r="B390" s="61"/>
      <c r="C390" s="61"/>
      <c r="D390" s="61"/>
      <c r="E390" s="61"/>
      <c r="F390" s="61"/>
      <c r="G390" s="61"/>
      <c r="H390" s="61"/>
      <c r="I390" s="96"/>
      <c r="J390" s="96"/>
    </row>
    <row r="391" customFormat="false" ht="20.25" hidden="true" customHeight="false" outlineLevel="0" collapsed="false">
      <c r="A391" s="61"/>
      <c r="B391" s="61"/>
      <c r="C391" s="61"/>
      <c r="D391" s="61"/>
      <c r="E391" s="61"/>
      <c r="F391" s="61"/>
      <c r="G391" s="61"/>
      <c r="H391" s="61"/>
      <c r="I391" s="96"/>
      <c r="J391" s="96"/>
    </row>
    <row r="392" customFormat="false" ht="20.25" hidden="true" customHeight="false" outlineLevel="0" collapsed="false">
      <c r="A392" s="61"/>
      <c r="B392" s="61"/>
      <c r="C392" s="61"/>
      <c r="D392" s="61"/>
      <c r="E392" s="61"/>
      <c r="F392" s="61"/>
      <c r="G392" s="61"/>
      <c r="H392" s="61"/>
      <c r="I392" s="96"/>
      <c r="J392" s="96"/>
    </row>
    <row r="393" customFormat="false" ht="20.25" hidden="true" customHeight="false" outlineLevel="0" collapsed="false">
      <c r="A393" s="61"/>
      <c r="B393" s="61"/>
      <c r="C393" s="61"/>
      <c r="D393" s="61"/>
      <c r="E393" s="61"/>
      <c r="F393" s="61"/>
      <c r="G393" s="61"/>
      <c r="H393" s="61"/>
      <c r="I393" s="96"/>
      <c r="J393" s="96"/>
    </row>
    <row r="394" customFormat="false" ht="20.25" hidden="true" customHeight="false" outlineLevel="0" collapsed="false">
      <c r="A394" s="61"/>
      <c r="B394" s="61"/>
      <c r="C394" s="61"/>
      <c r="D394" s="61"/>
      <c r="E394" s="61"/>
      <c r="F394" s="61"/>
      <c r="G394" s="61"/>
      <c r="H394" s="61"/>
      <c r="I394" s="96"/>
      <c r="J394" s="96"/>
    </row>
    <row r="395" customFormat="false" ht="20.25" hidden="true" customHeight="false" outlineLevel="0" collapsed="false">
      <c r="A395" s="61"/>
      <c r="B395" s="61"/>
      <c r="C395" s="61"/>
      <c r="D395" s="61"/>
      <c r="E395" s="61"/>
      <c r="F395" s="61"/>
      <c r="G395" s="61"/>
      <c r="H395" s="61"/>
      <c r="I395" s="96"/>
      <c r="J395" s="96"/>
    </row>
    <row r="396" customFormat="false" ht="20.25" hidden="true" customHeight="false" outlineLevel="0" collapsed="false">
      <c r="A396" s="61"/>
      <c r="B396" s="61"/>
      <c r="C396" s="61"/>
      <c r="D396" s="61"/>
      <c r="E396" s="61"/>
      <c r="F396" s="61"/>
      <c r="G396" s="61"/>
      <c r="H396" s="61"/>
      <c r="I396" s="96"/>
      <c r="J396" s="96"/>
    </row>
    <row r="397" customFormat="false" ht="20.25" hidden="true" customHeight="false" outlineLevel="0" collapsed="false">
      <c r="A397" s="61"/>
      <c r="B397" s="61"/>
      <c r="C397" s="61"/>
      <c r="D397" s="61"/>
      <c r="E397" s="61"/>
      <c r="F397" s="61"/>
      <c r="G397" s="61"/>
      <c r="H397" s="61"/>
      <c r="I397" s="96"/>
      <c r="J397" s="96"/>
    </row>
    <row r="398" customFormat="false" ht="20.25" hidden="true" customHeight="false" outlineLevel="0" collapsed="false">
      <c r="A398" s="61"/>
      <c r="B398" s="61"/>
      <c r="C398" s="61"/>
      <c r="D398" s="61"/>
      <c r="E398" s="61"/>
      <c r="F398" s="61"/>
      <c r="G398" s="61"/>
      <c r="H398" s="61"/>
      <c r="I398" s="96"/>
      <c r="J398" s="96"/>
    </row>
    <row r="399" customFormat="false" ht="20.25" hidden="true" customHeight="false" outlineLevel="0" collapsed="false">
      <c r="A399" s="61"/>
      <c r="B399" s="61"/>
      <c r="C399" s="61"/>
      <c r="D399" s="61"/>
      <c r="E399" s="61"/>
      <c r="F399" s="61"/>
      <c r="G399" s="61"/>
      <c r="H399" s="61"/>
      <c r="I399" s="96"/>
      <c r="J399" s="96"/>
    </row>
    <row r="400" customFormat="false" ht="20.25" hidden="true" customHeight="false" outlineLevel="0" collapsed="false">
      <c r="A400" s="61"/>
      <c r="B400" s="61"/>
      <c r="C400" s="61"/>
      <c r="D400" s="61"/>
      <c r="E400" s="61"/>
      <c r="F400" s="61"/>
      <c r="G400" s="61"/>
      <c r="H400" s="61"/>
      <c r="I400" s="96"/>
      <c r="J400" s="96"/>
    </row>
    <row r="401" customFormat="false" ht="20.25" hidden="true" customHeight="false" outlineLevel="0" collapsed="false">
      <c r="A401" s="61"/>
      <c r="B401" s="61"/>
      <c r="C401" s="61"/>
      <c r="D401" s="61"/>
      <c r="E401" s="61"/>
      <c r="F401" s="61"/>
      <c r="G401" s="61"/>
      <c r="H401" s="61"/>
      <c r="I401" s="96"/>
      <c r="J401" s="96"/>
    </row>
    <row r="402" customFormat="false" ht="20.25" hidden="true" customHeight="false" outlineLevel="0" collapsed="false">
      <c r="A402" s="61"/>
      <c r="B402" s="61"/>
      <c r="C402" s="61"/>
      <c r="D402" s="61"/>
      <c r="E402" s="61"/>
      <c r="F402" s="61"/>
      <c r="G402" s="61"/>
      <c r="H402" s="61"/>
      <c r="I402" s="96"/>
      <c r="J402" s="96"/>
    </row>
    <row r="403" customFormat="false" ht="20.25" hidden="true" customHeight="false" outlineLevel="0" collapsed="false">
      <c r="A403" s="61"/>
      <c r="B403" s="61"/>
      <c r="C403" s="61"/>
      <c r="D403" s="61"/>
      <c r="E403" s="61"/>
      <c r="F403" s="61"/>
      <c r="G403" s="61"/>
      <c r="H403" s="61"/>
      <c r="I403" s="96"/>
      <c r="J403" s="96"/>
    </row>
    <row r="404" customFormat="false" ht="20.25" hidden="true" customHeight="false" outlineLevel="0" collapsed="false">
      <c r="A404" s="61"/>
      <c r="B404" s="61"/>
      <c r="C404" s="61"/>
      <c r="D404" s="61"/>
      <c r="E404" s="61"/>
      <c r="F404" s="61"/>
      <c r="G404" s="61"/>
      <c r="H404" s="61"/>
      <c r="I404" s="96"/>
      <c r="J404" s="96"/>
    </row>
    <row r="405" customFormat="false" ht="20.25" hidden="true" customHeight="false" outlineLevel="0" collapsed="false">
      <c r="A405" s="61"/>
      <c r="B405" s="61"/>
      <c r="C405" s="61"/>
      <c r="D405" s="61"/>
      <c r="E405" s="61"/>
      <c r="F405" s="61"/>
      <c r="G405" s="61"/>
      <c r="H405" s="61"/>
      <c r="I405" s="96"/>
      <c r="J405" s="96"/>
    </row>
    <row r="406" customFormat="false" ht="20.25" hidden="true" customHeight="false" outlineLevel="0" collapsed="false">
      <c r="A406" s="61"/>
      <c r="B406" s="61"/>
      <c r="C406" s="61"/>
      <c r="D406" s="61"/>
      <c r="E406" s="61"/>
      <c r="F406" s="61"/>
      <c r="G406" s="61"/>
      <c r="H406" s="61"/>
      <c r="I406" s="96"/>
      <c r="J406" s="96"/>
    </row>
    <row r="407" customFormat="false" ht="20.25" hidden="true" customHeight="false" outlineLevel="0" collapsed="false">
      <c r="A407" s="61"/>
      <c r="B407" s="61"/>
      <c r="C407" s="61"/>
      <c r="D407" s="61"/>
      <c r="E407" s="61"/>
      <c r="F407" s="61"/>
      <c r="G407" s="61"/>
      <c r="H407" s="61"/>
      <c r="I407" s="96"/>
      <c r="J407" s="96"/>
    </row>
    <row r="408" customFormat="false" ht="20.25" hidden="true" customHeight="false" outlineLevel="0" collapsed="false">
      <c r="A408" s="61"/>
      <c r="B408" s="61"/>
      <c r="C408" s="61"/>
      <c r="D408" s="61"/>
      <c r="E408" s="61"/>
      <c r="F408" s="61"/>
      <c r="G408" s="61"/>
      <c r="H408" s="61"/>
      <c r="I408" s="96"/>
      <c r="J408" s="96"/>
    </row>
    <row r="409" customFormat="false" ht="20.25" hidden="true" customHeight="false" outlineLevel="0" collapsed="false">
      <c r="A409" s="61"/>
      <c r="B409" s="61"/>
      <c r="C409" s="61"/>
      <c r="D409" s="61"/>
      <c r="E409" s="61"/>
      <c r="F409" s="61"/>
      <c r="G409" s="61"/>
      <c r="H409" s="61"/>
      <c r="I409" s="96"/>
      <c r="J409" s="96"/>
    </row>
    <row r="410" customFormat="false" ht="20.25" hidden="true" customHeight="false" outlineLevel="0" collapsed="false">
      <c r="A410" s="61"/>
      <c r="B410" s="61"/>
      <c r="C410" s="61"/>
      <c r="D410" s="61"/>
      <c r="E410" s="61"/>
      <c r="F410" s="61"/>
      <c r="G410" s="61"/>
      <c r="H410" s="61"/>
      <c r="I410" s="96"/>
      <c r="J410" s="96"/>
    </row>
    <row r="411" customFormat="false" ht="20.25" hidden="true" customHeight="false" outlineLevel="0" collapsed="false">
      <c r="A411" s="61"/>
      <c r="B411" s="61"/>
      <c r="C411" s="61"/>
      <c r="D411" s="61"/>
      <c r="E411" s="61"/>
      <c r="F411" s="61"/>
      <c r="G411" s="61"/>
      <c r="H411" s="61"/>
      <c r="I411" s="96"/>
      <c r="J411" s="96"/>
    </row>
    <row r="412" customFormat="false" ht="20.25" hidden="true" customHeight="false" outlineLevel="0" collapsed="false">
      <c r="A412" s="61"/>
      <c r="B412" s="61"/>
      <c r="C412" s="61"/>
      <c r="D412" s="61"/>
      <c r="E412" s="61"/>
      <c r="F412" s="61"/>
      <c r="G412" s="61"/>
      <c r="H412" s="61"/>
      <c r="I412" s="96"/>
      <c r="J412" s="96"/>
    </row>
    <row r="413" customFormat="false" ht="20.25" hidden="true" customHeight="false" outlineLevel="0" collapsed="false">
      <c r="A413" s="61"/>
      <c r="B413" s="61"/>
      <c r="C413" s="61"/>
      <c r="D413" s="61"/>
      <c r="E413" s="61"/>
      <c r="F413" s="61"/>
      <c r="G413" s="61"/>
      <c r="H413" s="61"/>
      <c r="I413" s="96"/>
      <c r="J413" s="96"/>
    </row>
    <row r="414" customFormat="false" ht="20.25" hidden="true" customHeight="false" outlineLevel="0" collapsed="false">
      <c r="A414" s="61"/>
      <c r="B414" s="61"/>
      <c r="C414" s="61"/>
      <c r="D414" s="61"/>
      <c r="E414" s="61"/>
      <c r="F414" s="61"/>
      <c r="G414" s="61"/>
      <c r="H414" s="61"/>
      <c r="I414" s="96"/>
      <c r="J414" s="96"/>
    </row>
    <row r="415" customFormat="false" ht="20.25" hidden="true" customHeight="false" outlineLevel="0" collapsed="false">
      <c r="A415" s="61"/>
      <c r="B415" s="61"/>
      <c r="C415" s="61"/>
      <c r="D415" s="61"/>
      <c r="E415" s="61"/>
      <c r="F415" s="61"/>
      <c r="G415" s="61"/>
      <c r="H415" s="61"/>
      <c r="I415" s="96"/>
      <c r="J415" s="96"/>
    </row>
    <row r="416" customFormat="false" ht="20.25" hidden="true" customHeight="false" outlineLevel="0" collapsed="false">
      <c r="A416" s="61"/>
      <c r="B416" s="61"/>
      <c r="C416" s="61"/>
      <c r="D416" s="61"/>
      <c r="E416" s="61"/>
      <c r="F416" s="61"/>
      <c r="G416" s="61"/>
      <c r="H416" s="61"/>
      <c r="I416" s="96"/>
      <c r="J416" s="96"/>
    </row>
    <row r="417" customFormat="false" ht="20.25" hidden="true" customHeight="false" outlineLevel="0" collapsed="false">
      <c r="A417" s="61"/>
      <c r="B417" s="61"/>
      <c r="C417" s="61"/>
      <c r="D417" s="61"/>
      <c r="E417" s="61"/>
      <c r="F417" s="61"/>
      <c r="G417" s="61"/>
      <c r="H417" s="61"/>
      <c r="I417" s="96"/>
      <c r="J417" s="96"/>
    </row>
    <row r="418" customFormat="false" ht="20.25" hidden="true" customHeight="false" outlineLevel="0" collapsed="false">
      <c r="A418" s="61"/>
      <c r="B418" s="61"/>
      <c r="C418" s="61"/>
      <c r="D418" s="61"/>
      <c r="E418" s="61"/>
      <c r="F418" s="61"/>
      <c r="G418" s="61"/>
      <c r="H418" s="61"/>
      <c r="I418" s="96"/>
      <c r="J418" s="96"/>
    </row>
    <row r="419" customFormat="false" ht="20.25" hidden="true" customHeight="false" outlineLevel="0" collapsed="false">
      <c r="A419" s="61"/>
      <c r="B419" s="61"/>
      <c r="C419" s="61"/>
      <c r="D419" s="61"/>
      <c r="E419" s="61"/>
      <c r="F419" s="61"/>
      <c r="G419" s="61"/>
      <c r="H419" s="61"/>
      <c r="I419" s="96"/>
      <c r="J419" s="96"/>
    </row>
    <row r="420" customFormat="false" ht="20.25" hidden="true" customHeight="false" outlineLevel="0" collapsed="false">
      <c r="A420" s="61"/>
      <c r="B420" s="61"/>
      <c r="C420" s="61"/>
      <c r="D420" s="61"/>
      <c r="E420" s="61"/>
      <c r="F420" s="61"/>
      <c r="G420" s="61"/>
      <c r="H420" s="61"/>
      <c r="I420" s="96"/>
      <c r="J420" s="96"/>
    </row>
    <row r="421" customFormat="false" ht="20.25" hidden="true" customHeight="false" outlineLevel="0" collapsed="false">
      <c r="A421" s="61"/>
      <c r="B421" s="61"/>
      <c r="C421" s="61"/>
      <c r="D421" s="61"/>
      <c r="E421" s="61"/>
      <c r="F421" s="61"/>
      <c r="G421" s="61"/>
      <c r="H421" s="61"/>
      <c r="I421" s="96"/>
      <c r="J421" s="96"/>
    </row>
    <row r="422" customFormat="false" ht="20.25" hidden="true" customHeight="false" outlineLevel="0" collapsed="false">
      <c r="A422" s="61"/>
      <c r="B422" s="61"/>
      <c r="C422" s="61"/>
      <c r="D422" s="61"/>
      <c r="E422" s="61"/>
      <c r="F422" s="61"/>
      <c r="G422" s="61"/>
      <c r="H422" s="61"/>
      <c r="I422" s="96"/>
      <c r="J422" s="96"/>
    </row>
    <row r="423" customFormat="false" ht="20.25" hidden="true" customHeight="false" outlineLevel="0" collapsed="false">
      <c r="A423" s="61"/>
      <c r="B423" s="61"/>
      <c r="C423" s="61"/>
      <c r="D423" s="61"/>
      <c r="E423" s="61"/>
      <c r="F423" s="61"/>
      <c r="G423" s="61"/>
      <c r="H423" s="61"/>
      <c r="I423" s="96"/>
      <c r="J423" s="96"/>
    </row>
    <row r="424" customFormat="false" ht="20.25" hidden="true" customHeight="false" outlineLevel="0" collapsed="false">
      <c r="A424" s="61"/>
      <c r="B424" s="61"/>
      <c r="C424" s="61"/>
      <c r="D424" s="61"/>
      <c r="E424" s="61"/>
      <c r="F424" s="61"/>
      <c r="G424" s="61"/>
      <c r="H424" s="61"/>
      <c r="I424" s="96"/>
      <c r="J424" s="96"/>
    </row>
    <row r="425" customFormat="false" ht="20.25" hidden="true" customHeight="false" outlineLevel="0" collapsed="false">
      <c r="A425" s="61"/>
      <c r="B425" s="61"/>
      <c r="C425" s="61"/>
      <c r="D425" s="61"/>
      <c r="E425" s="61"/>
      <c r="F425" s="61"/>
      <c r="G425" s="61"/>
      <c r="H425" s="61"/>
      <c r="I425" s="96"/>
      <c r="J425" s="96"/>
    </row>
    <row r="426" customFormat="false" ht="20.25" hidden="true" customHeight="false" outlineLevel="0" collapsed="false">
      <c r="A426" s="61"/>
      <c r="B426" s="61"/>
      <c r="C426" s="61"/>
      <c r="D426" s="61"/>
      <c r="E426" s="61"/>
      <c r="F426" s="61"/>
      <c r="G426" s="61"/>
      <c r="H426" s="61"/>
      <c r="I426" s="96"/>
      <c r="J426" s="96"/>
    </row>
    <row r="427" customFormat="false" ht="20.25" hidden="true" customHeight="false" outlineLevel="0" collapsed="false">
      <c r="A427" s="61"/>
      <c r="B427" s="61"/>
      <c r="C427" s="61"/>
      <c r="D427" s="61"/>
      <c r="E427" s="61"/>
      <c r="F427" s="61"/>
      <c r="G427" s="61"/>
      <c r="H427" s="61"/>
      <c r="I427" s="96"/>
      <c r="J427" s="96"/>
    </row>
    <row r="428" customFormat="false" ht="20.25" hidden="true" customHeight="false" outlineLevel="0" collapsed="false">
      <c r="A428" s="61"/>
      <c r="B428" s="61"/>
      <c r="C428" s="61"/>
      <c r="D428" s="61"/>
      <c r="E428" s="61"/>
      <c r="F428" s="61"/>
      <c r="G428" s="61"/>
      <c r="H428" s="61"/>
      <c r="I428" s="96"/>
      <c r="J428" s="96"/>
    </row>
    <row r="429" customFormat="false" ht="20.25" hidden="true" customHeight="false" outlineLevel="0" collapsed="false">
      <c r="A429" s="61"/>
      <c r="B429" s="61"/>
      <c r="C429" s="61"/>
      <c r="D429" s="61"/>
      <c r="E429" s="61"/>
      <c r="F429" s="61"/>
      <c r="G429" s="61"/>
      <c r="H429" s="61"/>
      <c r="I429" s="96"/>
      <c r="J429" s="96"/>
    </row>
    <row r="430" customFormat="false" ht="20.25" hidden="true" customHeight="false" outlineLevel="0" collapsed="false">
      <c r="A430" s="61"/>
      <c r="B430" s="61"/>
      <c r="C430" s="61"/>
      <c r="D430" s="61"/>
      <c r="E430" s="61"/>
      <c r="F430" s="61"/>
      <c r="G430" s="61"/>
      <c r="H430" s="61"/>
      <c r="I430" s="96"/>
      <c r="J430" s="96"/>
    </row>
    <row r="431" customFormat="false" ht="20.25" hidden="true" customHeight="false" outlineLevel="0" collapsed="false">
      <c r="A431" s="61"/>
      <c r="B431" s="61"/>
      <c r="C431" s="61"/>
      <c r="D431" s="61"/>
      <c r="E431" s="61"/>
      <c r="F431" s="61"/>
      <c r="G431" s="61"/>
      <c r="H431" s="61"/>
      <c r="I431" s="96"/>
      <c r="J431" s="96"/>
    </row>
    <row r="432" customFormat="false" ht="20.25" hidden="true" customHeight="false" outlineLevel="0" collapsed="false">
      <c r="A432" s="61"/>
      <c r="B432" s="61"/>
      <c r="C432" s="61"/>
      <c r="D432" s="61"/>
      <c r="E432" s="61"/>
      <c r="F432" s="61"/>
      <c r="G432" s="61"/>
      <c r="H432" s="61"/>
      <c r="I432" s="96"/>
      <c r="J432" s="96"/>
    </row>
    <row r="433" customFormat="false" ht="20.25" hidden="true" customHeight="false" outlineLevel="0" collapsed="false">
      <c r="A433" s="61"/>
      <c r="B433" s="61"/>
      <c r="C433" s="61"/>
      <c r="D433" s="61"/>
      <c r="E433" s="61"/>
      <c r="F433" s="61"/>
      <c r="G433" s="61"/>
      <c r="H433" s="61"/>
      <c r="I433" s="96"/>
      <c r="J433" s="96"/>
    </row>
    <row r="434" customFormat="false" ht="20.25" hidden="true" customHeight="false" outlineLevel="0" collapsed="false">
      <c r="A434" s="61"/>
      <c r="B434" s="61"/>
      <c r="C434" s="61"/>
      <c r="D434" s="61"/>
      <c r="E434" s="61"/>
      <c r="F434" s="61"/>
      <c r="G434" s="61"/>
      <c r="H434" s="61"/>
      <c r="I434" s="96"/>
      <c r="J434" s="96"/>
    </row>
    <row r="435" customFormat="false" ht="20.25" hidden="true" customHeight="false" outlineLevel="0" collapsed="false">
      <c r="A435" s="61"/>
      <c r="B435" s="61"/>
      <c r="C435" s="61"/>
      <c r="D435" s="61"/>
      <c r="E435" s="61"/>
      <c r="F435" s="61"/>
      <c r="G435" s="61"/>
      <c r="H435" s="61"/>
      <c r="I435" s="96"/>
      <c r="J435" s="96"/>
    </row>
    <row r="436" customFormat="false" ht="20.25" hidden="true" customHeight="false" outlineLevel="0" collapsed="false">
      <c r="A436" s="61"/>
      <c r="B436" s="61"/>
      <c r="C436" s="61"/>
      <c r="D436" s="61"/>
      <c r="E436" s="61"/>
      <c r="F436" s="61"/>
      <c r="G436" s="61"/>
      <c r="H436" s="61"/>
      <c r="I436" s="96"/>
      <c r="J436" s="96"/>
    </row>
    <row r="437" customFormat="false" ht="20.25" hidden="true" customHeight="false" outlineLevel="0" collapsed="false">
      <c r="A437" s="61"/>
      <c r="B437" s="61"/>
      <c r="C437" s="61"/>
      <c r="D437" s="61"/>
      <c r="E437" s="61"/>
      <c r="F437" s="61"/>
      <c r="G437" s="61"/>
      <c r="H437" s="61"/>
      <c r="I437" s="96"/>
      <c r="J437" s="96"/>
    </row>
    <row r="438" customFormat="false" ht="20.25" hidden="true" customHeight="false" outlineLevel="0" collapsed="false">
      <c r="A438" s="61"/>
      <c r="B438" s="61"/>
      <c r="C438" s="61"/>
      <c r="D438" s="61"/>
      <c r="E438" s="61"/>
      <c r="F438" s="61"/>
      <c r="G438" s="61"/>
      <c r="H438" s="61"/>
      <c r="I438" s="96"/>
      <c r="J438" s="96"/>
    </row>
    <row r="439" customFormat="false" ht="20.25" hidden="true" customHeight="false" outlineLevel="0" collapsed="false">
      <c r="A439" s="61"/>
      <c r="B439" s="61"/>
      <c r="C439" s="61"/>
      <c r="D439" s="61"/>
      <c r="E439" s="61"/>
      <c r="F439" s="61"/>
      <c r="G439" s="61"/>
      <c r="H439" s="61"/>
      <c r="I439" s="96"/>
      <c r="J439" s="96"/>
    </row>
    <row r="440" customFormat="false" ht="20.25" hidden="true" customHeight="false" outlineLevel="0" collapsed="false">
      <c r="A440" s="61"/>
      <c r="B440" s="61"/>
      <c r="C440" s="61"/>
      <c r="D440" s="61"/>
      <c r="E440" s="61"/>
      <c r="F440" s="61"/>
      <c r="G440" s="61"/>
      <c r="H440" s="61"/>
      <c r="I440" s="96"/>
      <c r="J440" s="96"/>
    </row>
    <row r="441" customFormat="false" ht="20.25" hidden="true" customHeight="false" outlineLevel="0" collapsed="false">
      <c r="A441" s="61"/>
      <c r="B441" s="61"/>
      <c r="C441" s="61"/>
      <c r="D441" s="61"/>
      <c r="E441" s="61"/>
      <c r="F441" s="61"/>
      <c r="G441" s="61"/>
      <c r="H441" s="61"/>
      <c r="I441" s="96"/>
      <c r="J441" s="96"/>
    </row>
    <row r="442" customFormat="false" ht="20.25" hidden="true" customHeight="false" outlineLevel="0" collapsed="false">
      <c r="A442" s="61"/>
      <c r="B442" s="61"/>
      <c r="C442" s="61"/>
      <c r="D442" s="61"/>
      <c r="E442" s="61"/>
      <c r="F442" s="61"/>
      <c r="G442" s="61"/>
      <c r="H442" s="61"/>
      <c r="I442" s="96"/>
      <c r="J442" s="96"/>
    </row>
    <row r="443" customFormat="false" ht="20.25" hidden="true" customHeight="false" outlineLevel="0" collapsed="false">
      <c r="A443" s="61"/>
      <c r="B443" s="61"/>
      <c r="C443" s="61"/>
      <c r="D443" s="61"/>
      <c r="E443" s="61"/>
      <c r="F443" s="61"/>
      <c r="G443" s="61"/>
      <c r="H443" s="61"/>
      <c r="I443" s="96"/>
      <c r="J443" s="96"/>
    </row>
    <row r="444" customFormat="false" ht="20.25" hidden="true" customHeight="false" outlineLevel="0" collapsed="false">
      <c r="A444" s="61"/>
      <c r="B444" s="61"/>
      <c r="C444" s="61"/>
      <c r="D444" s="61"/>
      <c r="E444" s="61"/>
      <c r="F444" s="61"/>
      <c r="G444" s="61"/>
      <c r="H444" s="61"/>
      <c r="I444" s="96"/>
      <c r="J444" s="96"/>
    </row>
    <row r="445" customFormat="false" ht="20.25" hidden="true" customHeight="false" outlineLevel="0" collapsed="false">
      <c r="A445" s="61"/>
      <c r="B445" s="61"/>
      <c r="C445" s="61"/>
      <c r="D445" s="61"/>
      <c r="E445" s="61"/>
      <c r="F445" s="61"/>
      <c r="G445" s="61"/>
      <c r="H445" s="61"/>
      <c r="I445" s="96"/>
      <c r="J445" s="96"/>
    </row>
    <row r="446" customFormat="false" ht="20.25" hidden="true" customHeight="false" outlineLevel="0" collapsed="false">
      <c r="A446" s="61"/>
      <c r="B446" s="61"/>
      <c r="C446" s="61"/>
      <c r="D446" s="61"/>
      <c r="E446" s="61"/>
      <c r="F446" s="61"/>
      <c r="G446" s="61"/>
      <c r="H446" s="61"/>
      <c r="I446" s="96"/>
      <c r="J446" s="96"/>
    </row>
    <row r="447" customFormat="false" ht="20.25" hidden="true" customHeight="false" outlineLevel="0" collapsed="false">
      <c r="A447" s="61"/>
      <c r="B447" s="61"/>
      <c r="C447" s="61"/>
      <c r="D447" s="61"/>
      <c r="E447" s="61"/>
      <c r="F447" s="61"/>
      <c r="G447" s="61"/>
      <c r="H447" s="61"/>
      <c r="I447" s="96"/>
      <c r="J447" s="96"/>
    </row>
    <row r="448" customFormat="false" ht="20.25" hidden="true" customHeight="false" outlineLevel="0" collapsed="false">
      <c r="A448" s="61"/>
      <c r="B448" s="61"/>
      <c r="C448" s="61"/>
      <c r="D448" s="61"/>
      <c r="E448" s="61"/>
      <c r="F448" s="61"/>
      <c r="G448" s="61"/>
      <c r="H448" s="61"/>
      <c r="I448" s="96"/>
      <c r="J448" s="96"/>
    </row>
    <row r="449" customFormat="false" ht="20.25" hidden="true" customHeight="false" outlineLevel="0" collapsed="false">
      <c r="A449" s="61"/>
      <c r="B449" s="61"/>
      <c r="C449" s="61"/>
      <c r="D449" s="61"/>
      <c r="E449" s="61"/>
      <c r="F449" s="61"/>
      <c r="G449" s="61"/>
      <c r="H449" s="61"/>
      <c r="I449" s="96"/>
      <c r="J449" s="96"/>
    </row>
    <row r="450" customFormat="false" ht="20.25" hidden="true" customHeight="false" outlineLevel="0" collapsed="false">
      <c r="A450" s="61"/>
      <c r="B450" s="61"/>
      <c r="C450" s="61"/>
      <c r="D450" s="61"/>
      <c r="E450" s="61"/>
      <c r="F450" s="61"/>
      <c r="G450" s="61"/>
      <c r="H450" s="61"/>
      <c r="I450" s="96"/>
      <c r="J450" s="96"/>
    </row>
    <row r="451" customFormat="false" ht="20.25" hidden="true" customHeight="false" outlineLevel="0" collapsed="false">
      <c r="A451" s="61"/>
      <c r="B451" s="61"/>
      <c r="C451" s="61"/>
      <c r="D451" s="61"/>
      <c r="E451" s="61"/>
      <c r="F451" s="61"/>
      <c r="G451" s="61"/>
      <c r="H451" s="61"/>
      <c r="I451" s="96"/>
      <c r="J451" s="96"/>
    </row>
    <row r="452" customFormat="false" ht="20.25" hidden="true" customHeight="false" outlineLevel="0" collapsed="false">
      <c r="A452" s="61"/>
      <c r="B452" s="61"/>
      <c r="C452" s="61"/>
      <c r="D452" s="61"/>
      <c r="E452" s="61"/>
      <c r="F452" s="61"/>
      <c r="G452" s="61"/>
      <c r="H452" s="61"/>
      <c r="I452" s="96"/>
      <c r="J452" s="96"/>
    </row>
    <row r="453" customFormat="false" ht="20.25" hidden="true" customHeight="false" outlineLevel="0" collapsed="false">
      <c r="A453" s="61"/>
      <c r="B453" s="61"/>
      <c r="C453" s="61"/>
      <c r="D453" s="61"/>
      <c r="E453" s="61"/>
      <c r="F453" s="61"/>
      <c r="G453" s="61"/>
      <c r="H453" s="61"/>
      <c r="I453" s="96"/>
      <c r="J453" s="96"/>
    </row>
    <row r="454" customFormat="false" ht="20.25" hidden="true" customHeight="false" outlineLevel="0" collapsed="false">
      <c r="A454" s="61"/>
      <c r="B454" s="61"/>
      <c r="C454" s="61"/>
      <c r="D454" s="61"/>
      <c r="E454" s="61"/>
      <c r="F454" s="61"/>
      <c r="G454" s="61"/>
      <c r="H454" s="61"/>
      <c r="I454" s="96"/>
      <c r="J454" s="96"/>
    </row>
    <row r="455" customFormat="false" ht="20.25" hidden="true" customHeight="false" outlineLevel="0" collapsed="false">
      <c r="A455" s="61"/>
      <c r="B455" s="61"/>
      <c r="C455" s="61"/>
      <c r="D455" s="61"/>
      <c r="E455" s="61"/>
      <c r="F455" s="61"/>
      <c r="G455" s="61"/>
      <c r="H455" s="61"/>
      <c r="I455" s="96"/>
      <c r="J455" s="96"/>
    </row>
    <row r="456" customFormat="false" ht="20.25" hidden="true" customHeight="false" outlineLevel="0" collapsed="false">
      <c r="A456" s="61"/>
      <c r="B456" s="61"/>
      <c r="C456" s="61"/>
      <c r="D456" s="61"/>
      <c r="E456" s="61"/>
      <c r="F456" s="61"/>
      <c r="G456" s="61"/>
      <c r="H456" s="61"/>
      <c r="I456" s="96"/>
      <c r="J456" s="96"/>
    </row>
    <row r="457" customFormat="false" ht="20.25" hidden="true" customHeight="false" outlineLevel="0" collapsed="false">
      <c r="A457" s="61"/>
      <c r="B457" s="61"/>
      <c r="C457" s="61"/>
      <c r="D457" s="61"/>
      <c r="E457" s="61"/>
      <c r="F457" s="61"/>
      <c r="G457" s="61"/>
      <c r="H457" s="61"/>
      <c r="I457" s="96"/>
      <c r="J457" s="96"/>
    </row>
    <row r="458" customFormat="false" ht="20.25" hidden="true" customHeight="false" outlineLevel="0" collapsed="false">
      <c r="A458" s="61"/>
      <c r="B458" s="61"/>
      <c r="C458" s="61"/>
      <c r="D458" s="61"/>
      <c r="E458" s="61"/>
      <c r="F458" s="61"/>
      <c r="G458" s="61"/>
      <c r="H458" s="61"/>
      <c r="I458" s="96"/>
      <c r="J458" s="96"/>
    </row>
    <row r="459" customFormat="false" ht="20.25" hidden="true" customHeight="false" outlineLevel="0" collapsed="false">
      <c r="A459" s="61"/>
      <c r="B459" s="61"/>
      <c r="C459" s="61"/>
      <c r="D459" s="61"/>
      <c r="E459" s="61"/>
      <c r="F459" s="61"/>
      <c r="G459" s="61"/>
      <c r="H459" s="61"/>
      <c r="I459" s="96"/>
      <c r="J459" s="96"/>
    </row>
    <row r="460" customFormat="false" ht="20.25" hidden="true" customHeight="false" outlineLevel="0" collapsed="false">
      <c r="A460" s="61"/>
      <c r="B460" s="61"/>
      <c r="C460" s="61"/>
      <c r="D460" s="61"/>
      <c r="E460" s="61"/>
      <c r="F460" s="61"/>
      <c r="G460" s="61"/>
      <c r="H460" s="61"/>
      <c r="I460" s="96"/>
      <c r="J460" s="96"/>
    </row>
    <row r="461" customFormat="false" ht="20.25" hidden="true" customHeight="false" outlineLevel="0" collapsed="false">
      <c r="A461" s="61"/>
      <c r="B461" s="61"/>
      <c r="C461" s="61"/>
      <c r="D461" s="61"/>
      <c r="E461" s="61"/>
      <c r="F461" s="61"/>
      <c r="G461" s="61"/>
      <c r="H461" s="61"/>
      <c r="I461" s="96"/>
      <c r="J461" s="96"/>
    </row>
    <row r="462" customFormat="false" ht="20.25" hidden="true" customHeight="false" outlineLevel="0" collapsed="false">
      <c r="A462" s="61"/>
      <c r="B462" s="61"/>
      <c r="C462" s="61"/>
      <c r="D462" s="61"/>
      <c r="E462" s="61"/>
      <c r="F462" s="61"/>
      <c r="G462" s="61"/>
      <c r="H462" s="61"/>
      <c r="I462" s="96"/>
      <c r="J462" s="96"/>
    </row>
    <row r="463" customFormat="false" ht="20.25" hidden="true" customHeight="false" outlineLevel="0" collapsed="false">
      <c r="A463" s="61"/>
      <c r="B463" s="61"/>
      <c r="C463" s="61"/>
      <c r="D463" s="61"/>
      <c r="E463" s="61"/>
      <c r="F463" s="61"/>
      <c r="G463" s="61"/>
      <c r="H463" s="61"/>
      <c r="I463" s="96"/>
      <c r="J463" s="96"/>
    </row>
    <row r="464" customFormat="false" ht="20.25" hidden="true" customHeight="false" outlineLevel="0" collapsed="false">
      <c r="A464" s="61"/>
      <c r="B464" s="61"/>
      <c r="C464" s="61"/>
      <c r="D464" s="61"/>
      <c r="E464" s="61"/>
      <c r="F464" s="61"/>
      <c r="G464" s="61"/>
      <c r="H464" s="61"/>
      <c r="I464" s="96"/>
      <c r="J464" s="96"/>
    </row>
    <row r="465" customFormat="false" ht="20.25" hidden="true" customHeight="false" outlineLevel="0" collapsed="false">
      <c r="A465" s="61"/>
      <c r="B465" s="61"/>
      <c r="C465" s="61"/>
      <c r="D465" s="61"/>
      <c r="E465" s="61"/>
      <c r="F465" s="61"/>
      <c r="G465" s="61"/>
      <c r="H465" s="61"/>
      <c r="I465" s="96"/>
      <c r="J465" s="96"/>
    </row>
    <row r="466" customFormat="false" ht="20.25" hidden="true" customHeight="false" outlineLevel="0" collapsed="false">
      <c r="A466" s="61"/>
      <c r="B466" s="61"/>
      <c r="C466" s="61"/>
      <c r="D466" s="61"/>
      <c r="E466" s="61"/>
      <c r="F466" s="61"/>
      <c r="G466" s="61"/>
      <c r="H466" s="61"/>
      <c r="I466" s="96"/>
      <c r="J466" s="96"/>
    </row>
    <row r="467" customFormat="false" ht="20.25" hidden="true" customHeight="false" outlineLevel="0" collapsed="false">
      <c r="A467" s="61"/>
      <c r="B467" s="61"/>
      <c r="C467" s="61"/>
      <c r="D467" s="61"/>
      <c r="E467" s="61"/>
      <c r="F467" s="61"/>
      <c r="G467" s="61"/>
      <c r="H467" s="61"/>
      <c r="I467" s="96"/>
      <c r="J467" s="96"/>
    </row>
    <row r="468" customFormat="false" ht="20.25" hidden="true" customHeight="false" outlineLevel="0" collapsed="false">
      <c r="A468" s="61"/>
      <c r="B468" s="61"/>
      <c r="C468" s="61"/>
      <c r="D468" s="61"/>
      <c r="E468" s="61"/>
      <c r="F468" s="61"/>
      <c r="G468" s="61"/>
      <c r="H468" s="61"/>
      <c r="I468" s="96"/>
      <c r="J468" s="96"/>
    </row>
    <row r="469" customFormat="false" ht="20.25" hidden="true" customHeight="false" outlineLevel="0" collapsed="false">
      <c r="A469" s="61"/>
      <c r="B469" s="61"/>
      <c r="C469" s="61"/>
      <c r="D469" s="61"/>
      <c r="E469" s="61"/>
      <c r="F469" s="61"/>
      <c r="G469" s="61"/>
      <c r="H469" s="61"/>
      <c r="I469" s="96"/>
      <c r="J469" s="96"/>
    </row>
    <row r="470" customFormat="false" ht="20.25" hidden="true" customHeight="false" outlineLevel="0" collapsed="false">
      <c r="A470" s="61"/>
      <c r="B470" s="61"/>
      <c r="C470" s="61"/>
      <c r="D470" s="61"/>
      <c r="E470" s="61"/>
      <c r="F470" s="61"/>
      <c r="G470" s="61"/>
      <c r="H470" s="61"/>
      <c r="I470" s="96"/>
      <c r="J470" s="96"/>
    </row>
    <row r="471" customFormat="false" ht="20.25" hidden="true" customHeight="false" outlineLevel="0" collapsed="false">
      <c r="A471" s="61"/>
      <c r="B471" s="61"/>
      <c r="C471" s="61"/>
      <c r="D471" s="61"/>
      <c r="E471" s="61"/>
      <c r="F471" s="61"/>
      <c r="G471" s="61"/>
      <c r="H471" s="61"/>
      <c r="I471" s="96"/>
      <c r="J471" s="96"/>
    </row>
    <row r="472" customFormat="false" ht="20.25" hidden="true" customHeight="false" outlineLevel="0" collapsed="false">
      <c r="A472" s="61"/>
      <c r="B472" s="61"/>
      <c r="C472" s="61"/>
      <c r="D472" s="61"/>
      <c r="E472" s="61"/>
      <c r="F472" s="61"/>
      <c r="G472" s="61"/>
      <c r="H472" s="61"/>
      <c r="I472" s="96"/>
      <c r="J472" s="96"/>
    </row>
    <row r="473" customFormat="false" ht="20.25" hidden="true" customHeight="false" outlineLevel="0" collapsed="false">
      <c r="A473" s="61"/>
      <c r="B473" s="61"/>
      <c r="C473" s="61"/>
      <c r="D473" s="61"/>
      <c r="E473" s="61"/>
      <c r="F473" s="61"/>
      <c r="G473" s="61"/>
      <c r="H473" s="61"/>
      <c r="I473" s="96"/>
      <c r="J473" s="96"/>
    </row>
    <row r="474" customFormat="false" ht="20.25" hidden="true" customHeight="false" outlineLevel="0" collapsed="false">
      <c r="A474" s="61"/>
      <c r="B474" s="61"/>
      <c r="C474" s="61"/>
      <c r="D474" s="61"/>
      <c r="E474" s="61"/>
      <c r="F474" s="61"/>
      <c r="G474" s="61"/>
      <c r="H474" s="61"/>
      <c r="I474" s="96"/>
      <c r="J474" s="96"/>
    </row>
    <row r="475" customFormat="false" ht="20.25" hidden="true" customHeight="false" outlineLevel="0" collapsed="false">
      <c r="A475" s="61"/>
      <c r="B475" s="61"/>
      <c r="C475" s="61"/>
      <c r="D475" s="61"/>
      <c r="E475" s="61"/>
      <c r="F475" s="61"/>
      <c r="G475" s="61"/>
      <c r="H475" s="61"/>
      <c r="I475" s="96"/>
      <c r="J475" s="96"/>
    </row>
    <row r="476" customFormat="false" ht="20.25" hidden="true" customHeight="false" outlineLevel="0" collapsed="false">
      <c r="A476" s="61"/>
      <c r="B476" s="61"/>
      <c r="C476" s="61"/>
      <c r="D476" s="61"/>
      <c r="E476" s="61"/>
      <c r="F476" s="61"/>
      <c r="G476" s="61"/>
      <c r="H476" s="61"/>
      <c r="I476" s="96"/>
      <c r="J476" s="96"/>
    </row>
    <row r="477" customFormat="false" ht="20.25" hidden="true" customHeight="false" outlineLevel="0" collapsed="false">
      <c r="A477" s="61"/>
      <c r="B477" s="61"/>
      <c r="C477" s="61"/>
      <c r="D477" s="61"/>
      <c r="E477" s="61"/>
      <c r="F477" s="61"/>
      <c r="G477" s="61"/>
      <c r="H477" s="61"/>
      <c r="I477" s="96"/>
      <c r="J477" s="96"/>
    </row>
    <row r="478" customFormat="false" ht="20.25" hidden="true" customHeight="false" outlineLevel="0" collapsed="false">
      <c r="A478" s="61"/>
      <c r="B478" s="61"/>
      <c r="C478" s="61"/>
      <c r="D478" s="61"/>
      <c r="E478" s="61"/>
      <c r="F478" s="61"/>
      <c r="G478" s="61"/>
      <c r="H478" s="61"/>
      <c r="I478" s="96"/>
      <c r="J478" s="96"/>
    </row>
    <row r="479" customFormat="false" ht="20.25" hidden="true" customHeight="false" outlineLevel="0" collapsed="false">
      <c r="A479" s="61"/>
      <c r="B479" s="61"/>
      <c r="C479" s="61"/>
      <c r="D479" s="61"/>
      <c r="E479" s="61"/>
      <c r="F479" s="61"/>
      <c r="G479" s="61"/>
      <c r="H479" s="61"/>
      <c r="I479" s="96"/>
      <c r="J479" s="96"/>
    </row>
    <row r="480" customFormat="false" ht="20.25" hidden="true" customHeight="false" outlineLevel="0" collapsed="false">
      <c r="A480" s="61"/>
      <c r="B480" s="61"/>
      <c r="C480" s="61"/>
      <c r="D480" s="61"/>
      <c r="E480" s="61"/>
      <c r="F480" s="61"/>
      <c r="G480" s="61"/>
      <c r="H480" s="61"/>
      <c r="I480" s="96"/>
      <c r="J480" s="96"/>
    </row>
    <row r="481" customFormat="false" ht="20.25" hidden="true" customHeight="false" outlineLevel="0" collapsed="false">
      <c r="A481" s="61"/>
      <c r="B481" s="61"/>
      <c r="C481" s="61"/>
      <c r="D481" s="61"/>
      <c r="E481" s="61"/>
      <c r="F481" s="61"/>
      <c r="G481" s="61"/>
      <c r="H481" s="61"/>
      <c r="I481" s="96"/>
      <c r="J481" s="96"/>
    </row>
    <row r="482" customFormat="false" ht="20.25" hidden="true" customHeight="false" outlineLevel="0" collapsed="false">
      <c r="A482" s="61"/>
      <c r="B482" s="61"/>
      <c r="C482" s="61"/>
      <c r="D482" s="61"/>
      <c r="E482" s="61"/>
      <c r="F482" s="61"/>
      <c r="G482" s="61"/>
      <c r="H482" s="61"/>
      <c r="I482" s="96"/>
      <c r="J482" s="96"/>
    </row>
    <row r="483" customFormat="false" ht="20.25" hidden="true" customHeight="false" outlineLevel="0" collapsed="false">
      <c r="A483" s="61"/>
      <c r="B483" s="61"/>
      <c r="C483" s="61"/>
      <c r="D483" s="61"/>
      <c r="E483" s="61"/>
      <c r="F483" s="61"/>
      <c r="G483" s="61"/>
      <c r="H483" s="61"/>
      <c r="I483" s="96"/>
      <c r="J483" s="96"/>
    </row>
    <row r="484" customFormat="false" ht="20.25" hidden="true" customHeight="false" outlineLevel="0" collapsed="false">
      <c r="A484" s="61"/>
      <c r="B484" s="61"/>
      <c r="C484" s="61"/>
      <c r="D484" s="61"/>
      <c r="E484" s="61"/>
      <c r="F484" s="61"/>
      <c r="G484" s="61"/>
      <c r="H484" s="61"/>
      <c r="I484" s="96"/>
      <c r="J484" s="96"/>
    </row>
    <row r="485" customFormat="false" ht="20.25" hidden="true" customHeight="false" outlineLevel="0" collapsed="false">
      <c r="A485" s="61"/>
      <c r="B485" s="61"/>
      <c r="C485" s="61"/>
      <c r="D485" s="61"/>
      <c r="E485" s="61"/>
      <c r="F485" s="61"/>
      <c r="G485" s="61"/>
      <c r="H485" s="61"/>
      <c r="I485" s="96"/>
      <c r="J485" s="96"/>
    </row>
    <row r="486" customFormat="false" ht="20.25" hidden="true" customHeight="false" outlineLevel="0" collapsed="false">
      <c r="A486" s="61"/>
      <c r="B486" s="61"/>
      <c r="C486" s="61"/>
      <c r="D486" s="61"/>
      <c r="E486" s="61"/>
      <c r="F486" s="61"/>
      <c r="G486" s="61"/>
      <c r="H486" s="61"/>
      <c r="I486" s="96"/>
      <c r="J486" s="96"/>
    </row>
    <row r="487" customFormat="false" ht="20.25" hidden="true" customHeight="false" outlineLevel="0" collapsed="false">
      <c r="A487" s="61"/>
      <c r="B487" s="61"/>
      <c r="C487" s="61"/>
      <c r="D487" s="61"/>
      <c r="E487" s="61"/>
      <c r="F487" s="61"/>
      <c r="G487" s="61"/>
      <c r="H487" s="61"/>
      <c r="I487" s="96"/>
      <c r="J487" s="96"/>
    </row>
    <row r="488" customFormat="false" ht="20.25" hidden="true" customHeight="false" outlineLevel="0" collapsed="false">
      <c r="A488" s="61"/>
      <c r="B488" s="61"/>
      <c r="C488" s="61"/>
      <c r="D488" s="61"/>
      <c r="E488" s="61"/>
      <c r="F488" s="61"/>
      <c r="G488" s="61"/>
      <c r="H488" s="61"/>
      <c r="I488" s="96"/>
      <c r="J488" s="96"/>
    </row>
    <row r="489" customFormat="false" ht="20.25" hidden="true" customHeight="false" outlineLevel="0" collapsed="false">
      <c r="A489" s="61"/>
      <c r="B489" s="61"/>
      <c r="C489" s="61"/>
      <c r="D489" s="61"/>
      <c r="E489" s="61"/>
      <c r="F489" s="61"/>
      <c r="G489" s="61"/>
      <c r="H489" s="61"/>
      <c r="I489" s="96"/>
      <c r="J489" s="96"/>
    </row>
    <row r="490" customFormat="false" ht="20.25" hidden="true" customHeight="false" outlineLevel="0" collapsed="false">
      <c r="A490" s="61"/>
      <c r="B490" s="61"/>
      <c r="C490" s="61"/>
      <c r="D490" s="61"/>
      <c r="E490" s="61"/>
      <c r="F490" s="61"/>
      <c r="G490" s="61"/>
      <c r="H490" s="61"/>
      <c r="I490" s="96"/>
      <c r="J490" s="96"/>
    </row>
    <row r="491" customFormat="false" ht="20.25" hidden="true" customHeight="false" outlineLevel="0" collapsed="false">
      <c r="A491" s="61"/>
      <c r="B491" s="61"/>
      <c r="C491" s="61"/>
      <c r="D491" s="61"/>
      <c r="E491" s="61"/>
      <c r="F491" s="61"/>
      <c r="G491" s="61"/>
      <c r="H491" s="61"/>
      <c r="I491" s="96"/>
      <c r="J491" s="96"/>
    </row>
    <row r="492" customFormat="false" ht="20.25" hidden="true" customHeight="false" outlineLevel="0" collapsed="false">
      <c r="A492" s="61"/>
      <c r="B492" s="61"/>
      <c r="C492" s="61"/>
      <c r="D492" s="61"/>
      <c r="E492" s="61"/>
      <c r="F492" s="61"/>
      <c r="G492" s="61"/>
      <c r="H492" s="61"/>
      <c r="I492" s="96"/>
      <c r="J492" s="96"/>
    </row>
    <row r="493" customFormat="false" ht="20.25" hidden="true" customHeight="false" outlineLevel="0" collapsed="false">
      <c r="A493" s="61"/>
      <c r="B493" s="61"/>
      <c r="C493" s="61"/>
      <c r="D493" s="61"/>
      <c r="E493" s="61"/>
      <c r="F493" s="61"/>
      <c r="G493" s="61"/>
      <c r="H493" s="61"/>
      <c r="I493" s="96"/>
      <c r="J493" s="96"/>
    </row>
    <row r="494" customFormat="false" ht="20.25" hidden="true" customHeight="false" outlineLevel="0" collapsed="false">
      <c r="A494" s="61"/>
      <c r="B494" s="61"/>
      <c r="C494" s="61"/>
      <c r="D494" s="61"/>
      <c r="E494" s="61"/>
      <c r="F494" s="61"/>
      <c r="G494" s="61"/>
      <c r="H494" s="61"/>
      <c r="I494" s="96"/>
      <c r="J494" s="96"/>
    </row>
    <row r="495" customFormat="false" ht="20.25" hidden="true" customHeight="false" outlineLevel="0" collapsed="false">
      <c r="A495" s="61"/>
      <c r="B495" s="61"/>
      <c r="C495" s="61"/>
      <c r="D495" s="61"/>
      <c r="E495" s="61"/>
      <c r="F495" s="61"/>
      <c r="G495" s="61"/>
      <c r="H495" s="61"/>
      <c r="I495" s="96"/>
      <c r="J495" s="96"/>
    </row>
    <row r="496" customFormat="false" ht="20.25" hidden="true" customHeight="false" outlineLevel="0" collapsed="false">
      <c r="A496" s="61"/>
      <c r="B496" s="61"/>
      <c r="C496" s="61"/>
      <c r="D496" s="61"/>
      <c r="E496" s="61"/>
      <c r="F496" s="61"/>
      <c r="G496" s="61"/>
      <c r="H496" s="61"/>
      <c r="I496" s="96"/>
      <c r="J496" s="96"/>
    </row>
    <row r="497" customFormat="false" ht="20.25" hidden="true" customHeight="false" outlineLevel="0" collapsed="false">
      <c r="A497" s="61"/>
      <c r="B497" s="61"/>
      <c r="C497" s="61"/>
      <c r="D497" s="61"/>
      <c r="E497" s="61"/>
      <c r="F497" s="61"/>
      <c r="G497" s="61"/>
      <c r="H497" s="61"/>
      <c r="I497" s="96"/>
      <c r="J497" s="96"/>
    </row>
    <row r="498" customFormat="false" ht="20.25" hidden="true" customHeight="false" outlineLevel="0" collapsed="false">
      <c r="A498" s="61"/>
      <c r="B498" s="61"/>
      <c r="C498" s="61"/>
      <c r="D498" s="61"/>
      <c r="E498" s="61"/>
      <c r="F498" s="61"/>
      <c r="G498" s="61"/>
      <c r="H498" s="61"/>
      <c r="I498" s="96"/>
      <c r="J498" s="96"/>
    </row>
    <row r="499" customFormat="false" ht="20.25" hidden="true" customHeight="false" outlineLevel="0" collapsed="false">
      <c r="A499" s="61"/>
      <c r="B499" s="61"/>
      <c r="C499" s="61"/>
      <c r="D499" s="61"/>
      <c r="E499" s="61"/>
      <c r="F499" s="61"/>
      <c r="G499" s="61"/>
      <c r="H499" s="61"/>
      <c r="I499" s="96"/>
      <c r="J499" s="96"/>
    </row>
    <row r="500" customFormat="false" ht="20.25" hidden="true" customHeight="false" outlineLevel="0" collapsed="false">
      <c r="A500" s="61"/>
      <c r="B500" s="61"/>
      <c r="C500" s="61"/>
      <c r="D500" s="61"/>
      <c r="E500" s="61"/>
      <c r="F500" s="61"/>
      <c r="G500" s="61"/>
      <c r="H500" s="61"/>
      <c r="I500" s="96"/>
      <c r="J500" s="96"/>
    </row>
    <row r="501" customFormat="false" ht="20.25" hidden="true" customHeight="false" outlineLevel="0" collapsed="false">
      <c r="A501" s="61"/>
      <c r="B501" s="61"/>
      <c r="C501" s="61"/>
      <c r="D501" s="61"/>
      <c r="E501" s="61"/>
      <c r="F501" s="61"/>
      <c r="G501" s="61"/>
      <c r="H501" s="61"/>
      <c r="I501" s="96"/>
      <c r="J501" s="96"/>
    </row>
    <row r="502" customFormat="false" ht="20.25" hidden="true" customHeight="false" outlineLevel="0" collapsed="false">
      <c r="A502" s="61"/>
      <c r="B502" s="61"/>
      <c r="C502" s="61"/>
      <c r="D502" s="61"/>
      <c r="E502" s="61"/>
      <c r="F502" s="61"/>
      <c r="G502" s="61"/>
      <c r="H502" s="61"/>
      <c r="I502" s="96"/>
      <c r="J502" s="96"/>
    </row>
    <row r="503" customFormat="false" ht="20.25" hidden="true" customHeight="false" outlineLevel="0" collapsed="false">
      <c r="A503" s="61"/>
      <c r="B503" s="61"/>
      <c r="C503" s="61"/>
      <c r="D503" s="61"/>
      <c r="E503" s="61"/>
      <c r="F503" s="61"/>
      <c r="G503" s="61"/>
      <c r="H503" s="61"/>
      <c r="I503" s="96"/>
      <c r="J503" s="96"/>
    </row>
    <row r="504" customFormat="false" ht="20.25" hidden="true" customHeight="false" outlineLevel="0" collapsed="false">
      <c r="A504" s="61"/>
      <c r="B504" s="61"/>
      <c r="C504" s="61"/>
      <c r="D504" s="61"/>
      <c r="E504" s="61"/>
      <c r="F504" s="61"/>
      <c r="G504" s="61"/>
      <c r="H504" s="61"/>
      <c r="I504" s="96"/>
      <c r="J504" s="96"/>
    </row>
    <row r="505" customFormat="false" ht="20.25" hidden="true" customHeight="false" outlineLevel="0" collapsed="false">
      <c r="A505" s="61"/>
      <c r="B505" s="61"/>
      <c r="C505" s="61"/>
      <c r="D505" s="61"/>
      <c r="E505" s="61"/>
      <c r="F505" s="61"/>
      <c r="G505" s="61"/>
      <c r="H505" s="61"/>
      <c r="I505" s="96"/>
      <c r="J505" s="96"/>
    </row>
    <row r="506" customFormat="false" ht="20.25" hidden="true" customHeight="false" outlineLevel="0" collapsed="false">
      <c r="A506" s="61"/>
      <c r="B506" s="61"/>
      <c r="C506" s="61"/>
      <c r="D506" s="61"/>
      <c r="E506" s="61"/>
      <c r="F506" s="61"/>
      <c r="G506" s="61"/>
      <c r="H506" s="61"/>
      <c r="I506" s="96"/>
      <c r="J506" s="96"/>
    </row>
    <row r="507" customFormat="false" ht="20.25" hidden="true" customHeight="false" outlineLevel="0" collapsed="false">
      <c r="A507" s="61"/>
      <c r="B507" s="61"/>
      <c r="C507" s="61"/>
      <c r="D507" s="61"/>
      <c r="E507" s="61"/>
      <c r="F507" s="61"/>
      <c r="G507" s="61"/>
      <c r="H507" s="61"/>
      <c r="I507" s="96"/>
      <c r="J507" s="96"/>
    </row>
    <row r="508" customFormat="false" ht="20.25" hidden="true" customHeight="false" outlineLevel="0" collapsed="false">
      <c r="A508" s="61"/>
      <c r="B508" s="61"/>
      <c r="C508" s="61"/>
      <c r="D508" s="61"/>
      <c r="E508" s="61"/>
      <c r="F508" s="61"/>
      <c r="G508" s="61"/>
      <c r="H508" s="61"/>
      <c r="I508" s="96"/>
      <c r="J508" s="96"/>
    </row>
    <row r="509" customFormat="false" ht="20.25" hidden="true" customHeight="false" outlineLevel="0" collapsed="false">
      <c r="A509" s="61"/>
      <c r="B509" s="61"/>
      <c r="C509" s="61"/>
      <c r="D509" s="61"/>
      <c r="E509" s="61"/>
      <c r="F509" s="61"/>
      <c r="G509" s="61"/>
      <c r="H509" s="61"/>
      <c r="I509" s="96"/>
      <c r="J509" s="96"/>
    </row>
    <row r="510" customFormat="false" ht="20.25" hidden="true" customHeight="false" outlineLevel="0" collapsed="false">
      <c r="A510" s="61"/>
      <c r="B510" s="61"/>
      <c r="C510" s="61"/>
      <c r="D510" s="61"/>
      <c r="E510" s="61"/>
      <c r="F510" s="61"/>
      <c r="G510" s="61"/>
      <c r="H510" s="61"/>
      <c r="I510" s="96"/>
      <c r="J510" s="96"/>
    </row>
    <row r="511" customFormat="false" ht="20.25" hidden="true" customHeight="false" outlineLevel="0" collapsed="false">
      <c r="A511" s="61"/>
      <c r="B511" s="61"/>
      <c r="C511" s="61"/>
      <c r="D511" s="61"/>
      <c r="E511" s="61"/>
      <c r="F511" s="61"/>
      <c r="G511" s="61"/>
      <c r="H511" s="61"/>
      <c r="I511" s="96"/>
      <c r="J511" s="96"/>
    </row>
    <row r="512" customFormat="false" ht="20.25" hidden="true" customHeight="false" outlineLevel="0" collapsed="false">
      <c r="A512" s="61"/>
      <c r="B512" s="61"/>
      <c r="C512" s="61"/>
      <c r="D512" s="61"/>
      <c r="E512" s="61"/>
      <c r="F512" s="61"/>
      <c r="G512" s="61"/>
      <c r="H512" s="61"/>
      <c r="I512" s="96"/>
      <c r="J512" s="96"/>
    </row>
    <row r="513" customFormat="false" ht="20.25" hidden="true" customHeight="false" outlineLevel="0" collapsed="false">
      <c r="A513" s="61"/>
      <c r="B513" s="61"/>
      <c r="C513" s="61"/>
      <c r="D513" s="61"/>
      <c r="E513" s="61"/>
      <c r="F513" s="61"/>
      <c r="G513" s="61"/>
      <c r="H513" s="61"/>
      <c r="I513" s="96"/>
      <c r="J513" s="96"/>
    </row>
    <row r="514" customFormat="false" ht="20.25" hidden="true" customHeight="false" outlineLevel="0" collapsed="false">
      <c r="A514" s="61"/>
      <c r="B514" s="61"/>
      <c r="C514" s="61"/>
      <c r="D514" s="61"/>
      <c r="E514" s="61"/>
      <c r="F514" s="61"/>
      <c r="G514" s="61"/>
      <c r="H514" s="61"/>
      <c r="I514" s="96"/>
      <c r="J514" s="96"/>
    </row>
    <row r="515" customFormat="false" ht="20.25" hidden="true" customHeight="false" outlineLevel="0" collapsed="false">
      <c r="A515" s="61"/>
      <c r="B515" s="61"/>
      <c r="C515" s="61"/>
      <c r="D515" s="61"/>
      <c r="E515" s="61"/>
      <c r="F515" s="61"/>
      <c r="G515" s="61"/>
      <c r="H515" s="61"/>
      <c r="I515" s="96"/>
      <c r="J515" s="96"/>
    </row>
    <row r="516" customFormat="false" ht="20.25" hidden="true" customHeight="false" outlineLevel="0" collapsed="false">
      <c r="A516" s="61"/>
      <c r="B516" s="61"/>
      <c r="C516" s="61"/>
      <c r="D516" s="61"/>
      <c r="E516" s="61"/>
      <c r="F516" s="61"/>
      <c r="G516" s="61"/>
      <c r="H516" s="61"/>
      <c r="I516" s="96"/>
      <c r="J516" s="96"/>
    </row>
    <row r="517" customFormat="false" ht="20.25" hidden="true" customHeight="false" outlineLevel="0" collapsed="false">
      <c r="A517" s="61"/>
      <c r="B517" s="61"/>
      <c r="C517" s="61"/>
      <c r="D517" s="61"/>
      <c r="E517" s="61"/>
      <c r="F517" s="61"/>
      <c r="G517" s="61"/>
      <c r="H517" s="61"/>
      <c r="I517" s="96"/>
      <c r="J517" s="96"/>
    </row>
    <row r="518" customFormat="false" ht="20.25" hidden="true" customHeight="false" outlineLevel="0" collapsed="false">
      <c r="A518" s="61"/>
      <c r="B518" s="61"/>
      <c r="C518" s="61"/>
      <c r="D518" s="61"/>
      <c r="E518" s="61"/>
      <c r="F518" s="61"/>
      <c r="G518" s="61"/>
      <c r="H518" s="61"/>
      <c r="I518" s="96"/>
      <c r="J518" s="96"/>
    </row>
    <row r="519" customFormat="false" ht="20.25" hidden="true" customHeight="false" outlineLevel="0" collapsed="false">
      <c r="A519" s="61"/>
      <c r="B519" s="61"/>
      <c r="C519" s="61"/>
      <c r="D519" s="61"/>
      <c r="E519" s="61"/>
      <c r="F519" s="61"/>
      <c r="G519" s="61"/>
      <c r="H519" s="61"/>
      <c r="I519" s="96"/>
      <c r="J519" s="96"/>
    </row>
    <row r="520" customFormat="false" ht="20.25" hidden="true" customHeight="false" outlineLevel="0" collapsed="false">
      <c r="A520" s="61"/>
      <c r="B520" s="61"/>
      <c r="C520" s="61"/>
      <c r="D520" s="61"/>
      <c r="E520" s="61"/>
      <c r="F520" s="61"/>
      <c r="G520" s="61"/>
      <c r="H520" s="61"/>
      <c r="I520" s="96"/>
      <c r="J520" s="96"/>
    </row>
    <row r="521" customFormat="false" ht="20.25" hidden="true" customHeight="false" outlineLevel="0" collapsed="false">
      <c r="A521" s="61"/>
      <c r="B521" s="61"/>
      <c r="C521" s="61"/>
      <c r="D521" s="61"/>
      <c r="E521" s="61"/>
      <c r="F521" s="61"/>
      <c r="G521" s="61"/>
      <c r="H521" s="61"/>
      <c r="I521" s="96"/>
      <c r="J521" s="96"/>
    </row>
    <row r="522" customFormat="false" ht="20.25" hidden="true" customHeight="false" outlineLevel="0" collapsed="false">
      <c r="A522" s="61"/>
      <c r="B522" s="61"/>
      <c r="C522" s="61"/>
      <c r="D522" s="61"/>
      <c r="E522" s="61"/>
      <c r="F522" s="61"/>
      <c r="G522" s="61"/>
      <c r="H522" s="61"/>
      <c r="I522" s="96"/>
      <c r="J522" s="96"/>
    </row>
    <row r="523" customFormat="false" ht="20.25" hidden="true" customHeight="false" outlineLevel="0" collapsed="false">
      <c r="A523" s="61"/>
      <c r="B523" s="61"/>
      <c r="C523" s="61"/>
      <c r="D523" s="61"/>
      <c r="E523" s="61"/>
      <c r="F523" s="61"/>
      <c r="G523" s="61"/>
      <c r="H523" s="61"/>
      <c r="I523" s="96"/>
      <c r="J523" s="96"/>
    </row>
    <row r="524" customFormat="false" ht="20.25" hidden="true" customHeight="false" outlineLevel="0" collapsed="false">
      <c r="A524" s="61"/>
      <c r="B524" s="61"/>
      <c r="C524" s="61"/>
      <c r="D524" s="61"/>
      <c r="E524" s="61"/>
      <c r="F524" s="61"/>
      <c r="G524" s="61"/>
      <c r="H524" s="61"/>
      <c r="I524" s="96"/>
      <c r="J524" s="96"/>
    </row>
    <row r="525" customFormat="false" ht="20.25" hidden="true" customHeight="false" outlineLevel="0" collapsed="false">
      <c r="A525" s="61"/>
      <c r="B525" s="61"/>
      <c r="C525" s="61"/>
      <c r="D525" s="61"/>
      <c r="E525" s="61"/>
      <c r="F525" s="61"/>
      <c r="G525" s="61"/>
      <c r="H525" s="61"/>
      <c r="I525" s="96"/>
      <c r="J525" s="96"/>
    </row>
    <row r="526" customFormat="false" ht="20.25" hidden="true" customHeight="false" outlineLevel="0" collapsed="false">
      <c r="A526" s="61"/>
      <c r="B526" s="61"/>
      <c r="C526" s="61"/>
      <c r="D526" s="61"/>
      <c r="E526" s="61"/>
      <c r="F526" s="61"/>
      <c r="G526" s="61"/>
      <c r="H526" s="61"/>
      <c r="I526" s="96"/>
      <c r="J526" s="96"/>
    </row>
    <row r="527" customFormat="false" ht="20.25" hidden="true" customHeight="false" outlineLevel="0" collapsed="false">
      <c r="A527" s="61"/>
      <c r="B527" s="61"/>
      <c r="C527" s="61"/>
      <c r="D527" s="61"/>
      <c r="E527" s="61"/>
      <c r="F527" s="61"/>
      <c r="G527" s="61"/>
      <c r="H527" s="61"/>
      <c r="I527" s="96"/>
      <c r="J527" s="96"/>
    </row>
    <row r="528" customFormat="false" ht="20.25" hidden="true" customHeight="false" outlineLevel="0" collapsed="false">
      <c r="A528" s="61"/>
      <c r="B528" s="61"/>
      <c r="C528" s="61"/>
      <c r="D528" s="61"/>
      <c r="E528" s="61"/>
      <c r="F528" s="61"/>
      <c r="G528" s="61"/>
      <c r="H528" s="61"/>
      <c r="I528" s="96"/>
      <c r="J528" s="96"/>
    </row>
    <row r="529" customFormat="false" ht="20.25" hidden="true" customHeight="false" outlineLevel="0" collapsed="false">
      <c r="A529" s="61"/>
      <c r="B529" s="61"/>
      <c r="C529" s="61"/>
      <c r="D529" s="61"/>
      <c r="E529" s="61"/>
      <c r="F529" s="61"/>
      <c r="G529" s="61"/>
      <c r="H529" s="61"/>
      <c r="I529" s="96"/>
      <c r="J529" s="96"/>
    </row>
    <row r="530" customFormat="false" ht="20.25" hidden="true" customHeight="false" outlineLevel="0" collapsed="false">
      <c r="A530" s="61"/>
      <c r="B530" s="61"/>
      <c r="C530" s="61"/>
      <c r="D530" s="61"/>
      <c r="E530" s="61"/>
      <c r="F530" s="61"/>
      <c r="G530" s="61"/>
      <c r="H530" s="61"/>
      <c r="I530" s="96"/>
      <c r="J530" s="96"/>
    </row>
    <row r="531" customFormat="false" ht="20.25" hidden="true" customHeight="false" outlineLevel="0" collapsed="false">
      <c r="A531" s="61"/>
      <c r="B531" s="61"/>
      <c r="C531" s="61"/>
      <c r="D531" s="61"/>
      <c r="E531" s="61"/>
      <c r="F531" s="61"/>
      <c r="G531" s="61"/>
      <c r="H531" s="61"/>
      <c r="I531" s="96"/>
      <c r="J531" s="96"/>
    </row>
    <row r="532" customFormat="false" ht="20.25" hidden="true" customHeight="false" outlineLevel="0" collapsed="false">
      <c r="A532" s="61"/>
      <c r="B532" s="61"/>
      <c r="C532" s="61"/>
      <c r="D532" s="61"/>
      <c r="E532" s="61"/>
      <c r="F532" s="61"/>
      <c r="G532" s="61"/>
      <c r="H532" s="61"/>
      <c r="I532" s="96"/>
      <c r="J532" s="96"/>
    </row>
    <row r="533" customFormat="false" ht="20.25" hidden="true" customHeight="false" outlineLevel="0" collapsed="false">
      <c r="A533" s="61"/>
      <c r="B533" s="61"/>
      <c r="C533" s="61"/>
      <c r="D533" s="61"/>
      <c r="E533" s="61"/>
      <c r="F533" s="61"/>
      <c r="G533" s="61"/>
      <c r="H533" s="61"/>
      <c r="I533" s="96"/>
      <c r="J533" s="96"/>
    </row>
    <row r="534" customFormat="false" ht="20.25" hidden="true" customHeight="false" outlineLevel="0" collapsed="false">
      <c r="A534" s="61"/>
      <c r="B534" s="61"/>
      <c r="C534" s="61"/>
      <c r="D534" s="61"/>
      <c r="E534" s="61"/>
      <c r="F534" s="61"/>
      <c r="G534" s="61"/>
      <c r="H534" s="61"/>
      <c r="I534" s="96"/>
      <c r="J534" s="96"/>
    </row>
    <row r="535" customFormat="false" ht="20.25" hidden="true" customHeight="false" outlineLevel="0" collapsed="false">
      <c r="A535" s="61"/>
      <c r="B535" s="61"/>
      <c r="C535" s="61"/>
      <c r="D535" s="61"/>
      <c r="E535" s="61"/>
      <c r="F535" s="61"/>
      <c r="G535" s="61"/>
      <c r="H535" s="61"/>
      <c r="I535" s="96"/>
      <c r="J535" s="96"/>
    </row>
    <row r="536" customFormat="false" ht="20.25" hidden="true" customHeight="false" outlineLevel="0" collapsed="false">
      <c r="A536" s="61"/>
      <c r="B536" s="61"/>
      <c r="C536" s="61"/>
      <c r="D536" s="61"/>
      <c r="E536" s="61"/>
      <c r="F536" s="61"/>
      <c r="G536" s="61"/>
      <c r="H536" s="61"/>
      <c r="I536" s="96"/>
      <c r="J536" s="96"/>
    </row>
    <row r="537" customFormat="false" ht="20.25" hidden="true" customHeight="false" outlineLevel="0" collapsed="false">
      <c r="A537" s="61"/>
      <c r="B537" s="61"/>
      <c r="C537" s="61"/>
      <c r="D537" s="61"/>
      <c r="E537" s="61"/>
      <c r="F537" s="61"/>
      <c r="G537" s="61"/>
      <c r="H537" s="61"/>
      <c r="I537" s="96"/>
      <c r="J537" s="96"/>
    </row>
    <row r="538" customFormat="false" ht="20.25" hidden="true" customHeight="false" outlineLevel="0" collapsed="false">
      <c r="A538" s="61"/>
      <c r="B538" s="61"/>
      <c r="C538" s="61"/>
      <c r="D538" s="61"/>
      <c r="E538" s="61"/>
      <c r="F538" s="61"/>
      <c r="G538" s="61"/>
      <c r="H538" s="61"/>
      <c r="I538" s="96"/>
      <c r="J538" s="96"/>
    </row>
    <row r="539" customFormat="false" ht="20.25" hidden="true" customHeight="false" outlineLevel="0" collapsed="false">
      <c r="A539" s="61"/>
      <c r="B539" s="61"/>
      <c r="C539" s="61"/>
      <c r="D539" s="61"/>
      <c r="E539" s="61"/>
      <c r="F539" s="61"/>
      <c r="G539" s="61"/>
      <c r="H539" s="61"/>
      <c r="I539" s="96"/>
      <c r="J539" s="96"/>
    </row>
    <row r="540" customFormat="false" ht="20.25" hidden="true" customHeight="false" outlineLevel="0" collapsed="false">
      <c r="A540" s="61"/>
      <c r="B540" s="61"/>
      <c r="C540" s="61"/>
      <c r="D540" s="61"/>
      <c r="E540" s="61"/>
      <c r="F540" s="61"/>
      <c r="G540" s="61"/>
      <c r="H540" s="61"/>
      <c r="I540" s="96"/>
      <c r="J540" s="96"/>
    </row>
    <row r="541" customFormat="false" ht="20.25" hidden="true" customHeight="false" outlineLevel="0" collapsed="false">
      <c r="A541" s="61"/>
      <c r="B541" s="61"/>
      <c r="C541" s="61"/>
      <c r="D541" s="61"/>
      <c r="E541" s="61"/>
      <c r="F541" s="61"/>
      <c r="G541" s="61"/>
      <c r="H541" s="61"/>
      <c r="I541" s="96"/>
      <c r="J541" s="96"/>
    </row>
    <row r="542" customFormat="false" ht="20.25" hidden="true" customHeight="false" outlineLevel="0" collapsed="false">
      <c r="A542" s="61"/>
      <c r="B542" s="61"/>
      <c r="C542" s="61"/>
      <c r="D542" s="61"/>
      <c r="E542" s="61"/>
      <c r="F542" s="61"/>
      <c r="G542" s="61"/>
      <c r="H542" s="61"/>
      <c r="I542" s="96"/>
      <c r="J542" s="96"/>
    </row>
    <row r="543" customFormat="false" ht="20.25" hidden="true" customHeight="false" outlineLevel="0" collapsed="false">
      <c r="A543" s="61"/>
      <c r="B543" s="61"/>
      <c r="C543" s="61"/>
      <c r="D543" s="61"/>
      <c r="E543" s="61"/>
      <c r="F543" s="61"/>
      <c r="G543" s="61"/>
      <c r="H543" s="61"/>
      <c r="I543" s="96"/>
      <c r="J543" s="96"/>
    </row>
    <row r="544" customFormat="false" ht="20.25" hidden="true" customHeight="false" outlineLevel="0" collapsed="false">
      <c r="A544" s="61"/>
      <c r="B544" s="61"/>
      <c r="C544" s="61"/>
      <c r="D544" s="61"/>
      <c r="E544" s="61"/>
      <c r="F544" s="61"/>
      <c r="G544" s="61"/>
      <c r="H544" s="61"/>
      <c r="I544" s="96"/>
      <c r="J544" s="96"/>
    </row>
    <row r="545" customFormat="false" ht="20.25" hidden="true" customHeight="false" outlineLevel="0" collapsed="false">
      <c r="A545" s="61"/>
      <c r="B545" s="61"/>
      <c r="C545" s="61"/>
      <c r="D545" s="61"/>
      <c r="E545" s="61"/>
      <c r="F545" s="61"/>
      <c r="G545" s="61"/>
      <c r="H545" s="61"/>
      <c r="I545" s="96"/>
      <c r="J545" s="96"/>
    </row>
    <row r="546" customFormat="false" ht="20.25" hidden="true" customHeight="false" outlineLevel="0" collapsed="false">
      <c r="A546" s="61"/>
      <c r="B546" s="61"/>
      <c r="C546" s="61"/>
      <c r="D546" s="61"/>
      <c r="E546" s="61"/>
      <c r="F546" s="61"/>
      <c r="G546" s="61"/>
      <c r="H546" s="61"/>
      <c r="I546" s="96"/>
      <c r="J546" s="96"/>
    </row>
    <row r="547" customFormat="false" ht="20.25" hidden="true" customHeight="false" outlineLevel="0" collapsed="false">
      <c r="A547" s="61"/>
      <c r="B547" s="61"/>
      <c r="C547" s="61"/>
      <c r="D547" s="61"/>
      <c r="E547" s="61"/>
      <c r="F547" s="61"/>
      <c r="G547" s="61"/>
      <c r="H547" s="61"/>
      <c r="I547" s="96"/>
      <c r="J547" s="96"/>
    </row>
    <row r="548" customFormat="false" ht="20.25" hidden="true" customHeight="false" outlineLevel="0" collapsed="false">
      <c r="A548" s="61"/>
      <c r="B548" s="61"/>
      <c r="C548" s="61"/>
      <c r="D548" s="61"/>
      <c r="E548" s="61"/>
      <c r="F548" s="61"/>
      <c r="G548" s="61"/>
      <c r="H548" s="61"/>
      <c r="I548" s="96"/>
      <c r="J548" s="96"/>
    </row>
    <row r="549" customFormat="false" ht="20.25" hidden="true" customHeight="false" outlineLevel="0" collapsed="false">
      <c r="A549" s="61"/>
      <c r="B549" s="61"/>
      <c r="C549" s="61"/>
      <c r="D549" s="61"/>
      <c r="E549" s="61"/>
      <c r="F549" s="61"/>
      <c r="G549" s="61"/>
      <c r="H549" s="61"/>
      <c r="I549" s="96"/>
      <c r="J549" s="96"/>
    </row>
    <row r="550" customFormat="false" ht="20.25" hidden="true" customHeight="false" outlineLevel="0" collapsed="false">
      <c r="A550" s="61"/>
      <c r="B550" s="61"/>
      <c r="C550" s="61"/>
      <c r="D550" s="61"/>
      <c r="E550" s="61"/>
      <c r="F550" s="61"/>
      <c r="G550" s="61"/>
      <c r="H550" s="61"/>
      <c r="I550" s="96"/>
      <c r="J550" s="96"/>
    </row>
    <row r="551" customFormat="false" ht="20.25" hidden="true" customHeight="false" outlineLevel="0" collapsed="false">
      <c r="A551" s="61"/>
      <c r="B551" s="61"/>
      <c r="C551" s="61"/>
      <c r="D551" s="61"/>
      <c r="E551" s="61"/>
      <c r="F551" s="61"/>
      <c r="G551" s="61"/>
      <c r="H551" s="61"/>
      <c r="I551" s="96"/>
      <c r="J551" s="96"/>
    </row>
    <row r="552" customFormat="false" ht="20.25" hidden="true" customHeight="false" outlineLevel="0" collapsed="false">
      <c r="A552" s="61"/>
      <c r="B552" s="61"/>
      <c r="C552" s="61"/>
      <c r="D552" s="61"/>
      <c r="E552" s="61"/>
      <c r="F552" s="61"/>
      <c r="G552" s="61"/>
      <c r="H552" s="61"/>
      <c r="I552" s="96"/>
      <c r="J552" s="96"/>
    </row>
    <row r="553" customFormat="false" ht="20.25" hidden="true" customHeight="false" outlineLevel="0" collapsed="false">
      <c r="A553" s="61"/>
      <c r="B553" s="61"/>
      <c r="C553" s="61"/>
      <c r="D553" s="61"/>
      <c r="E553" s="61"/>
      <c r="F553" s="61"/>
      <c r="G553" s="61"/>
      <c r="H553" s="61"/>
      <c r="I553" s="96"/>
      <c r="J553" s="96"/>
    </row>
    <row r="554" customFormat="false" ht="20.25" hidden="true" customHeight="false" outlineLevel="0" collapsed="false">
      <c r="A554" s="61"/>
      <c r="B554" s="61"/>
      <c r="C554" s="61"/>
      <c r="D554" s="61"/>
      <c r="E554" s="61"/>
      <c r="F554" s="61"/>
      <c r="G554" s="61"/>
      <c r="H554" s="61"/>
      <c r="I554" s="96"/>
      <c r="J554" s="96"/>
    </row>
    <row r="555" customFormat="false" ht="20.25" hidden="true" customHeight="false" outlineLevel="0" collapsed="false">
      <c r="A555" s="61"/>
      <c r="B555" s="61"/>
      <c r="C555" s="61"/>
      <c r="D555" s="61"/>
      <c r="E555" s="61"/>
      <c r="F555" s="61"/>
      <c r="G555" s="61"/>
      <c r="H555" s="61"/>
      <c r="I555" s="96"/>
      <c r="J555" s="96"/>
    </row>
    <row r="556" customFormat="false" ht="20.25" hidden="true" customHeight="false" outlineLevel="0" collapsed="false">
      <c r="A556" s="61"/>
      <c r="B556" s="61"/>
      <c r="C556" s="61"/>
      <c r="D556" s="61"/>
      <c r="E556" s="61"/>
      <c r="F556" s="61"/>
      <c r="G556" s="61"/>
      <c r="H556" s="61"/>
      <c r="I556" s="96"/>
      <c r="J556" s="96"/>
    </row>
    <row r="557" customFormat="false" ht="20.25" hidden="true" customHeight="false" outlineLevel="0" collapsed="false">
      <c r="A557" s="61"/>
      <c r="B557" s="61"/>
      <c r="C557" s="61"/>
      <c r="D557" s="61"/>
      <c r="E557" s="61"/>
      <c r="F557" s="61"/>
      <c r="G557" s="61"/>
      <c r="H557" s="61"/>
      <c r="I557" s="96"/>
      <c r="J557" s="96"/>
    </row>
    <row r="558" customFormat="false" ht="20.25" hidden="true" customHeight="false" outlineLevel="0" collapsed="false">
      <c r="A558" s="61"/>
      <c r="B558" s="61"/>
      <c r="C558" s="61"/>
      <c r="D558" s="61"/>
      <c r="E558" s="61"/>
      <c r="F558" s="61"/>
      <c r="G558" s="61"/>
      <c r="H558" s="61"/>
      <c r="I558" s="96"/>
      <c r="J558" s="96"/>
    </row>
    <row r="559" customFormat="false" ht="20.25" hidden="true" customHeight="false" outlineLevel="0" collapsed="false">
      <c r="A559" s="61"/>
      <c r="B559" s="61"/>
      <c r="C559" s="61"/>
      <c r="D559" s="61"/>
      <c r="E559" s="61"/>
      <c r="F559" s="61"/>
      <c r="G559" s="61"/>
      <c r="H559" s="61"/>
      <c r="I559" s="96"/>
      <c r="J559" s="96"/>
    </row>
    <row r="560" customFormat="false" ht="20.25" hidden="true" customHeight="false" outlineLevel="0" collapsed="false">
      <c r="A560" s="61"/>
      <c r="B560" s="61"/>
      <c r="C560" s="61"/>
      <c r="D560" s="61"/>
      <c r="E560" s="61"/>
      <c r="F560" s="61"/>
      <c r="G560" s="61"/>
      <c r="H560" s="61"/>
      <c r="I560" s="96"/>
      <c r="J560" s="96"/>
    </row>
    <row r="561" customFormat="false" ht="20.25" hidden="true" customHeight="false" outlineLevel="0" collapsed="false">
      <c r="A561" s="61"/>
      <c r="B561" s="61"/>
      <c r="C561" s="61"/>
      <c r="D561" s="61"/>
      <c r="E561" s="61"/>
      <c r="F561" s="61"/>
      <c r="G561" s="61"/>
      <c r="H561" s="61"/>
      <c r="I561" s="96"/>
      <c r="J561" s="96"/>
    </row>
    <row r="562" customFormat="false" ht="20.25" hidden="true" customHeight="false" outlineLevel="0" collapsed="false">
      <c r="A562" s="61"/>
      <c r="B562" s="61"/>
      <c r="C562" s="61"/>
      <c r="D562" s="61"/>
      <c r="E562" s="61"/>
      <c r="F562" s="61"/>
      <c r="G562" s="61"/>
      <c r="H562" s="61"/>
      <c r="I562" s="96"/>
      <c r="J562" s="96"/>
    </row>
    <row r="563" customFormat="false" ht="20.25" hidden="true" customHeight="false" outlineLevel="0" collapsed="false">
      <c r="A563" s="61"/>
      <c r="B563" s="61"/>
      <c r="C563" s="61"/>
      <c r="D563" s="61"/>
      <c r="E563" s="61"/>
      <c r="F563" s="61"/>
      <c r="G563" s="61"/>
      <c r="H563" s="61"/>
      <c r="I563" s="96"/>
      <c r="J563" s="96"/>
    </row>
    <row r="564" customFormat="false" ht="20.25" hidden="true" customHeight="false" outlineLevel="0" collapsed="false">
      <c r="A564" s="61"/>
      <c r="B564" s="61"/>
      <c r="C564" s="61"/>
      <c r="D564" s="61"/>
      <c r="E564" s="61"/>
      <c r="F564" s="61"/>
      <c r="G564" s="61"/>
      <c r="H564" s="61"/>
      <c r="I564" s="96"/>
      <c r="J564" s="96"/>
    </row>
    <row r="565" customFormat="false" ht="20.25" hidden="true" customHeight="false" outlineLevel="0" collapsed="false">
      <c r="A565" s="61"/>
      <c r="B565" s="61"/>
      <c r="C565" s="61"/>
      <c r="D565" s="61"/>
      <c r="E565" s="61"/>
      <c r="F565" s="61"/>
      <c r="G565" s="61"/>
      <c r="H565" s="61"/>
      <c r="I565" s="96"/>
      <c r="J565" s="96"/>
    </row>
    <row r="566" customFormat="false" ht="20.25" hidden="true" customHeight="false" outlineLevel="0" collapsed="false">
      <c r="A566" s="61"/>
      <c r="B566" s="61"/>
      <c r="C566" s="61"/>
      <c r="D566" s="61"/>
      <c r="E566" s="61"/>
      <c r="F566" s="61"/>
      <c r="G566" s="61"/>
      <c r="H566" s="61"/>
      <c r="I566" s="96"/>
      <c r="J566" s="96"/>
    </row>
    <row r="567" customFormat="false" ht="20.25" hidden="true" customHeight="false" outlineLevel="0" collapsed="false">
      <c r="A567" s="61"/>
      <c r="B567" s="61"/>
      <c r="C567" s="61"/>
      <c r="D567" s="61"/>
      <c r="E567" s="61"/>
      <c r="F567" s="61"/>
      <c r="G567" s="61"/>
      <c r="H567" s="61"/>
      <c r="I567" s="96"/>
      <c r="J567" s="96"/>
    </row>
    <row r="568" customFormat="false" ht="20.25" hidden="true" customHeight="false" outlineLevel="0" collapsed="false">
      <c r="A568" s="61"/>
      <c r="B568" s="61"/>
      <c r="C568" s="61"/>
      <c r="D568" s="61"/>
      <c r="E568" s="61"/>
      <c r="F568" s="61"/>
      <c r="G568" s="61"/>
      <c r="H568" s="61"/>
      <c r="I568" s="96"/>
      <c r="J568" s="96"/>
    </row>
    <row r="569" customFormat="false" ht="20.25" hidden="true" customHeight="false" outlineLevel="0" collapsed="false">
      <c r="A569" s="61"/>
      <c r="B569" s="61"/>
      <c r="C569" s="61"/>
      <c r="D569" s="61"/>
      <c r="E569" s="61"/>
      <c r="F569" s="61"/>
      <c r="G569" s="61"/>
      <c r="H569" s="61"/>
      <c r="I569" s="96"/>
      <c r="J569" s="96"/>
    </row>
    <row r="570" customFormat="false" ht="20.25" hidden="true" customHeight="false" outlineLevel="0" collapsed="false">
      <c r="A570" s="61"/>
      <c r="B570" s="61"/>
      <c r="C570" s="61"/>
      <c r="D570" s="61"/>
      <c r="E570" s="61"/>
      <c r="F570" s="61"/>
      <c r="G570" s="61"/>
      <c r="H570" s="61"/>
      <c r="I570" s="96"/>
      <c r="J570" s="96"/>
    </row>
    <row r="571" customFormat="false" ht="20.25" hidden="true" customHeight="false" outlineLevel="0" collapsed="false">
      <c r="A571" s="61"/>
      <c r="B571" s="61"/>
      <c r="C571" s="61"/>
      <c r="D571" s="61"/>
      <c r="E571" s="61"/>
      <c r="F571" s="61"/>
      <c r="G571" s="61"/>
      <c r="H571" s="61"/>
      <c r="I571" s="96"/>
      <c r="J571" s="96"/>
    </row>
    <row r="572" customFormat="false" ht="20.25" hidden="true" customHeight="false" outlineLevel="0" collapsed="false">
      <c r="A572" s="61"/>
      <c r="B572" s="61"/>
      <c r="C572" s="61"/>
      <c r="D572" s="61"/>
      <c r="E572" s="61"/>
      <c r="F572" s="61"/>
      <c r="G572" s="61"/>
      <c r="H572" s="61"/>
      <c r="I572" s="96"/>
      <c r="J572" s="96"/>
    </row>
    <row r="573" customFormat="false" ht="20.25" hidden="true" customHeight="false" outlineLevel="0" collapsed="false">
      <c r="A573" s="61"/>
      <c r="B573" s="61"/>
      <c r="C573" s="61"/>
      <c r="D573" s="61"/>
      <c r="E573" s="61"/>
      <c r="F573" s="61"/>
      <c r="G573" s="61"/>
      <c r="H573" s="61"/>
      <c r="I573" s="96"/>
      <c r="J573" s="96"/>
    </row>
    <row r="574" customFormat="false" ht="20.25" hidden="true" customHeight="false" outlineLevel="0" collapsed="false">
      <c r="A574" s="61"/>
      <c r="B574" s="61"/>
      <c r="C574" s="61"/>
      <c r="D574" s="61"/>
      <c r="E574" s="61"/>
      <c r="F574" s="61"/>
      <c r="G574" s="61"/>
      <c r="H574" s="61"/>
      <c r="I574" s="96"/>
      <c r="J574" s="96"/>
    </row>
    <row r="575" customFormat="false" ht="20.25" hidden="true" customHeight="false" outlineLevel="0" collapsed="false">
      <c r="A575" s="61"/>
      <c r="B575" s="61"/>
      <c r="C575" s="61"/>
      <c r="D575" s="61"/>
      <c r="E575" s="61"/>
      <c r="F575" s="61"/>
      <c r="G575" s="61"/>
      <c r="H575" s="61"/>
      <c r="I575" s="96"/>
      <c r="J575" s="96"/>
    </row>
    <row r="576" customFormat="false" ht="20.25" hidden="true" customHeight="false" outlineLevel="0" collapsed="false">
      <c r="A576" s="61"/>
      <c r="B576" s="61"/>
      <c r="C576" s="61"/>
      <c r="D576" s="61"/>
      <c r="E576" s="61"/>
      <c r="F576" s="61"/>
      <c r="G576" s="61"/>
      <c r="H576" s="61"/>
      <c r="I576" s="96"/>
      <c r="J576" s="96"/>
    </row>
    <row r="577" customFormat="false" ht="20.25" hidden="true" customHeight="false" outlineLevel="0" collapsed="false">
      <c r="A577" s="61"/>
      <c r="B577" s="61"/>
      <c r="C577" s="61"/>
      <c r="D577" s="61"/>
      <c r="E577" s="61"/>
      <c r="F577" s="61"/>
      <c r="G577" s="61"/>
      <c r="H577" s="61"/>
      <c r="I577" s="96"/>
      <c r="J577" s="96"/>
    </row>
    <row r="578" customFormat="false" ht="20.25" hidden="true" customHeight="false" outlineLevel="0" collapsed="false">
      <c r="A578" s="61"/>
      <c r="B578" s="61"/>
      <c r="C578" s="61"/>
      <c r="D578" s="61"/>
      <c r="E578" s="61"/>
      <c r="F578" s="61"/>
      <c r="G578" s="61"/>
      <c r="H578" s="61"/>
      <c r="I578" s="96"/>
      <c r="J578" s="96"/>
    </row>
    <row r="579" customFormat="false" ht="20.25" hidden="true" customHeight="false" outlineLevel="0" collapsed="false">
      <c r="A579" s="61"/>
      <c r="B579" s="61"/>
      <c r="C579" s="61"/>
      <c r="D579" s="61"/>
      <c r="E579" s="61"/>
      <c r="F579" s="61"/>
      <c r="G579" s="61"/>
      <c r="H579" s="61"/>
      <c r="I579" s="96"/>
      <c r="J579" s="96"/>
    </row>
    <row r="580" customFormat="false" ht="20.25" hidden="true" customHeight="false" outlineLevel="0" collapsed="false">
      <c r="A580" s="61"/>
      <c r="B580" s="61"/>
      <c r="C580" s="61"/>
      <c r="D580" s="61"/>
      <c r="E580" s="61"/>
      <c r="F580" s="61"/>
      <c r="G580" s="61"/>
      <c r="H580" s="61"/>
      <c r="I580" s="96"/>
      <c r="J580" s="96"/>
    </row>
    <row r="581" customFormat="false" ht="20.25" hidden="true" customHeight="false" outlineLevel="0" collapsed="false">
      <c r="A581" s="61"/>
      <c r="B581" s="61"/>
      <c r="C581" s="61"/>
      <c r="D581" s="61"/>
      <c r="E581" s="61"/>
      <c r="F581" s="61"/>
      <c r="G581" s="61"/>
      <c r="H581" s="61"/>
      <c r="I581" s="96"/>
      <c r="J581" s="96"/>
    </row>
    <row r="582" customFormat="false" ht="20.25" hidden="true" customHeight="false" outlineLevel="0" collapsed="false">
      <c r="A582" s="61"/>
      <c r="B582" s="61"/>
      <c r="C582" s="61"/>
      <c r="D582" s="61"/>
      <c r="E582" s="61"/>
      <c r="F582" s="61"/>
      <c r="G582" s="61"/>
      <c r="H582" s="61"/>
      <c r="I582" s="96"/>
      <c r="J582" s="96"/>
    </row>
    <row r="583" customFormat="false" ht="20.25" hidden="true" customHeight="false" outlineLevel="0" collapsed="false">
      <c r="A583" s="61"/>
      <c r="B583" s="61"/>
      <c r="C583" s="61"/>
      <c r="D583" s="61"/>
      <c r="E583" s="61"/>
      <c r="F583" s="61"/>
      <c r="G583" s="61"/>
      <c r="H583" s="61"/>
      <c r="I583" s="96"/>
      <c r="J583" s="96"/>
    </row>
    <row r="584" customFormat="false" ht="20.25" hidden="true" customHeight="false" outlineLevel="0" collapsed="false">
      <c r="A584" s="61"/>
      <c r="B584" s="61"/>
      <c r="C584" s="61"/>
      <c r="D584" s="61"/>
      <c r="E584" s="61"/>
      <c r="F584" s="61"/>
      <c r="G584" s="61"/>
      <c r="H584" s="61"/>
      <c r="I584" s="96"/>
      <c r="J584" s="96"/>
    </row>
    <row r="585" customFormat="false" ht="20.25" hidden="true" customHeight="false" outlineLevel="0" collapsed="false">
      <c r="A585" s="61"/>
      <c r="B585" s="61"/>
      <c r="C585" s="61"/>
      <c r="D585" s="61"/>
      <c r="E585" s="61"/>
      <c r="F585" s="61"/>
      <c r="G585" s="61"/>
      <c r="H585" s="61"/>
      <c r="I585" s="96"/>
      <c r="J585" s="96"/>
    </row>
    <row r="586" customFormat="false" ht="20.25" hidden="true" customHeight="false" outlineLevel="0" collapsed="false">
      <c r="A586" s="61"/>
      <c r="B586" s="61"/>
      <c r="C586" s="61"/>
      <c r="D586" s="61"/>
      <c r="E586" s="61"/>
      <c r="F586" s="61"/>
      <c r="G586" s="61"/>
      <c r="H586" s="61"/>
      <c r="I586" s="96"/>
      <c r="J586" s="96"/>
    </row>
    <row r="587" customFormat="false" ht="20.25" hidden="true" customHeight="false" outlineLevel="0" collapsed="false">
      <c r="A587" s="61"/>
      <c r="B587" s="61"/>
      <c r="C587" s="61"/>
      <c r="D587" s="61"/>
      <c r="E587" s="61"/>
      <c r="F587" s="61"/>
      <c r="G587" s="61"/>
      <c r="H587" s="61"/>
      <c r="I587" s="96"/>
      <c r="J587" s="96"/>
    </row>
    <row r="588" customFormat="false" ht="20.25" hidden="true" customHeight="false" outlineLevel="0" collapsed="false">
      <c r="A588" s="61"/>
      <c r="B588" s="61"/>
      <c r="C588" s="61"/>
      <c r="D588" s="61"/>
      <c r="E588" s="61"/>
      <c r="F588" s="61"/>
      <c r="G588" s="61"/>
      <c r="H588" s="61"/>
      <c r="I588" s="96"/>
      <c r="J588" s="96"/>
    </row>
    <row r="589" customFormat="false" ht="20.25" hidden="true" customHeight="false" outlineLevel="0" collapsed="false">
      <c r="A589" s="61"/>
      <c r="B589" s="61"/>
      <c r="C589" s="61"/>
      <c r="D589" s="61"/>
      <c r="E589" s="61"/>
      <c r="F589" s="61"/>
      <c r="G589" s="61"/>
      <c r="H589" s="61"/>
      <c r="I589" s="96"/>
      <c r="J589" s="96"/>
    </row>
    <row r="590" customFormat="false" ht="20.25" hidden="true" customHeight="false" outlineLevel="0" collapsed="false">
      <c r="A590" s="61"/>
      <c r="B590" s="61"/>
      <c r="C590" s="61"/>
      <c r="D590" s="61"/>
      <c r="E590" s="61"/>
      <c r="F590" s="61"/>
      <c r="G590" s="61"/>
      <c r="H590" s="61"/>
      <c r="I590" s="96"/>
      <c r="J590" s="96"/>
    </row>
    <row r="591" customFormat="false" ht="20.25" hidden="true" customHeight="false" outlineLevel="0" collapsed="false">
      <c r="A591" s="61"/>
      <c r="B591" s="61"/>
      <c r="C591" s="61"/>
      <c r="D591" s="61"/>
      <c r="E591" s="61"/>
      <c r="F591" s="61"/>
      <c r="G591" s="61"/>
      <c r="H591" s="61"/>
      <c r="I591" s="96"/>
      <c r="J591" s="96"/>
    </row>
    <row r="592" customFormat="false" ht="20.25" hidden="true" customHeight="false" outlineLevel="0" collapsed="false">
      <c r="A592" s="61"/>
      <c r="B592" s="61"/>
      <c r="C592" s="61"/>
      <c r="D592" s="61"/>
      <c r="E592" s="61"/>
      <c r="F592" s="61"/>
      <c r="G592" s="61"/>
      <c r="H592" s="61"/>
      <c r="I592" s="96"/>
      <c r="J592" s="96"/>
    </row>
    <row r="593" customFormat="false" ht="20.25" hidden="true" customHeight="false" outlineLevel="0" collapsed="false">
      <c r="A593" s="61"/>
      <c r="B593" s="61"/>
      <c r="C593" s="61"/>
      <c r="D593" s="61"/>
      <c r="E593" s="61"/>
      <c r="F593" s="61"/>
      <c r="G593" s="61"/>
      <c r="H593" s="61"/>
      <c r="I593" s="96"/>
      <c r="J593" s="96"/>
    </row>
    <row r="594" customFormat="false" ht="20.25" hidden="true" customHeight="false" outlineLevel="0" collapsed="false">
      <c r="A594" s="61"/>
      <c r="B594" s="61"/>
      <c r="C594" s="61"/>
      <c r="D594" s="61"/>
      <c r="E594" s="61"/>
      <c r="F594" s="61"/>
      <c r="G594" s="61"/>
      <c r="H594" s="61"/>
      <c r="I594" s="96"/>
      <c r="J594" s="96"/>
    </row>
    <row r="595" customFormat="false" ht="20.25" hidden="true" customHeight="false" outlineLevel="0" collapsed="false">
      <c r="A595" s="61"/>
      <c r="B595" s="61"/>
      <c r="C595" s="61"/>
      <c r="D595" s="61"/>
      <c r="E595" s="61"/>
      <c r="F595" s="61"/>
      <c r="G595" s="61"/>
      <c r="H595" s="61"/>
      <c r="I595" s="96"/>
      <c r="J595" s="96"/>
    </row>
    <row r="596" customFormat="false" ht="20.25" hidden="true" customHeight="false" outlineLevel="0" collapsed="false">
      <c r="A596" s="61"/>
      <c r="B596" s="61"/>
      <c r="C596" s="61"/>
      <c r="D596" s="61"/>
      <c r="E596" s="61"/>
      <c r="F596" s="61"/>
      <c r="G596" s="61"/>
      <c r="H596" s="61"/>
      <c r="I596" s="96"/>
      <c r="J596" s="96"/>
    </row>
    <row r="597" customFormat="false" ht="20.25" hidden="true" customHeight="false" outlineLevel="0" collapsed="false">
      <c r="A597" s="61"/>
      <c r="B597" s="61"/>
      <c r="C597" s="61"/>
      <c r="D597" s="61"/>
      <c r="E597" s="61"/>
      <c r="F597" s="61"/>
      <c r="G597" s="61"/>
      <c r="H597" s="61"/>
      <c r="I597" s="96"/>
      <c r="J597" s="96"/>
    </row>
    <row r="598" customFormat="false" ht="20.25" hidden="true" customHeight="false" outlineLevel="0" collapsed="false">
      <c r="A598" s="61"/>
      <c r="B598" s="61"/>
      <c r="C598" s="61"/>
      <c r="D598" s="61"/>
      <c r="E598" s="61"/>
      <c r="F598" s="61"/>
      <c r="G598" s="61"/>
      <c r="H598" s="61"/>
      <c r="I598" s="96"/>
      <c r="J598" s="96"/>
    </row>
    <row r="599" customFormat="false" ht="20.25" hidden="true" customHeight="false" outlineLevel="0" collapsed="false">
      <c r="A599" s="61"/>
      <c r="B599" s="61"/>
      <c r="C599" s="61"/>
      <c r="D599" s="61"/>
      <c r="E599" s="61"/>
      <c r="F599" s="61"/>
      <c r="G599" s="61"/>
      <c r="H599" s="61"/>
      <c r="I599" s="96"/>
      <c r="J599" s="96"/>
    </row>
    <row r="600" customFormat="false" ht="20.25" hidden="true" customHeight="false" outlineLevel="0" collapsed="false">
      <c r="A600" s="61"/>
      <c r="B600" s="61"/>
      <c r="C600" s="61"/>
      <c r="D600" s="61"/>
      <c r="E600" s="61"/>
      <c r="F600" s="61"/>
      <c r="G600" s="61"/>
      <c r="H600" s="61"/>
      <c r="I600" s="96"/>
      <c r="J600" s="96"/>
    </row>
    <row r="601" customFormat="false" ht="20.25" hidden="true" customHeight="false" outlineLevel="0" collapsed="false">
      <c r="A601" s="61"/>
      <c r="B601" s="61"/>
      <c r="C601" s="61"/>
      <c r="D601" s="61"/>
      <c r="E601" s="61"/>
      <c r="F601" s="61"/>
      <c r="G601" s="61"/>
      <c r="H601" s="61"/>
      <c r="I601" s="96"/>
      <c r="J601" s="96"/>
    </row>
    <row r="602" customFormat="false" ht="20.25" hidden="true" customHeight="false" outlineLevel="0" collapsed="false">
      <c r="A602" s="61"/>
      <c r="B602" s="61"/>
      <c r="C602" s="61"/>
      <c r="D602" s="61"/>
      <c r="E602" s="61"/>
      <c r="F602" s="61"/>
      <c r="G602" s="61"/>
      <c r="H602" s="61"/>
      <c r="I602" s="96"/>
      <c r="J602" s="96"/>
    </row>
    <row r="603" customFormat="false" ht="20.25" hidden="true" customHeight="false" outlineLevel="0" collapsed="false">
      <c r="A603" s="61"/>
      <c r="B603" s="61"/>
      <c r="C603" s="61"/>
      <c r="D603" s="61"/>
      <c r="E603" s="61"/>
      <c r="F603" s="61"/>
      <c r="G603" s="61"/>
      <c r="H603" s="61"/>
      <c r="I603" s="96"/>
      <c r="J603" s="96"/>
    </row>
    <row r="604" customFormat="false" ht="20.25" hidden="true" customHeight="false" outlineLevel="0" collapsed="false">
      <c r="A604" s="61"/>
      <c r="B604" s="61"/>
      <c r="C604" s="61"/>
      <c r="D604" s="61"/>
      <c r="E604" s="61"/>
      <c r="F604" s="61"/>
      <c r="G604" s="61"/>
      <c r="H604" s="61"/>
      <c r="I604" s="96"/>
      <c r="J604" s="96"/>
    </row>
    <row r="605" customFormat="false" ht="20.25" hidden="true" customHeight="false" outlineLevel="0" collapsed="false">
      <c r="A605" s="61"/>
      <c r="B605" s="61"/>
      <c r="C605" s="61"/>
      <c r="D605" s="61"/>
      <c r="E605" s="61"/>
      <c r="F605" s="61"/>
      <c r="G605" s="61"/>
      <c r="H605" s="61"/>
      <c r="I605" s="96"/>
      <c r="J605" s="96"/>
    </row>
    <row r="606" customFormat="false" ht="20.25" hidden="true" customHeight="false" outlineLevel="0" collapsed="false">
      <c r="A606" s="61"/>
      <c r="B606" s="61"/>
      <c r="C606" s="61"/>
      <c r="D606" s="61"/>
      <c r="E606" s="61"/>
      <c r="F606" s="61"/>
      <c r="G606" s="61"/>
      <c r="H606" s="61"/>
      <c r="I606" s="96"/>
      <c r="J606" s="96"/>
    </row>
    <row r="607" customFormat="false" ht="20.25" hidden="true" customHeight="false" outlineLevel="0" collapsed="false">
      <c r="A607" s="61"/>
      <c r="B607" s="61"/>
      <c r="C607" s="61"/>
      <c r="D607" s="61"/>
      <c r="E607" s="61"/>
      <c r="F607" s="61"/>
      <c r="G607" s="61"/>
      <c r="H607" s="61"/>
      <c r="I607" s="96"/>
      <c r="J607" s="96"/>
    </row>
    <row r="608" customFormat="false" ht="20.25" hidden="true" customHeight="false" outlineLevel="0" collapsed="false">
      <c r="A608" s="61"/>
      <c r="B608" s="61"/>
      <c r="C608" s="61"/>
      <c r="D608" s="61"/>
      <c r="E608" s="61"/>
      <c r="F608" s="61"/>
      <c r="G608" s="61"/>
      <c r="H608" s="61"/>
      <c r="I608" s="96"/>
      <c r="J608" s="96"/>
    </row>
    <row r="609" customFormat="false" ht="20.25" hidden="true" customHeight="false" outlineLevel="0" collapsed="false">
      <c r="A609" s="61"/>
      <c r="B609" s="61"/>
      <c r="C609" s="61"/>
      <c r="D609" s="61"/>
      <c r="E609" s="61"/>
      <c r="F609" s="61"/>
      <c r="G609" s="61"/>
      <c r="H609" s="61"/>
      <c r="I609" s="96"/>
      <c r="J609" s="96"/>
    </row>
    <row r="610" customFormat="false" ht="20.25" hidden="true" customHeight="false" outlineLevel="0" collapsed="false">
      <c r="A610" s="61"/>
      <c r="B610" s="61"/>
      <c r="C610" s="61"/>
      <c r="D610" s="61"/>
      <c r="E610" s="61"/>
      <c r="F610" s="61"/>
      <c r="G610" s="61"/>
      <c r="H610" s="61"/>
      <c r="I610" s="96"/>
      <c r="J610" s="96"/>
    </row>
    <row r="611" customFormat="false" ht="20.25" hidden="true" customHeight="false" outlineLevel="0" collapsed="false">
      <c r="A611" s="61"/>
      <c r="B611" s="61"/>
      <c r="C611" s="61"/>
      <c r="D611" s="61"/>
      <c r="E611" s="61"/>
      <c r="F611" s="61"/>
      <c r="G611" s="61"/>
      <c r="H611" s="61"/>
      <c r="I611" s="96"/>
      <c r="J611" s="96"/>
    </row>
    <row r="612" customFormat="false" ht="20.25" hidden="true" customHeight="false" outlineLevel="0" collapsed="false">
      <c r="A612" s="61"/>
      <c r="B612" s="61"/>
      <c r="C612" s="61"/>
      <c r="D612" s="61"/>
      <c r="E612" s="61"/>
      <c r="F612" s="61"/>
      <c r="G612" s="61"/>
      <c r="H612" s="61"/>
      <c r="I612" s="96"/>
      <c r="J612" s="96"/>
    </row>
    <row r="613" customFormat="false" ht="20.25" hidden="true" customHeight="false" outlineLevel="0" collapsed="false">
      <c r="A613" s="61"/>
      <c r="B613" s="61"/>
      <c r="C613" s="61"/>
      <c r="D613" s="61"/>
      <c r="E613" s="61"/>
      <c r="F613" s="61"/>
      <c r="G613" s="61"/>
      <c r="H613" s="61"/>
      <c r="I613" s="96"/>
      <c r="J613" s="96"/>
    </row>
    <row r="614" customFormat="false" ht="20.25" hidden="true" customHeight="false" outlineLevel="0" collapsed="false">
      <c r="A614" s="61"/>
      <c r="B614" s="61"/>
      <c r="C614" s="61"/>
      <c r="D614" s="61"/>
      <c r="E614" s="61"/>
      <c r="F614" s="61"/>
      <c r="G614" s="61"/>
      <c r="H614" s="61"/>
      <c r="I614" s="96"/>
      <c r="J614" s="96"/>
    </row>
    <row r="615" customFormat="false" ht="20.25" hidden="true" customHeight="false" outlineLevel="0" collapsed="false">
      <c r="A615" s="61"/>
      <c r="B615" s="61"/>
      <c r="C615" s="61"/>
      <c r="D615" s="61"/>
      <c r="E615" s="61"/>
      <c r="F615" s="61"/>
      <c r="G615" s="61"/>
      <c r="H615" s="61"/>
      <c r="I615" s="96"/>
      <c r="J615" s="96"/>
    </row>
    <row r="616" customFormat="false" ht="20.25" hidden="true" customHeight="false" outlineLevel="0" collapsed="false">
      <c r="A616" s="61"/>
      <c r="B616" s="61"/>
      <c r="C616" s="61"/>
      <c r="D616" s="61"/>
      <c r="E616" s="61"/>
      <c r="F616" s="61"/>
      <c r="G616" s="61"/>
      <c r="H616" s="61"/>
      <c r="I616" s="96"/>
      <c r="J616" s="96"/>
    </row>
    <row r="617" customFormat="false" ht="20.25" hidden="true" customHeight="false" outlineLevel="0" collapsed="false">
      <c r="A617" s="61"/>
      <c r="B617" s="61"/>
      <c r="C617" s="61"/>
      <c r="D617" s="61"/>
      <c r="E617" s="61"/>
      <c r="F617" s="61"/>
      <c r="G617" s="61"/>
      <c r="H617" s="61"/>
      <c r="I617" s="96"/>
      <c r="J617" s="96"/>
    </row>
    <row r="618" customFormat="false" ht="20.25" hidden="true" customHeight="false" outlineLevel="0" collapsed="false">
      <c r="A618" s="61"/>
      <c r="B618" s="61"/>
      <c r="C618" s="61"/>
      <c r="D618" s="61"/>
      <c r="E618" s="61"/>
      <c r="F618" s="61"/>
      <c r="G618" s="61"/>
      <c r="H618" s="61"/>
      <c r="I618" s="96"/>
      <c r="J618" s="96"/>
    </row>
    <row r="619" customFormat="false" ht="20.25" hidden="true" customHeight="false" outlineLevel="0" collapsed="false">
      <c r="A619" s="61"/>
      <c r="B619" s="61"/>
      <c r="C619" s="61"/>
      <c r="D619" s="61"/>
      <c r="E619" s="61"/>
      <c r="F619" s="61"/>
      <c r="G619" s="61"/>
      <c r="H619" s="61"/>
      <c r="I619" s="96"/>
      <c r="J619" s="96"/>
    </row>
    <row r="620" customFormat="false" ht="20.25" hidden="true" customHeight="false" outlineLevel="0" collapsed="false">
      <c r="A620" s="61"/>
      <c r="B620" s="61"/>
      <c r="C620" s="61"/>
      <c r="D620" s="61"/>
      <c r="E620" s="61"/>
      <c r="F620" s="61"/>
      <c r="G620" s="61"/>
      <c r="H620" s="61"/>
      <c r="I620" s="96"/>
      <c r="J620" s="96"/>
    </row>
    <row r="621" customFormat="false" ht="20.25" hidden="true" customHeight="false" outlineLevel="0" collapsed="false">
      <c r="A621" s="61"/>
      <c r="B621" s="61"/>
      <c r="C621" s="61"/>
      <c r="D621" s="61"/>
      <c r="E621" s="61"/>
      <c r="F621" s="61"/>
      <c r="G621" s="61"/>
      <c r="H621" s="61"/>
      <c r="I621" s="96"/>
      <c r="J621" s="96"/>
    </row>
    <row r="622" customFormat="false" ht="20.25" hidden="true" customHeight="false" outlineLevel="0" collapsed="false">
      <c r="A622" s="61"/>
      <c r="B622" s="61"/>
      <c r="C622" s="61"/>
      <c r="D622" s="61"/>
      <c r="E622" s="61"/>
      <c r="F622" s="61"/>
      <c r="G622" s="61"/>
      <c r="H622" s="61"/>
      <c r="I622" s="96"/>
      <c r="J622" s="96"/>
    </row>
    <row r="623" customFormat="false" ht="20.25" hidden="true" customHeight="false" outlineLevel="0" collapsed="false">
      <c r="A623" s="61"/>
      <c r="B623" s="61"/>
      <c r="C623" s="61"/>
      <c r="D623" s="61"/>
      <c r="E623" s="61"/>
      <c r="F623" s="61"/>
      <c r="G623" s="61"/>
      <c r="H623" s="61"/>
      <c r="I623" s="96"/>
      <c r="J623" s="96"/>
    </row>
    <row r="624" customFormat="false" ht="20.25" hidden="true" customHeight="false" outlineLevel="0" collapsed="false">
      <c r="A624" s="61"/>
      <c r="B624" s="61"/>
      <c r="C624" s="61"/>
      <c r="D624" s="61"/>
      <c r="E624" s="61"/>
      <c r="F624" s="61"/>
      <c r="G624" s="61"/>
      <c r="H624" s="61"/>
      <c r="I624" s="96"/>
      <c r="J624" s="96"/>
    </row>
    <row r="625" customFormat="false" ht="20.25" hidden="true" customHeight="false" outlineLevel="0" collapsed="false">
      <c r="A625" s="61"/>
      <c r="B625" s="61"/>
      <c r="C625" s="61"/>
      <c r="D625" s="61"/>
      <c r="E625" s="61"/>
      <c r="F625" s="61"/>
      <c r="G625" s="61"/>
      <c r="H625" s="61"/>
      <c r="I625" s="96"/>
      <c r="J625" s="96"/>
    </row>
    <row r="626" customFormat="false" ht="20.25" hidden="true" customHeight="false" outlineLevel="0" collapsed="false">
      <c r="A626" s="61"/>
      <c r="B626" s="61"/>
      <c r="C626" s="61"/>
      <c r="D626" s="61"/>
      <c r="E626" s="61"/>
      <c r="F626" s="61"/>
      <c r="G626" s="61"/>
      <c r="H626" s="61"/>
      <c r="I626" s="96"/>
      <c r="J626" s="96"/>
    </row>
    <row r="627" customFormat="false" ht="20.25" hidden="true" customHeight="false" outlineLevel="0" collapsed="false">
      <c r="A627" s="61"/>
      <c r="B627" s="61"/>
      <c r="C627" s="61"/>
      <c r="D627" s="61"/>
      <c r="E627" s="61"/>
      <c r="F627" s="61"/>
      <c r="G627" s="61"/>
      <c r="H627" s="61"/>
      <c r="I627" s="96"/>
      <c r="J627" s="96"/>
    </row>
    <row r="628" customFormat="false" ht="20.25" hidden="true" customHeight="false" outlineLevel="0" collapsed="false">
      <c r="A628" s="61"/>
      <c r="B628" s="61"/>
      <c r="C628" s="61"/>
      <c r="D628" s="61"/>
      <c r="E628" s="61"/>
      <c r="F628" s="61"/>
      <c r="G628" s="61"/>
      <c r="H628" s="61"/>
      <c r="I628" s="96"/>
      <c r="J628" s="96"/>
    </row>
    <row r="629" customFormat="false" ht="20.25" hidden="true" customHeight="false" outlineLevel="0" collapsed="false">
      <c r="A629" s="61"/>
      <c r="B629" s="61"/>
      <c r="C629" s="61"/>
      <c r="D629" s="61"/>
      <c r="E629" s="61"/>
      <c r="F629" s="61"/>
      <c r="G629" s="61"/>
      <c r="H629" s="61"/>
      <c r="I629" s="96"/>
      <c r="J629" s="96"/>
    </row>
    <row r="630" customFormat="false" ht="20.25" hidden="true" customHeight="false" outlineLevel="0" collapsed="false">
      <c r="A630" s="61"/>
      <c r="B630" s="61"/>
      <c r="C630" s="61"/>
      <c r="D630" s="61"/>
      <c r="E630" s="61"/>
      <c r="F630" s="61"/>
      <c r="G630" s="61"/>
      <c r="H630" s="61"/>
      <c r="I630" s="96"/>
      <c r="J630" s="96"/>
    </row>
    <row r="631" customFormat="false" ht="20.25" hidden="true" customHeight="false" outlineLevel="0" collapsed="false">
      <c r="A631" s="61"/>
      <c r="B631" s="61"/>
      <c r="C631" s="61"/>
      <c r="D631" s="61"/>
      <c r="E631" s="61"/>
      <c r="F631" s="61"/>
      <c r="G631" s="61"/>
      <c r="H631" s="61"/>
      <c r="I631" s="96"/>
      <c r="J631" s="96"/>
    </row>
    <row r="632" customFormat="false" ht="20.25" hidden="true" customHeight="false" outlineLevel="0" collapsed="false">
      <c r="A632" s="61"/>
      <c r="B632" s="61"/>
      <c r="C632" s="61"/>
      <c r="D632" s="61"/>
      <c r="E632" s="61"/>
      <c r="F632" s="61"/>
      <c r="G632" s="61"/>
      <c r="H632" s="61"/>
      <c r="I632" s="96"/>
      <c r="J632" s="96"/>
    </row>
    <row r="633" customFormat="false" ht="20.25" hidden="true" customHeight="false" outlineLevel="0" collapsed="false">
      <c r="A633" s="61"/>
      <c r="B633" s="61"/>
      <c r="C633" s="61"/>
      <c r="D633" s="61"/>
      <c r="E633" s="61"/>
      <c r="F633" s="61"/>
      <c r="G633" s="61"/>
      <c r="H633" s="61"/>
      <c r="I633" s="96"/>
      <c r="J633" s="96"/>
    </row>
    <row r="634" customFormat="false" ht="20.25" hidden="true" customHeight="false" outlineLevel="0" collapsed="false">
      <c r="A634" s="61"/>
      <c r="B634" s="61"/>
      <c r="C634" s="61"/>
      <c r="D634" s="61"/>
      <c r="E634" s="61"/>
      <c r="F634" s="61"/>
      <c r="G634" s="61"/>
      <c r="H634" s="61"/>
      <c r="I634" s="96"/>
      <c r="J634" s="96"/>
    </row>
    <row r="635" customFormat="false" ht="20.25" hidden="true" customHeight="false" outlineLevel="0" collapsed="false">
      <c r="A635" s="61"/>
      <c r="B635" s="61"/>
      <c r="C635" s="61"/>
      <c r="D635" s="61"/>
      <c r="E635" s="61"/>
      <c r="F635" s="61"/>
      <c r="G635" s="61"/>
      <c r="H635" s="61"/>
      <c r="I635" s="96"/>
      <c r="J635" s="96"/>
    </row>
    <row r="636" customFormat="false" ht="20.25" hidden="true" customHeight="false" outlineLevel="0" collapsed="false">
      <c r="A636" s="61"/>
      <c r="B636" s="61"/>
      <c r="C636" s="61"/>
      <c r="D636" s="61"/>
      <c r="E636" s="61"/>
      <c r="F636" s="61"/>
      <c r="G636" s="61"/>
      <c r="H636" s="61"/>
      <c r="I636" s="96"/>
      <c r="J636" s="96"/>
    </row>
    <row r="637" customFormat="false" ht="20.25" hidden="true" customHeight="false" outlineLevel="0" collapsed="false">
      <c r="A637" s="61"/>
      <c r="B637" s="61"/>
      <c r="C637" s="61"/>
      <c r="D637" s="61"/>
      <c r="E637" s="61"/>
      <c r="F637" s="61"/>
      <c r="G637" s="61"/>
      <c r="H637" s="61"/>
      <c r="I637" s="96"/>
      <c r="J637" s="96"/>
    </row>
    <row r="638" customFormat="false" ht="20.25" hidden="true" customHeight="false" outlineLevel="0" collapsed="false">
      <c r="A638" s="61"/>
      <c r="B638" s="61"/>
      <c r="C638" s="61"/>
      <c r="D638" s="61"/>
      <c r="E638" s="61"/>
      <c r="F638" s="61"/>
      <c r="G638" s="61"/>
      <c r="H638" s="61"/>
      <c r="I638" s="96"/>
      <c r="J638" s="96"/>
    </row>
    <row r="639" customFormat="false" ht="20.25" hidden="true" customHeight="false" outlineLevel="0" collapsed="false">
      <c r="A639" s="61"/>
      <c r="B639" s="61"/>
      <c r="C639" s="61"/>
      <c r="D639" s="61"/>
      <c r="E639" s="61"/>
      <c r="F639" s="61"/>
      <c r="G639" s="61"/>
      <c r="H639" s="61"/>
      <c r="I639" s="96"/>
      <c r="J639" s="96"/>
    </row>
    <row r="640" customFormat="false" ht="20.25" hidden="true" customHeight="false" outlineLevel="0" collapsed="false">
      <c r="A640" s="61"/>
      <c r="B640" s="61"/>
      <c r="C640" s="61"/>
      <c r="D640" s="61"/>
      <c r="E640" s="61"/>
      <c r="F640" s="61"/>
      <c r="G640" s="61"/>
      <c r="H640" s="61"/>
      <c r="I640" s="96"/>
      <c r="J640" s="96"/>
    </row>
    <row r="641" customFormat="false" ht="20.25" hidden="true" customHeight="false" outlineLevel="0" collapsed="false">
      <c r="A641" s="61"/>
      <c r="B641" s="61"/>
      <c r="C641" s="61"/>
      <c r="D641" s="61"/>
      <c r="E641" s="61"/>
      <c r="F641" s="61"/>
      <c r="G641" s="61"/>
      <c r="H641" s="61"/>
      <c r="I641" s="96"/>
      <c r="J641" s="96"/>
    </row>
    <row r="642" customFormat="false" ht="20.25" hidden="true" customHeight="false" outlineLevel="0" collapsed="false">
      <c r="A642" s="61"/>
      <c r="B642" s="61"/>
      <c r="C642" s="61"/>
      <c r="D642" s="61"/>
      <c r="E642" s="61"/>
      <c r="F642" s="61"/>
      <c r="G642" s="61"/>
      <c r="H642" s="61"/>
      <c r="I642" s="96"/>
      <c r="J642" s="96"/>
    </row>
    <row r="643" customFormat="false" ht="20.25" hidden="true" customHeight="false" outlineLevel="0" collapsed="false">
      <c r="A643" s="61"/>
      <c r="B643" s="61"/>
      <c r="C643" s="61"/>
      <c r="D643" s="61"/>
      <c r="E643" s="61"/>
      <c r="F643" s="61"/>
      <c r="G643" s="61"/>
      <c r="H643" s="61"/>
      <c r="I643" s="96"/>
      <c r="J643" s="96"/>
    </row>
    <row r="644" customFormat="false" ht="20.25" hidden="true" customHeight="false" outlineLevel="0" collapsed="false">
      <c r="A644" s="61"/>
      <c r="B644" s="61"/>
      <c r="C644" s="61"/>
      <c r="D644" s="61"/>
      <c r="E644" s="61"/>
      <c r="F644" s="61"/>
      <c r="G644" s="61"/>
      <c r="H644" s="61"/>
      <c r="I644" s="96"/>
      <c r="J644" s="96"/>
    </row>
    <row r="645" customFormat="false" ht="20.25" hidden="true" customHeight="false" outlineLevel="0" collapsed="false">
      <c r="A645" s="61"/>
      <c r="B645" s="61"/>
      <c r="C645" s="61"/>
      <c r="D645" s="61"/>
      <c r="E645" s="61"/>
      <c r="F645" s="61"/>
      <c r="G645" s="61"/>
      <c r="H645" s="61"/>
      <c r="I645" s="96"/>
      <c r="J645" s="96"/>
    </row>
    <row r="646" customFormat="false" ht="20.25" hidden="true" customHeight="false" outlineLevel="0" collapsed="false">
      <c r="A646" s="61"/>
      <c r="B646" s="61"/>
      <c r="C646" s="61"/>
      <c r="D646" s="61"/>
      <c r="E646" s="61"/>
      <c r="F646" s="61"/>
      <c r="G646" s="61"/>
      <c r="H646" s="61"/>
      <c r="I646" s="96"/>
      <c r="J646" s="96"/>
    </row>
    <row r="647" customFormat="false" ht="20.25" hidden="true" customHeight="false" outlineLevel="0" collapsed="false">
      <c r="A647" s="61"/>
      <c r="B647" s="61"/>
      <c r="C647" s="61"/>
      <c r="D647" s="61"/>
      <c r="E647" s="61"/>
      <c r="F647" s="61"/>
      <c r="G647" s="61"/>
      <c r="H647" s="61"/>
      <c r="I647" s="96"/>
      <c r="J647" s="96"/>
    </row>
    <row r="648" customFormat="false" ht="20.25" hidden="true" customHeight="false" outlineLevel="0" collapsed="false">
      <c r="A648" s="61"/>
      <c r="B648" s="61"/>
      <c r="C648" s="61"/>
      <c r="D648" s="61"/>
      <c r="E648" s="61"/>
      <c r="F648" s="61"/>
      <c r="G648" s="61"/>
      <c r="H648" s="61"/>
      <c r="I648" s="96"/>
      <c r="J648" s="96"/>
    </row>
    <row r="649" customFormat="false" ht="20.25" hidden="true" customHeight="false" outlineLevel="0" collapsed="false">
      <c r="A649" s="61"/>
      <c r="B649" s="61"/>
      <c r="C649" s="61"/>
      <c r="D649" s="61"/>
      <c r="E649" s="61"/>
      <c r="F649" s="61"/>
      <c r="G649" s="61"/>
      <c r="H649" s="61"/>
      <c r="I649" s="96"/>
      <c r="J649" s="96"/>
    </row>
    <row r="650" customFormat="false" ht="20.25" hidden="true" customHeight="false" outlineLevel="0" collapsed="false">
      <c r="A650" s="61"/>
      <c r="B650" s="61"/>
      <c r="C650" s="61"/>
      <c r="D650" s="61"/>
      <c r="E650" s="61"/>
      <c r="F650" s="61"/>
      <c r="G650" s="61"/>
      <c r="H650" s="61"/>
      <c r="I650" s="96"/>
      <c r="J650" s="96"/>
    </row>
    <row r="651" customFormat="false" ht="20.25" hidden="true" customHeight="false" outlineLevel="0" collapsed="false">
      <c r="A651" s="61"/>
      <c r="B651" s="61"/>
      <c r="C651" s="61"/>
      <c r="D651" s="61"/>
      <c r="E651" s="61"/>
      <c r="F651" s="61"/>
      <c r="G651" s="61"/>
      <c r="H651" s="61"/>
      <c r="I651" s="96"/>
      <c r="J651" s="96"/>
    </row>
    <row r="652" customFormat="false" ht="20.25" hidden="true" customHeight="false" outlineLevel="0" collapsed="false">
      <c r="A652" s="61"/>
      <c r="B652" s="61"/>
      <c r="C652" s="61"/>
      <c r="D652" s="61"/>
      <c r="E652" s="61"/>
      <c r="F652" s="61"/>
      <c r="G652" s="61"/>
      <c r="H652" s="61"/>
      <c r="I652" s="96"/>
      <c r="J652" s="96"/>
    </row>
    <row r="653" customFormat="false" ht="20.25" hidden="true" customHeight="false" outlineLevel="0" collapsed="false">
      <c r="A653" s="61"/>
      <c r="B653" s="61"/>
      <c r="C653" s="61"/>
      <c r="D653" s="61"/>
      <c r="E653" s="61"/>
      <c r="F653" s="61"/>
      <c r="G653" s="61"/>
      <c r="H653" s="61"/>
      <c r="I653" s="96"/>
      <c r="J653" s="96"/>
    </row>
    <row r="654" customFormat="false" ht="20.25" hidden="true" customHeight="false" outlineLevel="0" collapsed="false">
      <c r="A654" s="61"/>
      <c r="B654" s="61"/>
      <c r="C654" s="61"/>
      <c r="D654" s="61"/>
      <c r="E654" s="61"/>
      <c r="F654" s="61"/>
      <c r="G654" s="61"/>
      <c r="H654" s="61"/>
      <c r="I654" s="96"/>
      <c r="J654" s="96"/>
    </row>
    <row r="655" customFormat="false" ht="20.25" hidden="true" customHeight="false" outlineLevel="0" collapsed="false">
      <c r="A655" s="61"/>
      <c r="B655" s="61"/>
      <c r="C655" s="61"/>
      <c r="D655" s="61"/>
      <c r="E655" s="61"/>
      <c r="F655" s="61"/>
      <c r="G655" s="61"/>
      <c r="H655" s="61"/>
      <c r="I655" s="96"/>
      <c r="J655" s="96"/>
    </row>
    <row r="656" customFormat="false" ht="20.25" hidden="true" customHeight="false" outlineLevel="0" collapsed="false">
      <c r="A656" s="61"/>
      <c r="B656" s="61"/>
      <c r="C656" s="61"/>
      <c r="D656" s="61"/>
      <c r="E656" s="61"/>
      <c r="F656" s="61"/>
      <c r="G656" s="61"/>
      <c r="H656" s="61"/>
      <c r="I656" s="96"/>
      <c r="J656" s="96"/>
    </row>
    <row r="657" customFormat="false" ht="20.25" hidden="true" customHeight="false" outlineLevel="0" collapsed="false">
      <c r="A657" s="61"/>
      <c r="B657" s="61"/>
      <c r="C657" s="61"/>
      <c r="D657" s="61"/>
      <c r="E657" s="61"/>
      <c r="F657" s="61"/>
      <c r="G657" s="61"/>
      <c r="H657" s="61"/>
      <c r="I657" s="96"/>
      <c r="J657" s="96"/>
    </row>
    <row r="658" customFormat="false" ht="20.25" hidden="true" customHeight="false" outlineLevel="0" collapsed="false">
      <c r="A658" s="61"/>
      <c r="B658" s="61"/>
      <c r="C658" s="61"/>
      <c r="D658" s="61"/>
      <c r="E658" s="61"/>
      <c r="F658" s="61"/>
      <c r="G658" s="61"/>
      <c r="H658" s="61"/>
      <c r="I658" s="96"/>
      <c r="J658" s="96"/>
    </row>
    <row r="659" customFormat="false" ht="20.25" hidden="true" customHeight="false" outlineLevel="0" collapsed="false">
      <c r="A659" s="61"/>
      <c r="B659" s="61"/>
      <c r="C659" s="61"/>
      <c r="D659" s="61"/>
      <c r="E659" s="61"/>
      <c r="F659" s="61"/>
      <c r="G659" s="61"/>
      <c r="H659" s="61"/>
      <c r="I659" s="96"/>
      <c r="J659" s="96"/>
    </row>
    <row r="660" customFormat="false" ht="20.25" hidden="true" customHeight="false" outlineLevel="0" collapsed="false">
      <c r="A660" s="61"/>
      <c r="B660" s="61"/>
      <c r="C660" s="61"/>
      <c r="D660" s="61"/>
      <c r="E660" s="61"/>
      <c r="F660" s="61"/>
      <c r="G660" s="61"/>
      <c r="H660" s="61"/>
      <c r="I660" s="96"/>
      <c r="J660" s="96"/>
    </row>
    <row r="661" customFormat="false" ht="20.25" hidden="true" customHeight="false" outlineLevel="0" collapsed="false">
      <c r="A661" s="61"/>
      <c r="B661" s="61"/>
      <c r="C661" s="61"/>
      <c r="D661" s="61"/>
      <c r="E661" s="61"/>
      <c r="F661" s="61"/>
      <c r="G661" s="61"/>
      <c r="H661" s="61"/>
      <c r="I661" s="96"/>
      <c r="J661" s="96"/>
    </row>
    <row r="662" customFormat="false" ht="20.25" hidden="true" customHeight="false" outlineLevel="0" collapsed="false">
      <c r="A662" s="61"/>
      <c r="B662" s="61"/>
      <c r="C662" s="61"/>
      <c r="D662" s="61"/>
      <c r="E662" s="61"/>
      <c r="F662" s="61"/>
      <c r="G662" s="61"/>
      <c r="H662" s="61"/>
      <c r="I662" s="96"/>
      <c r="J662" s="96"/>
    </row>
    <row r="663" customFormat="false" ht="20.25" hidden="true" customHeight="false" outlineLevel="0" collapsed="false">
      <c r="A663" s="61"/>
      <c r="B663" s="61"/>
      <c r="C663" s="61"/>
      <c r="D663" s="61"/>
      <c r="E663" s="61"/>
      <c r="F663" s="61"/>
      <c r="G663" s="61"/>
      <c r="H663" s="61"/>
      <c r="I663" s="96"/>
      <c r="J663" s="96"/>
    </row>
    <row r="664" customFormat="false" ht="20.25" hidden="true" customHeight="false" outlineLevel="0" collapsed="false">
      <c r="A664" s="61"/>
      <c r="B664" s="61"/>
      <c r="C664" s="61"/>
      <c r="D664" s="61"/>
      <c r="E664" s="61"/>
      <c r="F664" s="61"/>
      <c r="G664" s="61"/>
      <c r="H664" s="61"/>
      <c r="I664" s="96"/>
      <c r="J664" s="96"/>
    </row>
    <row r="665" customFormat="false" ht="20.25" hidden="true" customHeight="false" outlineLevel="0" collapsed="false">
      <c r="A665" s="61"/>
      <c r="B665" s="61"/>
      <c r="C665" s="61"/>
      <c r="D665" s="61"/>
      <c r="E665" s="61"/>
      <c r="F665" s="61"/>
      <c r="G665" s="61"/>
      <c r="H665" s="61"/>
      <c r="I665" s="96"/>
      <c r="J665" s="96"/>
    </row>
    <row r="666" customFormat="false" ht="20.25" hidden="true" customHeight="false" outlineLevel="0" collapsed="false">
      <c r="A666" s="61"/>
      <c r="B666" s="61"/>
      <c r="C666" s="61"/>
      <c r="D666" s="61"/>
      <c r="E666" s="61"/>
      <c r="F666" s="61"/>
      <c r="G666" s="61"/>
      <c r="H666" s="61"/>
      <c r="I666" s="96"/>
      <c r="J666" s="96"/>
    </row>
    <row r="667" customFormat="false" ht="20.25" hidden="true" customHeight="false" outlineLevel="0" collapsed="false">
      <c r="A667" s="61"/>
      <c r="B667" s="61"/>
      <c r="C667" s="61"/>
      <c r="D667" s="61"/>
      <c r="E667" s="61"/>
      <c r="F667" s="61"/>
      <c r="G667" s="61"/>
      <c r="H667" s="61"/>
      <c r="I667" s="96"/>
      <c r="J667" s="96"/>
    </row>
    <row r="668" customFormat="false" ht="20.25" hidden="true" customHeight="false" outlineLevel="0" collapsed="false">
      <c r="A668" s="61"/>
      <c r="B668" s="61"/>
      <c r="C668" s="61"/>
      <c r="D668" s="61"/>
      <c r="E668" s="61"/>
      <c r="F668" s="61"/>
      <c r="G668" s="61"/>
      <c r="H668" s="61"/>
      <c r="I668" s="96"/>
      <c r="J668" s="96"/>
    </row>
    <row r="669" customFormat="false" ht="20.25" hidden="true" customHeight="false" outlineLevel="0" collapsed="false">
      <c r="A669" s="61"/>
      <c r="B669" s="61"/>
      <c r="C669" s="61"/>
      <c r="D669" s="61"/>
      <c r="E669" s="61"/>
      <c r="F669" s="61"/>
      <c r="G669" s="61"/>
      <c r="H669" s="61"/>
      <c r="I669" s="96"/>
      <c r="J669" s="96"/>
    </row>
    <row r="670" customFormat="false" ht="20.25" hidden="true" customHeight="false" outlineLevel="0" collapsed="false">
      <c r="A670" s="61"/>
      <c r="B670" s="61"/>
      <c r="C670" s="61"/>
      <c r="D670" s="61"/>
      <c r="E670" s="61"/>
      <c r="F670" s="61"/>
      <c r="G670" s="61"/>
      <c r="H670" s="61"/>
      <c r="I670" s="96"/>
      <c r="J670" s="96"/>
    </row>
    <row r="671" customFormat="false" ht="20.25" hidden="true" customHeight="false" outlineLevel="0" collapsed="false">
      <c r="A671" s="61"/>
      <c r="B671" s="61"/>
      <c r="C671" s="61"/>
      <c r="D671" s="61"/>
      <c r="E671" s="61"/>
      <c r="F671" s="61"/>
      <c r="G671" s="61"/>
      <c r="H671" s="61"/>
      <c r="I671" s="96"/>
      <c r="J671" s="96"/>
    </row>
    <row r="672" customFormat="false" ht="20.25" hidden="true" customHeight="false" outlineLevel="0" collapsed="false">
      <c r="A672" s="61"/>
      <c r="B672" s="61"/>
      <c r="C672" s="61"/>
      <c r="D672" s="61"/>
      <c r="E672" s="61"/>
      <c r="F672" s="61"/>
      <c r="G672" s="61"/>
      <c r="H672" s="61"/>
      <c r="I672" s="96"/>
      <c r="J672" s="96"/>
    </row>
    <row r="673" customFormat="false" ht="20.25" hidden="true" customHeight="false" outlineLevel="0" collapsed="false">
      <c r="A673" s="61"/>
      <c r="B673" s="61"/>
      <c r="C673" s="61"/>
      <c r="D673" s="61"/>
      <c r="E673" s="61"/>
      <c r="F673" s="61"/>
      <c r="G673" s="61"/>
      <c r="H673" s="61"/>
      <c r="I673" s="96"/>
      <c r="J673" s="96"/>
    </row>
    <row r="674" customFormat="false" ht="20.25" hidden="true" customHeight="false" outlineLevel="0" collapsed="false">
      <c r="A674" s="61"/>
      <c r="B674" s="61"/>
      <c r="C674" s="61"/>
      <c r="D674" s="61"/>
      <c r="E674" s="61"/>
      <c r="F674" s="61"/>
      <c r="G674" s="61"/>
      <c r="H674" s="61"/>
      <c r="I674" s="96"/>
      <c r="J674" s="96"/>
    </row>
    <row r="675" customFormat="false" ht="20.25" hidden="true" customHeight="false" outlineLevel="0" collapsed="false">
      <c r="A675" s="61"/>
      <c r="B675" s="61"/>
      <c r="C675" s="61"/>
      <c r="D675" s="61"/>
      <c r="E675" s="61"/>
      <c r="F675" s="61"/>
      <c r="G675" s="61"/>
      <c r="H675" s="61"/>
      <c r="I675" s="96"/>
      <c r="J675" s="96"/>
    </row>
    <row r="676" customFormat="false" ht="20.25" hidden="true" customHeight="false" outlineLevel="0" collapsed="false">
      <c r="A676" s="61"/>
      <c r="B676" s="61"/>
      <c r="C676" s="61"/>
      <c r="D676" s="61"/>
      <c r="E676" s="61"/>
      <c r="F676" s="61"/>
      <c r="G676" s="61"/>
      <c r="H676" s="61"/>
      <c r="I676" s="96"/>
      <c r="J676" s="96"/>
    </row>
    <row r="677" customFormat="false" ht="20.25" hidden="true" customHeight="false" outlineLevel="0" collapsed="false">
      <c r="A677" s="61"/>
      <c r="B677" s="61"/>
      <c r="C677" s="61"/>
      <c r="D677" s="61"/>
      <c r="E677" s="61"/>
      <c r="F677" s="61"/>
      <c r="G677" s="61"/>
      <c r="H677" s="61"/>
      <c r="I677" s="96"/>
      <c r="J677" s="96"/>
    </row>
    <row r="678" customFormat="false" ht="20.25" hidden="true" customHeight="false" outlineLevel="0" collapsed="false">
      <c r="A678" s="61"/>
      <c r="B678" s="61"/>
      <c r="C678" s="61"/>
      <c r="D678" s="61"/>
      <c r="E678" s="61"/>
      <c r="F678" s="61"/>
      <c r="G678" s="61"/>
      <c r="H678" s="61"/>
      <c r="I678" s="96"/>
      <c r="J678" s="96"/>
    </row>
    <row r="679" customFormat="false" ht="20.25" hidden="true" customHeight="false" outlineLevel="0" collapsed="false">
      <c r="A679" s="61"/>
      <c r="B679" s="61"/>
      <c r="C679" s="61"/>
      <c r="D679" s="61"/>
      <c r="E679" s="61"/>
      <c r="F679" s="61"/>
      <c r="G679" s="61"/>
      <c r="H679" s="61"/>
      <c r="I679" s="96"/>
      <c r="J679" s="96"/>
    </row>
    <row r="680" customFormat="false" ht="20.25" hidden="true" customHeight="false" outlineLevel="0" collapsed="false">
      <c r="A680" s="61"/>
      <c r="B680" s="61"/>
      <c r="C680" s="61"/>
      <c r="D680" s="61"/>
      <c r="E680" s="61"/>
      <c r="F680" s="61"/>
      <c r="G680" s="61"/>
      <c r="H680" s="61"/>
      <c r="I680" s="96"/>
      <c r="J680" s="96"/>
    </row>
    <row r="681" customFormat="false" ht="20.25" hidden="true" customHeight="false" outlineLevel="0" collapsed="false">
      <c r="A681" s="61"/>
      <c r="B681" s="61"/>
      <c r="C681" s="61"/>
      <c r="D681" s="61"/>
      <c r="E681" s="61"/>
      <c r="F681" s="61"/>
      <c r="G681" s="61"/>
      <c r="H681" s="61"/>
      <c r="I681" s="96"/>
      <c r="J681" s="96"/>
    </row>
    <row r="682" customFormat="false" ht="20.25" hidden="true" customHeight="false" outlineLevel="0" collapsed="false">
      <c r="A682" s="61"/>
      <c r="B682" s="61"/>
      <c r="C682" s="61"/>
      <c r="D682" s="61"/>
      <c r="E682" s="61"/>
      <c r="F682" s="61"/>
      <c r="G682" s="61"/>
      <c r="H682" s="61"/>
      <c r="I682" s="96"/>
      <c r="J682" s="96"/>
    </row>
    <row r="683" customFormat="false" ht="20.25" hidden="true" customHeight="false" outlineLevel="0" collapsed="false">
      <c r="A683" s="61"/>
      <c r="B683" s="61"/>
      <c r="C683" s="61"/>
      <c r="D683" s="61"/>
      <c r="E683" s="61"/>
      <c r="F683" s="61"/>
      <c r="G683" s="61"/>
      <c r="H683" s="61"/>
      <c r="I683" s="96"/>
      <c r="J683" s="96"/>
    </row>
    <row r="684" customFormat="false" ht="20.25" hidden="true" customHeight="false" outlineLevel="0" collapsed="false">
      <c r="A684" s="61"/>
      <c r="B684" s="61"/>
      <c r="C684" s="61"/>
      <c r="D684" s="61"/>
      <c r="E684" s="61"/>
      <c r="F684" s="61"/>
      <c r="G684" s="61"/>
      <c r="H684" s="61"/>
      <c r="I684" s="96"/>
      <c r="J684" s="96"/>
    </row>
    <row r="685" customFormat="false" ht="20.25" hidden="true" customHeight="false" outlineLevel="0" collapsed="false">
      <c r="A685" s="61"/>
      <c r="B685" s="61"/>
      <c r="C685" s="61"/>
      <c r="D685" s="61"/>
      <c r="E685" s="61"/>
      <c r="F685" s="61"/>
      <c r="G685" s="61"/>
      <c r="H685" s="61"/>
      <c r="I685" s="96"/>
      <c r="J685" s="96"/>
    </row>
    <row r="686" customFormat="false" ht="20.25" hidden="true" customHeight="false" outlineLevel="0" collapsed="false">
      <c r="A686" s="61"/>
      <c r="B686" s="61"/>
      <c r="C686" s="61"/>
      <c r="D686" s="61"/>
      <c r="E686" s="61"/>
      <c r="F686" s="61"/>
      <c r="G686" s="61"/>
      <c r="H686" s="61"/>
      <c r="I686" s="96"/>
      <c r="J686" s="96"/>
    </row>
    <row r="687" customFormat="false" ht="20.25" hidden="true" customHeight="false" outlineLevel="0" collapsed="false">
      <c r="A687" s="61"/>
      <c r="B687" s="61"/>
      <c r="C687" s="61"/>
      <c r="D687" s="61"/>
      <c r="E687" s="61"/>
      <c r="F687" s="61"/>
      <c r="G687" s="61"/>
      <c r="H687" s="61"/>
      <c r="I687" s="96"/>
      <c r="J687" s="96"/>
    </row>
    <row r="688" customFormat="false" ht="20.25" hidden="true" customHeight="false" outlineLevel="0" collapsed="false">
      <c r="A688" s="61"/>
      <c r="B688" s="61"/>
      <c r="C688" s="61"/>
      <c r="D688" s="61"/>
      <c r="E688" s="61"/>
      <c r="F688" s="61"/>
      <c r="G688" s="61"/>
      <c r="H688" s="61"/>
      <c r="I688" s="96"/>
      <c r="J688" s="96"/>
    </row>
    <row r="689" customFormat="false" ht="20.25" hidden="true" customHeight="false" outlineLevel="0" collapsed="false">
      <c r="A689" s="61"/>
      <c r="B689" s="61"/>
      <c r="C689" s="61"/>
      <c r="D689" s="61"/>
      <c r="E689" s="61"/>
      <c r="F689" s="61"/>
      <c r="G689" s="61"/>
      <c r="H689" s="61"/>
      <c r="I689" s="96"/>
      <c r="J689" s="96"/>
    </row>
    <row r="690" customFormat="false" ht="20.25" hidden="true" customHeight="false" outlineLevel="0" collapsed="false">
      <c r="A690" s="61"/>
      <c r="B690" s="61"/>
      <c r="C690" s="61"/>
      <c r="D690" s="61"/>
      <c r="E690" s="61"/>
      <c r="F690" s="61"/>
      <c r="G690" s="61"/>
      <c r="H690" s="61"/>
      <c r="I690" s="96"/>
      <c r="J690" s="96"/>
    </row>
    <row r="691" customFormat="false" ht="20.25" hidden="true" customHeight="false" outlineLevel="0" collapsed="false">
      <c r="A691" s="61"/>
      <c r="B691" s="61"/>
      <c r="C691" s="61"/>
      <c r="D691" s="61"/>
      <c r="E691" s="61"/>
      <c r="F691" s="61"/>
      <c r="G691" s="61"/>
      <c r="H691" s="61"/>
      <c r="I691" s="96"/>
      <c r="J691" s="96"/>
    </row>
    <row r="692" customFormat="false" ht="20.25" hidden="true" customHeight="false" outlineLevel="0" collapsed="false">
      <c r="A692" s="61"/>
      <c r="B692" s="61"/>
      <c r="C692" s="61"/>
      <c r="D692" s="61"/>
      <c r="E692" s="61"/>
      <c r="F692" s="61"/>
      <c r="G692" s="61"/>
      <c r="H692" s="61"/>
      <c r="I692" s="96"/>
      <c r="J692" s="96"/>
    </row>
    <row r="693" customFormat="false" ht="20.25" hidden="true" customHeight="false" outlineLevel="0" collapsed="false">
      <c r="A693" s="61"/>
      <c r="B693" s="61"/>
      <c r="C693" s="61"/>
      <c r="D693" s="61"/>
      <c r="E693" s="61"/>
      <c r="F693" s="61"/>
      <c r="G693" s="61"/>
      <c r="H693" s="61"/>
      <c r="I693" s="96"/>
      <c r="J693" s="96"/>
    </row>
    <row r="694" customFormat="false" ht="20.25" hidden="true" customHeight="false" outlineLevel="0" collapsed="false">
      <c r="A694" s="61"/>
      <c r="B694" s="61"/>
      <c r="C694" s="61"/>
      <c r="D694" s="61"/>
      <c r="E694" s="61"/>
      <c r="F694" s="61"/>
      <c r="G694" s="61"/>
      <c r="H694" s="61"/>
      <c r="I694" s="96"/>
      <c r="J694" s="96"/>
    </row>
    <row r="695" customFormat="false" ht="20.25" hidden="true" customHeight="false" outlineLevel="0" collapsed="false">
      <c r="A695" s="61"/>
      <c r="B695" s="61"/>
      <c r="C695" s="61"/>
      <c r="D695" s="61"/>
      <c r="E695" s="61"/>
      <c r="F695" s="61"/>
      <c r="G695" s="61"/>
      <c r="H695" s="61"/>
      <c r="I695" s="96"/>
      <c r="J695" s="96"/>
    </row>
    <row r="696" customFormat="false" ht="20.25" hidden="true" customHeight="false" outlineLevel="0" collapsed="false">
      <c r="A696" s="61"/>
      <c r="B696" s="61"/>
      <c r="C696" s="61"/>
      <c r="D696" s="61"/>
      <c r="E696" s="61"/>
      <c r="F696" s="61"/>
      <c r="G696" s="61"/>
      <c r="H696" s="61"/>
      <c r="I696" s="96"/>
      <c r="J696" s="96"/>
    </row>
    <row r="697" customFormat="false" ht="20.25" hidden="true" customHeight="false" outlineLevel="0" collapsed="false">
      <c r="A697" s="61"/>
      <c r="B697" s="61"/>
      <c r="C697" s="61"/>
      <c r="D697" s="61"/>
      <c r="E697" s="61"/>
      <c r="F697" s="61"/>
      <c r="G697" s="61"/>
      <c r="H697" s="61"/>
      <c r="I697" s="96"/>
      <c r="J697" s="96"/>
    </row>
    <row r="698" customFormat="false" ht="20.25" hidden="true" customHeight="false" outlineLevel="0" collapsed="false">
      <c r="A698" s="61"/>
      <c r="B698" s="61"/>
      <c r="C698" s="61"/>
      <c r="D698" s="61"/>
      <c r="E698" s="61"/>
      <c r="F698" s="61"/>
      <c r="G698" s="61"/>
      <c r="H698" s="61"/>
      <c r="I698" s="96"/>
      <c r="J698" s="96"/>
    </row>
    <row r="699" customFormat="false" ht="20.25" hidden="true" customHeight="false" outlineLevel="0" collapsed="false">
      <c r="A699" s="61"/>
      <c r="B699" s="61"/>
      <c r="C699" s="61"/>
      <c r="D699" s="61"/>
      <c r="E699" s="61"/>
      <c r="F699" s="61"/>
      <c r="G699" s="61"/>
      <c r="H699" s="61"/>
      <c r="I699" s="96"/>
      <c r="J699" s="96"/>
    </row>
    <row r="700" customFormat="false" ht="20.25" hidden="true" customHeight="false" outlineLevel="0" collapsed="false">
      <c r="A700" s="61"/>
      <c r="B700" s="61"/>
      <c r="C700" s="61"/>
      <c r="D700" s="61"/>
      <c r="E700" s="61"/>
      <c r="F700" s="61"/>
      <c r="G700" s="61"/>
      <c r="H700" s="61"/>
      <c r="I700" s="96"/>
      <c r="J700" s="96"/>
    </row>
    <row r="701" customFormat="false" ht="20.25" hidden="true" customHeight="false" outlineLevel="0" collapsed="false">
      <c r="A701" s="61"/>
      <c r="B701" s="61"/>
      <c r="C701" s="61"/>
      <c r="D701" s="61"/>
      <c r="E701" s="61"/>
      <c r="F701" s="61"/>
      <c r="G701" s="61"/>
      <c r="H701" s="61"/>
      <c r="I701" s="96"/>
      <c r="J701" s="96"/>
    </row>
    <row r="702" customFormat="false" ht="20.25" hidden="true" customHeight="false" outlineLevel="0" collapsed="false">
      <c r="A702" s="61"/>
      <c r="B702" s="61"/>
      <c r="C702" s="61"/>
      <c r="D702" s="61"/>
      <c r="E702" s="61"/>
      <c r="F702" s="61"/>
      <c r="G702" s="61"/>
      <c r="H702" s="61"/>
      <c r="I702" s="96"/>
      <c r="J702" s="96"/>
    </row>
    <row r="703" customFormat="false" ht="20.25" hidden="true" customHeight="false" outlineLevel="0" collapsed="false">
      <c r="A703" s="61"/>
      <c r="B703" s="61"/>
      <c r="C703" s="61"/>
      <c r="D703" s="61"/>
      <c r="E703" s="61"/>
      <c r="F703" s="61"/>
      <c r="G703" s="61"/>
      <c r="H703" s="61"/>
      <c r="I703" s="96"/>
      <c r="J703" s="96"/>
    </row>
    <row r="704" customFormat="false" ht="20.25" hidden="true" customHeight="false" outlineLevel="0" collapsed="false">
      <c r="A704" s="61"/>
      <c r="B704" s="61"/>
      <c r="C704" s="61"/>
      <c r="D704" s="61"/>
      <c r="E704" s="61"/>
      <c r="F704" s="61"/>
      <c r="G704" s="61"/>
      <c r="H704" s="61"/>
      <c r="I704" s="96"/>
      <c r="J704" s="96"/>
    </row>
    <row r="705" customFormat="false" ht="20.25" hidden="true" customHeight="false" outlineLevel="0" collapsed="false">
      <c r="A705" s="61"/>
      <c r="B705" s="61"/>
      <c r="C705" s="61"/>
      <c r="D705" s="61"/>
      <c r="E705" s="61"/>
      <c r="F705" s="61"/>
      <c r="G705" s="61"/>
      <c r="H705" s="61"/>
      <c r="I705" s="96"/>
      <c r="J705" s="96"/>
    </row>
    <row r="706" customFormat="false" ht="20.25" hidden="true" customHeight="false" outlineLevel="0" collapsed="false">
      <c r="A706" s="61"/>
      <c r="B706" s="61"/>
      <c r="C706" s="61"/>
      <c r="D706" s="61"/>
      <c r="E706" s="61"/>
      <c r="F706" s="61"/>
      <c r="G706" s="61"/>
      <c r="H706" s="61"/>
      <c r="I706" s="96"/>
      <c r="J706" s="96"/>
    </row>
    <row r="707" customFormat="false" ht="20.25" hidden="true" customHeight="false" outlineLevel="0" collapsed="false">
      <c r="A707" s="61"/>
      <c r="B707" s="61"/>
      <c r="C707" s="61"/>
      <c r="D707" s="61"/>
      <c r="E707" s="61"/>
      <c r="F707" s="61"/>
      <c r="G707" s="61"/>
      <c r="H707" s="61"/>
      <c r="I707" s="96"/>
      <c r="J707" s="96"/>
    </row>
    <row r="708" customFormat="false" ht="20.25" hidden="true" customHeight="false" outlineLevel="0" collapsed="false">
      <c r="A708" s="61"/>
      <c r="B708" s="61"/>
      <c r="C708" s="61"/>
      <c r="D708" s="61"/>
      <c r="E708" s="61"/>
      <c r="F708" s="61"/>
      <c r="G708" s="61"/>
      <c r="H708" s="61"/>
      <c r="I708" s="96"/>
      <c r="J708" s="96"/>
    </row>
    <row r="709" customFormat="false" ht="20.25" hidden="true" customHeight="false" outlineLevel="0" collapsed="false">
      <c r="A709" s="61"/>
      <c r="B709" s="61"/>
      <c r="C709" s="61"/>
      <c r="D709" s="61"/>
      <c r="E709" s="61"/>
      <c r="F709" s="61"/>
      <c r="G709" s="61"/>
      <c r="H709" s="61"/>
      <c r="I709" s="96"/>
      <c r="J709" s="96"/>
    </row>
    <row r="710" customFormat="false" ht="20.25" hidden="true" customHeight="false" outlineLevel="0" collapsed="false">
      <c r="A710" s="61"/>
      <c r="B710" s="61"/>
      <c r="C710" s="61"/>
      <c r="D710" s="61"/>
      <c r="E710" s="61"/>
      <c r="F710" s="61"/>
      <c r="G710" s="61"/>
      <c r="H710" s="61"/>
      <c r="I710" s="96"/>
      <c r="J710" s="96"/>
    </row>
    <row r="711" customFormat="false" ht="20.25" hidden="true" customHeight="false" outlineLevel="0" collapsed="false">
      <c r="A711" s="61"/>
      <c r="B711" s="61"/>
      <c r="C711" s="61"/>
      <c r="D711" s="61"/>
      <c r="E711" s="61"/>
      <c r="F711" s="61"/>
      <c r="G711" s="61"/>
      <c r="H711" s="61"/>
      <c r="I711" s="96"/>
      <c r="J711" s="96"/>
    </row>
    <row r="712" customFormat="false" ht="20.25" hidden="true" customHeight="false" outlineLevel="0" collapsed="false">
      <c r="A712" s="61"/>
      <c r="B712" s="61"/>
      <c r="C712" s="61"/>
      <c r="D712" s="61"/>
      <c r="E712" s="61"/>
      <c r="F712" s="61"/>
      <c r="G712" s="61"/>
      <c r="H712" s="61"/>
      <c r="I712" s="96"/>
      <c r="J712" s="96"/>
    </row>
    <row r="713" customFormat="false" ht="20.25" hidden="true" customHeight="false" outlineLevel="0" collapsed="false">
      <c r="A713" s="61"/>
      <c r="B713" s="61"/>
      <c r="C713" s="61"/>
      <c r="D713" s="61"/>
      <c r="E713" s="61"/>
      <c r="F713" s="61"/>
      <c r="G713" s="61"/>
      <c r="H713" s="61"/>
      <c r="I713" s="96"/>
      <c r="J713" s="96"/>
    </row>
    <row r="714" customFormat="false" ht="20.25" hidden="true" customHeight="false" outlineLevel="0" collapsed="false">
      <c r="A714" s="61"/>
      <c r="B714" s="61"/>
      <c r="C714" s="61"/>
      <c r="D714" s="61"/>
      <c r="E714" s="61"/>
      <c r="F714" s="61"/>
      <c r="G714" s="61"/>
      <c r="H714" s="61"/>
      <c r="I714" s="96"/>
      <c r="J714" s="96"/>
    </row>
    <row r="715" customFormat="false" ht="20.25" hidden="true" customHeight="false" outlineLevel="0" collapsed="false">
      <c r="A715" s="61"/>
      <c r="B715" s="61"/>
      <c r="C715" s="61"/>
      <c r="D715" s="61"/>
      <c r="E715" s="61"/>
      <c r="F715" s="61"/>
      <c r="G715" s="61"/>
      <c r="H715" s="61"/>
      <c r="I715" s="96"/>
      <c r="J715" s="96"/>
    </row>
    <row r="716" customFormat="false" ht="20.25" hidden="true" customHeight="false" outlineLevel="0" collapsed="false">
      <c r="A716" s="61"/>
      <c r="B716" s="61"/>
      <c r="C716" s="61"/>
      <c r="D716" s="61"/>
      <c r="E716" s="61"/>
      <c r="F716" s="61"/>
      <c r="G716" s="61"/>
      <c r="H716" s="61"/>
      <c r="I716" s="96"/>
      <c r="J716" s="96"/>
    </row>
    <row r="717" customFormat="false" ht="20.25" hidden="true" customHeight="false" outlineLevel="0" collapsed="false">
      <c r="A717" s="61"/>
      <c r="B717" s="61"/>
      <c r="C717" s="61"/>
      <c r="D717" s="61"/>
      <c r="E717" s="61"/>
      <c r="F717" s="61"/>
      <c r="G717" s="61"/>
      <c r="H717" s="61"/>
      <c r="I717" s="96"/>
      <c r="J717" s="96"/>
    </row>
    <row r="718" customFormat="false" ht="20.25" hidden="true" customHeight="false" outlineLevel="0" collapsed="false">
      <c r="A718" s="61"/>
      <c r="B718" s="61"/>
      <c r="C718" s="61"/>
      <c r="D718" s="61"/>
      <c r="E718" s="61"/>
      <c r="F718" s="61"/>
      <c r="G718" s="61"/>
      <c r="H718" s="61"/>
      <c r="I718" s="96"/>
      <c r="J718" s="96"/>
    </row>
    <row r="719" customFormat="false" ht="20.25" hidden="true" customHeight="false" outlineLevel="0" collapsed="false">
      <c r="A719" s="61"/>
      <c r="B719" s="61"/>
      <c r="C719" s="61"/>
      <c r="D719" s="61"/>
      <c r="E719" s="61"/>
      <c r="F719" s="61"/>
      <c r="G719" s="61"/>
      <c r="H719" s="61"/>
      <c r="I719" s="96"/>
      <c r="J719" s="96"/>
    </row>
    <row r="720" customFormat="false" ht="20.25" hidden="true" customHeight="false" outlineLevel="0" collapsed="false">
      <c r="A720" s="61"/>
      <c r="B720" s="61"/>
      <c r="C720" s="61"/>
      <c r="D720" s="61"/>
      <c r="E720" s="61"/>
      <c r="F720" s="61"/>
      <c r="G720" s="61"/>
      <c r="H720" s="61"/>
      <c r="I720" s="96"/>
      <c r="J720" s="96"/>
    </row>
    <row r="721" customFormat="false" ht="20.25" hidden="true" customHeight="false" outlineLevel="0" collapsed="false">
      <c r="A721" s="61"/>
      <c r="B721" s="61"/>
      <c r="C721" s="61"/>
      <c r="D721" s="61"/>
      <c r="E721" s="61"/>
      <c r="F721" s="61"/>
      <c r="G721" s="61"/>
      <c r="H721" s="61"/>
      <c r="I721" s="96"/>
      <c r="J721" s="96"/>
    </row>
    <row r="722" customFormat="false" ht="20.25" hidden="true" customHeight="false" outlineLevel="0" collapsed="false">
      <c r="A722" s="61"/>
      <c r="B722" s="61"/>
      <c r="C722" s="61"/>
      <c r="D722" s="61"/>
      <c r="E722" s="61"/>
      <c r="F722" s="61"/>
      <c r="G722" s="61"/>
      <c r="H722" s="61"/>
      <c r="I722" s="96"/>
      <c r="J722" s="96"/>
    </row>
    <row r="723" customFormat="false" ht="20.25" hidden="true" customHeight="false" outlineLevel="0" collapsed="false">
      <c r="A723" s="61"/>
      <c r="B723" s="61"/>
      <c r="C723" s="61"/>
      <c r="D723" s="61"/>
      <c r="E723" s="61"/>
      <c r="F723" s="61"/>
      <c r="G723" s="61"/>
      <c r="H723" s="61"/>
      <c r="I723" s="96"/>
      <c r="J723" s="96"/>
    </row>
    <row r="724" customFormat="false" ht="20.25" hidden="true" customHeight="false" outlineLevel="0" collapsed="false">
      <c r="A724" s="61"/>
      <c r="B724" s="61"/>
      <c r="C724" s="61"/>
      <c r="D724" s="61"/>
      <c r="E724" s="61"/>
      <c r="F724" s="61"/>
      <c r="G724" s="61"/>
      <c r="H724" s="61"/>
      <c r="I724" s="96"/>
      <c r="J724" s="96"/>
    </row>
    <row r="725" customFormat="false" ht="20.25" hidden="true" customHeight="false" outlineLevel="0" collapsed="false">
      <c r="A725" s="61"/>
      <c r="B725" s="61"/>
      <c r="C725" s="61"/>
      <c r="D725" s="61"/>
      <c r="E725" s="61"/>
      <c r="F725" s="61"/>
      <c r="G725" s="61"/>
      <c r="H725" s="61"/>
      <c r="I725" s="96"/>
      <c r="J725" s="96"/>
    </row>
    <row r="726" customFormat="false" ht="20.25" hidden="true" customHeight="false" outlineLevel="0" collapsed="false">
      <c r="A726" s="61"/>
      <c r="B726" s="61"/>
      <c r="C726" s="61"/>
      <c r="D726" s="61"/>
      <c r="E726" s="61"/>
      <c r="F726" s="61"/>
      <c r="G726" s="61"/>
      <c r="H726" s="61"/>
      <c r="I726" s="96"/>
      <c r="J726" s="96"/>
    </row>
    <row r="727" customFormat="false" ht="20.25" hidden="true" customHeight="false" outlineLevel="0" collapsed="false">
      <c r="A727" s="61"/>
      <c r="B727" s="61"/>
      <c r="C727" s="61"/>
      <c r="D727" s="61"/>
      <c r="E727" s="61"/>
      <c r="F727" s="61"/>
      <c r="G727" s="61"/>
      <c r="H727" s="61"/>
      <c r="I727" s="96"/>
      <c r="J727" s="96"/>
    </row>
    <row r="728" customFormat="false" ht="20.25" hidden="true" customHeight="false" outlineLevel="0" collapsed="false">
      <c r="A728" s="61"/>
      <c r="B728" s="61"/>
      <c r="C728" s="61"/>
      <c r="D728" s="61"/>
      <c r="E728" s="61"/>
      <c r="F728" s="61"/>
      <c r="G728" s="61"/>
      <c r="H728" s="61"/>
      <c r="I728" s="96"/>
      <c r="J728" s="96"/>
    </row>
    <row r="729" customFormat="false" ht="20.25" hidden="true" customHeight="false" outlineLevel="0" collapsed="false">
      <c r="A729" s="61"/>
      <c r="B729" s="61"/>
      <c r="C729" s="61"/>
      <c r="D729" s="61"/>
      <c r="E729" s="61"/>
      <c r="F729" s="61"/>
      <c r="G729" s="61"/>
      <c r="H729" s="61"/>
      <c r="I729" s="96"/>
      <c r="J729" s="96"/>
    </row>
    <row r="730" customFormat="false" ht="20.25" hidden="true" customHeight="false" outlineLevel="0" collapsed="false">
      <c r="A730" s="61"/>
      <c r="B730" s="61"/>
      <c r="C730" s="61"/>
      <c r="D730" s="61"/>
      <c r="E730" s="61"/>
      <c r="F730" s="61"/>
      <c r="G730" s="61"/>
      <c r="H730" s="61"/>
      <c r="I730" s="96"/>
      <c r="J730" s="96"/>
    </row>
    <row r="731" customFormat="false" ht="20.25" hidden="true" customHeight="false" outlineLevel="0" collapsed="false">
      <c r="A731" s="61"/>
      <c r="B731" s="61"/>
      <c r="C731" s="61"/>
      <c r="D731" s="61"/>
      <c r="E731" s="61"/>
      <c r="F731" s="61"/>
      <c r="G731" s="61"/>
      <c r="H731" s="61"/>
      <c r="I731" s="96"/>
      <c r="J731" s="96"/>
    </row>
    <row r="732" customFormat="false" ht="20.25" hidden="true" customHeight="false" outlineLevel="0" collapsed="false">
      <c r="A732" s="61"/>
      <c r="B732" s="61"/>
      <c r="C732" s="61"/>
      <c r="D732" s="61"/>
      <c r="E732" s="61"/>
      <c r="F732" s="61"/>
      <c r="G732" s="61"/>
      <c r="H732" s="61"/>
      <c r="I732" s="96"/>
      <c r="J732" s="96"/>
    </row>
    <row r="733" customFormat="false" ht="20.25" hidden="true" customHeight="false" outlineLevel="0" collapsed="false">
      <c r="A733" s="61"/>
      <c r="B733" s="61"/>
      <c r="C733" s="61"/>
      <c r="D733" s="61"/>
      <c r="E733" s="61"/>
      <c r="F733" s="61"/>
      <c r="G733" s="61"/>
      <c r="H733" s="61"/>
      <c r="I733" s="96"/>
      <c r="J733" s="96"/>
    </row>
    <row r="734" customFormat="false" ht="20.25" hidden="true" customHeight="false" outlineLevel="0" collapsed="false">
      <c r="A734" s="61"/>
      <c r="B734" s="61"/>
      <c r="C734" s="61"/>
      <c r="D734" s="61"/>
      <c r="E734" s="61"/>
      <c r="F734" s="61"/>
      <c r="G734" s="61"/>
      <c r="H734" s="61"/>
      <c r="I734" s="96"/>
      <c r="J734" s="96"/>
    </row>
    <row r="735" customFormat="false" ht="20.25" hidden="true" customHeight="false" outlineLevel="0" collapsed="false">
      <c r="A735" s="61"/>
      <c r="B735" s="61"/>
      <c r="C735" s="61"/>
      <c r="D735" s="61"/>
      <c r="E735" s="61"/>
      <c r="F735" s="61"/>
      <c r="G735" s="61"/>
      <c r="H735" s="61"/>
      <c r="I735" s="96"/>
      <c r="J735" s="96"/>
    </row>
    <row r="736" customFormat="false" ht="20.25" hidden="true" customHeight="false" outlineLevel="0" collapsed="false">
      <c r="A736" s="61"/>
      <c r="B736" s="61"/>
      <c r="C736" s="61"/>
      <c r="D736" s="61"/>
      <c r="E736" s="61"/>
      <c r="F736" s="61"/>
      <c r="G736" s="61"/>
      <c r="H736" s="61"/>
      <c r="I736" s="96"/>
      <c r="J736" s="96"/>
    </row>
    <row r="737" customFormat="false" ht="20.25" hidden="true" customHeight="false" outlineLevel="0" collapsed="false">
      <c r="A737" s="61"/>
      <c r="B737" s="61"/>
      <c r="C737" s="61"/>
      <c r="D737" s="61"/>
      <c r="E737" s="61"/>
      <c r="F737" s="61"/>
      <c r="G737" s="61"/>
      <c r="H737" s="61"/>
      <c r="I737" s="96"/>
      <c r="J737" s="96"/>
    </row>
    <row r="738" customFormat="false" ht="20.25" hidden="true" customHeight="false" outlineLevel="0" collapsed="false">
      <c r="A738" s="61"/>
      <c r="B738" s="61"/>
      <c r="C738" s="61"/>
      <c r="D738" s="61"/>
      <c r="E738" s="61"/>
      <c r="F738" s="61"/>
      <c r="G738" s="61"/>
      <c r="H738" s="61"/>
      <c r="I738" s="96"/>
      <c r="J738" s="96"/>
    </row>
    <row r="739" customFormat="false" ht="20.25" hidden="true" customHeight="false" outlineLevel="0" collapsed="false">
      <c r="A739" s="61"/>
      <c r="B739" s="61"/>
      <c r="C739" s="61"/>
      <c r="D739" s="61"/>
      <c r="E739" s="61"/>
      <c r="F739" s="61"/>
      <c r="G739" s="61"/>
      <c r="H739" s="61"/>
      <c r="I739" s="96"/>
      <c r="J739" s="96"/>
    </row>
    <row r="740" customFormat="false" ht="20.25" hidden="true" customHeight="false" outlineLevel="0" collapsed="false">
      <c r="A740" s="61"/>
      <c r="B740" s="61"/>
      <c r="C740" s="61"/>
      <c r="D740" s="61"/>
      <c r="E740" s="61"/>
      <c r="F740" s="61"/>
      <c r="G740" s="61"/>
      <c r="H740" s="61"/>
      <c r="I740" s="96"/>
      <c r="J740" s="96"/>
    </row>
    <row r="741" customFormat="false" ht="20.25" hidden="true" customHeight="false" outlineLevel="0" collapsed="false">
      <c r="A741" s="61"/>
      <c r="B741" s="61"/>
      <c r="C741" s="61"/>
      <c r="D741" s="61"/>
      <c r="E741" s="61"/>
      <c r="F741" s="61"/>
      <c r="G741" s="61"/>
      <c r="H741" s="61"/>
      <c r="I741" s="96"/>
      <c r="J741" s="96"/>
    </row>
    <row r="742" customFormat="false" ht="20.25" hidden="true" customHeight="false" outlineLevel="0" collapsed="false">
      <c r="A742" s="61"/>
      <c r="B742" s="61"/>
      <c r="C742" s="61"/>
      <c r="D742" s="61"/>
      <c r="E742" s="61"/>
      <c r="F742" s="61"/>
      <c r="G742" s="61"/>
      <c r="H742" s="61"/>
      <c r="I742" s="96"/>
      <c r="J742" s="96"/>
    </row>
    <row r="743" customFormat="false" ht="20.25" hidden="true" customHeight="false" outlineLevel="0" collapsed="false">
      <c r="A743" s="61"/>
      <c r="B743" s="61"/>
      <c r="C743" s="61"/>
      <c r="D743" s="61"/>
      <c r="E743" s="61"/>
      <c r="F743" s="61"/>
      <c r="G743" s="61"/>
      <c r="H743" s="61"/>
      <c r="I743" s="96"/>
      <c r="J743" s="96"/>
    </row>
    <row r="744" customFormat="false" ht="20.25" hidden="true" customHeight="false" outlineLevel="0" collapsed="false">
      <c r="A744" s="61"/>
      <c r="B744" s="61"/>
      <c r="C744" s="61"/>
      <c r="D744" s="61"/>
      <c r="E744" s="61"/>
      <c r="F744" s="61"/>
      <c r="G744" s="61"/>
      <c r="H744" s="61"/>
      <c r="I744" s="96"/>
      <c r="J744" s="96"/>
    </row>
    <row r="745" customFormat="false" ht="20.25" hidden="true" customHeight="false" outlineLevel="0" collapsed="false">
      <c r="A745" s="61"/>
      <c r="B745" s="61"/>
      <c r="C745" s="61"/>
      <c r="D745" s="61"/>
      <c r="E745" s="61"/>
      <c r="F745" s="61"/>
      <c r="G745" s="61"/>
      <c r="H745" s="61"/>
      <c r="I745" s="96"/>
      <c r="J745" s="96"/>
    </row>
    <row r="746" customFormat="false" ht="20.25" hidden="true" customHeight="false" outlineLevel="0" collapsed="false">
      <c r="A746" s="61"/>
      <c r="B746" s="61"/>
      <c r="C746" s="61"/>
      <c r="D746" s="61"/>
      <c r="E746" s="61"/>
      <c r="F746" s="61"/>
      <c r="G746" s="61"/>
      <c r="H746" s="61"/>
      <c r="I746" s="96"/>
      <c r="J746" s="96"/>
    </row>
    <row r="747" customFormat="false" ht="20.25" hidden="true" customHeight="false" outlineLevel="0" collapsed="false">
      <c r="A747" s="61"/>
      <c r="B747" s="61"/>
      <c r="C747" s="61"/>
      <c r="D747" s="61"/>
      <c r="E747" s="61"/>
      <c r="F747" s="61"/>
      <c r="G747" s="61"/>
      <c r="H747" s="61"/>
      <c r="I747" s="96"/>
      <c r="J747" s="96"/>
    </row>
    <row r="748" customFormat="false" ht="20.25" hidden="true" customHeight="false" outlineLevel="0" collapsed="false">
      <c r="A748" s="61"/>
      <c r="B748" s="61"/>
      <c r="C748" s="61"/>
      <c r="D748" s="61"/>
      <c r="E748" s="61"/>
      <c r="F748" s="61"/>
      <c r="G748" s="61"/>
      <c r="H748" s="61"/>
      <c r="I748" s="96"/>
      <c r="J748" s="96"/>
    </row>
    <row r="749" customFormat="false" ht="20.25" hidden="true" customHeight="false" outlineLevel="0" collapsed="false">
      <c r="A749" s="61"/>
      <c r="B749" s="61"/>
      <c r="C749" s="61"/>
      <c r="D749" s="61"/>
      <c r="E749" s="61"/>
      <c r="F749" s="61"/>
      <c r="G749" s="61"/>
      <c r="H749" s="61"/>
      <c r="I749" s="96"/>
      <c r="J749" s="96"/>
    </row>
    <row r="750" customFormat="false" ht="20.25" hidden="true" customHeight="false" outlineLevel="0" collapsed="false">
      <c r="A750" s="61"/>
      <c r="B750" s="61"/>
      <c r="C750" s="61"/>
      <c r="D750" s="61"/>
      <c r="E750" s="61"/>
      <c r="F750" s="61"/>
      <c r="G750" s="61"/>
      <c r="H750" s="61"/>
      <c r="I750" s="96"/>
      <c r="J750" s="96"/>
    </row>
    <row r="751" customFormat="false" ht="20.25" hidden="true" customHeight="false" outlineLevel="0" collapsed="false">
      <c r="A751" s="61"/>
      <c r="B751" s="61"/>
      <c r="C751" s="61"/>
      <c r="D751" s="61"/>
      <c r="E751" s="61"/>
      <c r="F751" s="61"/>
      <c r="G751" s="61"/>
      <c r="H751" s="61"/>
      <c r="I751" s="96"/>
      <c r="J751" s="96"/>
    </row>
    <row r="752" customFormat="false" ht="20.25" hidden="true" customHeight="false" outlineLevel="0" collapsed="false">
      <c r="A752" s="61"/>
      <c r="B752" s="61"/>
      <c r="C752" s="61"/>
      <c r="D752" s="61"/>
      <c r="E752" s="61"/>
      <c r="F752" s="61"/>
      <c r="G752" s="61"/>
      <c r="H752" s="61"/>
      <c r="I752" s="96"/>
      <c r="J752" s="96"/>
    </row>
    <row r="753" customFormat="false" ht="20.25" hidden="true" customHeight="false" outlineLevel="0" collapsed="false">
      <c r="A753" s="61"/>
      <c r="B753" s="61"/>
      <c r="C753" s="61"/>
      <c r="D753" s="61"/>
      <c r="E753" s="61"/>
      <c r="F753" s="61"/>
      <c r="G753" s="61"/>
      <c r="H753" s="61"/>
      <c r="I753" s="96"/>
      <c r="J753" s="96"/>
    </row>
    <row r="754" customFormat="false" ht="20.25" hidden="true" customHeight="false" outlineLevel="0" collapsed="false">
      <c r="A754" s="61"/>
      <c r="B754" s="61"/>
      <c r="C754" s="61"/>
      <c r="D754" s="61"/>
      <c r="E754" s="61"/>
      <c r="F754" s="61"/>
      <c r="G754" s="61"/>
      <c r="H754" s="61"/>
      <c r="I754" s="96"/>
      <c r="J754" s="96"/>
    </row>
    <row r="755" customFormat="false" ht="20.25" hidden="true" customHeight="false" outlineLevel="0" collapsed="false">
      <c r="A755" s="61"/>
      <c r="B755" s="61"/>
      <c r="C755" s="61"/>
      <c r="D755" s="61"/>
      <c r="E755" s="61"/>
      <c r="F755" s="61"/>
      <c r="G755" s="61"/>
      <c r="H755" s="61"/>
      <c r="I755" s="96"/>
      <c r="J755" s="96"/>
    </row>
    <row r="756" customFormat="false" ht="20.25" hidden="true" customHeight="false" outlineLevel="0" collapsed="false">
      <c r="A756" s="61"/>
      <c r="B756" s="61"/>
      <c r="C756" s="61"/>
      <c r="D756" s="61"/>
      <c r="E756" s="61"/>
      <c r="F756" s="61"/>
      <c r="G756" s="61"/>
      <c r="H756" s="61"/>
      <c r="I756" s="96"/>
      <c r="J756" s="96"/>
    </row>
    <row r="757" customFormat="false" ht="20.25" hidden="true" customHeight="false" outlineLevel="0" collapsed="false">
      <c r="A757" s="61"/>
      <c r="B757" s="61"/>
      <c r="C757" s="61"/>
      <c r="D757" s="61"/>
      <c r="E757" s="61"/>
      <c r="F757" s="61"/>
      <c r="G757" s="61"/>
      <c r="H757" s="61"/>
      <c r="I757" s="96"/>
      <c r="J757" s="96"/>
    </row>
    <row r="758" customFormat="false" ht="20.25" hidden="true" customHeight="false" outlineLevel="0" collapsed="false">
      <c r="A758" s="61"/>
      <c r="B758" s="61"/>
      <c r="C758" s="61"/>
      <c r="D758" s="61"/>
      <c r="E758" s="61"/>
      <c r="F758" s="61"/>
      <c r="G758" s="61"/>
      <c r="H758" s="61"/>
      <c r="I758" s="96"/>
      <c r="J758" s="96"/>
    </row>
    <row r="759" customFormat="false" ht="20.25" hidden="true" customHeight="false" outlineLevel="0" collapsed="false">
      <c r="A759" s="61"/>
      <c r="B759" s="61"/>
      <c r="C759" s="61"/>
      <c r="D759" s="61"/>
      <c r="E759" s="61"/>
      <c r="F759" s="61"/>
      <c r="G759" s="61"/>
      <c r="H759" s="61"/>
      <c r="I759" s="96"/>
      <c r="J759" s="96"/>
    </row>
    <row r="760" customFormat="false" ht="20.25" hidden="true" customHeight="false" outlineLevel="0" collapsed="false">
      <c r="A760" s="61"/>
      <c r="B760" s="61"/>
      <c r="C760" s="61"/>
      <c r="D760" s="61"/>
      <c r="E760" s="61"/>
      <c r="F760" s="61"/>
      <c r="G760" s="61"/>
      <c r="H760" s="61"/>
      <c r="I760" s="96"/>
      <c r="J760" s="96"/>
    </row>
    <row r="761" customFormat="false" ht="20.25" hidden="true" customHeight="false" outlineLevel="0" collapsed="false">
      <c r="A761" s="61"/>
      <c r="B761" s="61"/>
      <c r="C761" s="61"/>
      <c r="D761" s="61"/>
      <c r="E761" s="61"/>
      <c r="F761" s="61"/>
      <c r="G761" s="61"/>
      <c r="H761" s="61"/>
      <c r="I761" s="96"/>
      <c r="J761" s="96"/>
    </row>
    <row r="762" customFormat="false" ht="20.25" hidden="true" customHeight="false" outlineLevel="0" collapsed="false">
      <c r="A762" s="61"/>
      <c r="B762" s="61"/>
      <c r="C762" s="61"/>
      <c r="D762" s="61"/>
      <c r="E762" s="61"/>
      <c r="F762" s="61"/>
      <c r="G762" s="61"/>
      <c r="H762" s="61"/>
      <c r="I762" s="96"/>
      <c r="J762" s="96"/>
    </row>
    <row r="763" customFormat="false" ht="20.25" hidden="true" customHeight="false" outlineLevel="0" collapsed="false">
      <c r="A763" s="61"/>
      <c r="B763" s="61"/>
      <c r="C763" s="61"/>
      <c r="D763" s="61"/>
      <c r="E763" s="61"/>
      <c r="F763" s="61"/>
      <c r="G763" s="61"/>
      <c r="H763" s="61"/>
      <c r="I763" s="96"/>
      <c r="J763" s="96"/>
    </row>
    <row r="764" customFormat="false" ht="20.25" hidden="true" customHeight="false" outlineLevel="0" collapsed="false">
      <c r="A764" s="61"/>
      <c r="B764" s="61"/>
      <c r="C764" s="61"/>
      <c r="D764" s="61"/>
      <c r="E764" s="61"/>
      <c r="F764" s="61"/>
      <c r="G764" s="61"/>
      <c r="H764" s="61"/>
      <c r="I764" s="96"/>
      <c r="J764" s="96"/>
    </row>
    <row r="765" customFormat="false" ht="20.25" hidden="true" customHeight="false" outlineLevel="0" collapsed="false">
      <c r="A765" s="61"/>
      <c r="B765" s="61"/>
      <c r="C765" s="61"/>
      <c r="D765" s="61"/>
      <c r="E765" s="61"/>
      <c r="F765" s="61"/>
      <c r="G765" s="61"/>
      <c r="H765" s="61"/>
      <c r="I765" s="96"/>
      <c r="J765" s="96"/>
    </row>
    <row r="766" customFormat="false" ht="20.25" hidden="true" customHeight="false" outlineLevel="0" collapsed="false">
      <c r="A766" s="61"/>
      <c r="B766" s="61"/>
      <c r="C766" s="61"/>
      <c r="D766" s="61"/>
      <c r="E766" s="61"/>
      <c r="F766" s="61"/>
      <c r="G766" s="61"/>
      <c r="H766" s="61"/>
      <c r="I766" s="96"/>
      <c r="J766" s="96"/>
    </row>
    <row r="767" customFormat="false" ht="20.25" hidden="true" customHeight="false" outlineLevel="0" collapsed="false">
      <c r="A767" s="61"/>
      <c r="B767" s="61"/>
      <c r="C767" s="61"/>
      <c r="D767" s="61"/>
      <c r="E767" s="61"/>
      <c r="F767" s="61"/>
      <c r="G767" s="61"/>
      <c r="H767" s="61"/>
      <c r="I767" s="96"/>
      <c r="J767" s="96"/>
    </row>
    <row r="768" customFormat="false" ht="20.25" hidden="true" customHeight="false" outlineLevel="0" collapsed="false">
      <c r="A768" s="61"/>
      <c r="B768" s="61"/>
      <c r="C768" s="61"/>
      <c r="D768" s="61"/>
      <c r="E768" s="61"/>
      <c r="F768" s="61"/>
      <c r="G768" s="61"/>
      <c r="H768" s="61"/>
      <c r="I768" s="96"/>
      <c r="J768" s="96"/>
    </row>
    <row r="769" customFormat="false" ht="20.25" hidden="true" customHeight="false" outlineLevel="0" collapsed="false">
      <c r="A769" s="61"/>
      <c r="B769" s="61"/>
      <c r="C769" s="61"/>
      <c r="D769" s="61"/>
      <c r="E769" s="61"/>
      <c r="F769" s="61"/>
      <c r="G769" s="61"/>
      <c r="H769" s="61"/>
      <c r="I769" s="96"/>
      <c r="J769" s="96"/>
    </row>
    <row r="770" customFormat="false" ht="20.25" hidden="true" customHeight="false" outlineLevel="0" collapsed="false">
      <c r="A770" s="61"/>
      <c r="B770" s="61"/>
      <c r="C770" s="61"/>
      <c r="D770" s="61"/>
      <c r="E770" s="61"/>
      <c r="F770" s="61"/>
      <c r="G770" s="61"/>
      <c r="H770" s="61"/>
      <c r="I770" s="96"/>
      <c r="J770" s="96"/>
    </row>
    <row r="771" customFormat="false" ht="20.25" hidden="true" customHeight="false" outlineLevel="0" collapsed="false">
      <c r="A771" s="61"/>
      <c r="B771" s="61"/>
      <c r="C771" s="61"/>
      <c r="D771" s="61"/>
      <c r="E771" s="61"/>
      <c r="F771" s="61"/>
      <c r="G771" s="61"/>
      <c r="H771" s="61"/>
      <c r="I771" s="96"/>
      <c r="J771" s="96"/>
    </row>
    <row r="772" customFormat="false" ht="20.25" hidden="true" customHeight="false" outlineLevel="0" collapsed="false">
      <c r="A772" s="61"/>
      <c r="B772" s="61"/>
      <c r="C772" s="61"/>
      <c r="D772" s="61"/>
      <c r="E772" s="61"/>
      <c r="F772" s="61"/>
      <c r="G772" s="61"/>
      <c r="H772" s="61"/>
      <c r="I772" s="96"/>
      <c r="J772" s="96"/>
    </row>
    <row r="773" customFormat="false" ht="20.25" hidden="true" customHeight="false" outlineLevel="0" collapsed="false">
      <c r="A773" s="61"/>
      <c r="B773" s="61"/>
      <c r="C773" s="61"/>
      <c r="D773" s="61"/>
      <c r="E773" s="61"/>
      <c r="F773" s="61"/>
      <c r="G773" s="61"/>
      <c r="H773" s="61"/>
      <c r="I773" s="96"/>
      <c r="J773" s="96"/>
    </row>
    <row r="774" customFormat="false" ht="20.25" hidden="true" customHeight="false" outlineLevel="0" collapsed="false">
      <c r="A774" s="61"/>
      <c r="B774" s="61"/>
      <c r="C774" s="61"/>
      <c r="D774" s="61"/>
      <c r="E774" s="61"/>
      <c r="F774" s="61"/>
      <c r="G774" s="61"/>
      <c r="H774" s="61"/>
      <c r="I774" s="96"/>
      <c r="J774" s="96"/>
    </row>
    <row r="775" customFormat="false" ht="20.25" hidden="true" customHeight="false" outlineLevel="0" collapsed="false">
      <c r="A775" s="61"/>
      <c r="B775" s="61"/>
      <c r="C775" s="61"/>
      <c r="D775" s="61"/>
      <c r="E775" s="61"/>
      <c r="F775" s="61"/>
      <c r="G775" s="61"/>
      <c r="H775" s="61"/>
      <c r="I775" s="96"/>
      <c r="J775" s="96"/>
    </row>
    <row r="776" customFormat="false" ht="20.25" hidden="true" customHeight="false" outlineLevel="0" collapsed="false">
      <c r="A776" s="61"/>
      <c r="B776" s="61"/>
      <c r="C776" s="61"/>
      <c r="D776" s="61"/>
      <c r="E776" s="61"/>
      <c r="F776" s="61"/>
      <c r="G776" s="61"/>
      <c r="H776" s="61"/>
      <c r="I776" s="96"/>
      <c r="J776" s="96"/>
    </row>
    <row r="777" customFormat="false" ht="20.25" hidden="true" customHeight="false" outlineLevel="0" collapsed="false">
      <c r="A777" s="61"/>
      <c r="B777" s="61"/>
      <c r="C777" s="61"/>
      <c r="D777" s="61"/>
      <c r="E777" s="61"/>
      <c r="F777" s="61"/>
      <c r="G777" s="61"/>
      <c r="H777" s="61"/>
      <c r="I777" s="96"/>
      <c r="J777" s="96"/>
    </row>
    <row r="778" customFormat="false" ht="20.25" hidden="true" customHeight="false" outlineLevel="0" collapsed="false">
      <c r="A778" s="61"/>
      <c r="B778" s="61"/>
      <c r="C778" s="61"/>
      <c r="D778" s="61"/>
      <c r="E778" s="61"/>
      <c r="F778" s="61"/>
      <c r="G778" s="61"/>
      <c r="H778" s="61"/>
      <c r="I778" s="96"/>
      <c r="J778" s="96"/>
    </row>
    <row r="779" customFormat="false" ht="20.25" hidden="true" customHeight="false" outlineLevel="0" collapsed="false">
      <c r="A779" s="61"/>
      <c r="B779" s="61"/>
      <c r="C779" s="61"/>
      <c r="D779" s="61"/>
      <c r="E779" s="61"/>
      <c r="F779" s="61"/>
      <c r="G779" s="61"/>
      <c r="H779" s="61"/>
      <c r="I779" s="96"/>
      <c r="J779" s="96"/>
    </row>
    <row r="780" customFormat="false" ht="20.25" hidden="true" customHeight="false" outlineLevel="0" collapsed="false">
      <c r="A780" s="61"/>
      <c r="B780" s="61"/>
      <c r="C780" s="61"/>
      <c r="D780" s="61"/>
      <c r="E780" s="61"/>
      <c r="F780" s="61"/>
      <c r="G780" s="61"/>
      <c r="H780" s="61"/>
      <c r="I780" s="96"/>
      <c r="J780" s="96"/>
    </row>
    <row r="781" customFormat="false" ht="20.25" hidden="true" customHeight="false" outlineLevel="0" collapsed="false">
      <c r="A781" s="61"/>
      <c r="B781" s="61"/>
      <c r="C781" s="61"/>
      <c r="D781" s="61"/>
      <c r="E781" s="61"/>
      <c r="F781" s="61"/>
      <c r="G781" s="61"/>
      <c r="H781" s="61"/>
      <c r="I781" s="96"/>
      <c r="J781" s="96"/>
    </row>
    <row r="782" customFormat="false" ht="20.25" hidden="true" customHeight="false" outlineLevel="0" collapsed="false">
      <c r="A782" s="61"/>
      <c r="B782" s="61"/>
      <c r="C782" s="61"/>
      <c r="D782" s="61"/>
      <c r="E782" s="61"/>
      <c r="F782" s="61"/>
      <c r="G782" s="61"/>
      <c r="H782" s="61"/>
      <c r="I782" s="96"/>
      <c r="J782" s="96"/>
    </row>
    <row r="783" customFormat="false" ht="20.25" hidden="true" customHeight="false" outlineLevel="0" collapsed="false">
      <c r="A783" s="61"/>
      <c r="B783" s="61"/>
      <c r="C783" s="61"/>
      <c r="D783" s="61"/>
      <c r="E783" s="61"/>
      <c r="F783" s="61"/>
      <c r="G783" s="61"/>
      <c r="H783" s="61"/>
      <c r="I783" s="96"/>
      <c r="J783" s="96"/>
    </row>
    <row r="784" customFormat="false" ht="20.25" hidden="true" customHeight="false" outlineLevel="0" collapsed="false">
      <c r="A784" s="61"/>
      <c r="B784" s="61"/>
      <c r="C784" s="61"/>
      <c r="D784" s="61"/>
      <c r="E784" s="61"/>
      <c r="F784" s="61"/>
      <c r="G784" s="61"/>
      <c r="H784" s="61"/>
      <c r="I784" s="96"/>
      <c r="J784" s="96"/>
    </row>
    <row r="785" customFormat="false" ht="20.25" hidden="true" customHeight="false" outlineLevel="0" collapsed="false">
      <c r="A785" s="61"/>
      <c r="B785" s="61"/>
      <c r="C785" s="61"/>
      <c r="D785" s="61"/>
      <c r="E785" s="61"/>
      <c r="F785" s="61"/>
      <c r="G785" s="61"/>
      <c r="H785" s="61"/>
      <c r="I785" s="96"/>
      <c r="J785" s="96"/>
    </row>
    <row r="786" customFormat="false" ht="20.25" hidden="true" customHeight="false" outlineLevel="0" collapsed="false">
      <c r="A786" s="61"/>
      <c r="B786" s="61"/>
      <c r="C786" s="61"/>
      <c r="D786" s="61"/>
      <c r="E786" s="61"/>
      <c r="F786" s="61"/>
      <c r="G786" s="61"/>
      <c r="H786" s="61"/>
      <c r="I786" s="96"/>
      <c r="J786" s="96"/>
    </row>
    <row r="787" customFormat="false" ht="20.25" hidden="true" customHeight="false" outlineLevel="0" collapsed="false">
      <c r="A787" s="61"/>
      <c r="B787" s="61"/>
      <c r="C787" s="61"/>
      <c r="D787" s="61"/>
      <c r="E787" s="61"/>
      <c r="F787" s="61"/>
      <c r="G787" s="61"/>
      <c r="H787" s="61"/>
      <c r="I787" s="96"/>
      <c r="J787" s="96"/>
    </row>
    <row r="788" customFormat="false" ht="20.25" hidden="true" customHeight="false" outlineLevel="0" collapsed="false">
      <c r="A788" s="61"/>
      <c r="B788" s="61"/>
      <c r="C788" s="61"/>
      <c r="D788" s="61"/>
      <c r="E788" s="61"/>
      <c r="F788" s="61"/>
      <c r="G788" s="61"/>
      <c r="H788" s="61"/>
      <c r="I788" s="96"/>
      <c r="J788" s="96"/>
    </row>
    <row r="789" customFormat="false" ht="20.25" hidden="true" customHeight="false" outlineLevel="0" collapsed="false">
      <c r="A789" s="61"/>
      <c r="B789" s="61"/>
      <c r="C789" s="61"/>
      <c r="D789" s="61"/>
      <c r="E789" s="61"/>
      <c r="F789" s="61"/>
      <c r="G789" s="61"/>
      <c r="H789" s="61"/>
      <c r="I789" s="96"/>
      <c r="J789" s="96"/>
    </row>
    <row r="790" customFormat="false" ht="20.25" hidden="true" customHeight="false" outlineLevel="0" collapsed="false">
      <c r="A790" s="61"/>
      <c r="B790" s="61"/>
      <c r="C790" s="61"/>
      <c r="D790" s="61"/>
      <c r="E790" s="61"/>
      <c r="F790" s="61"/>
      <c r="G790" s="61"/>
      <c r="H790" s="61"/>
      <c r="I790" s="96"/>
      <c r="J790" s="96"/>
    </row>
    <row r="791" customFormat="false" ht="20.25" hidden="true" customHeight="false" outlineLevel="0" collapsed="false">
      <c r="A791" s="61"/>
      <c r="B791" s="61"/>
      <c r="C791" s="61"/>
      <c r="D791" s="61"/>
      <c r="E791" s="61"/>
      <c r="F791" s="61"/>
      <c r="G791" s="61"/>
      <c r="H791" s="61"/>
      <c r="I791" s="96"/>
      <c r="J791" s="96"/>
    </row>
    <row r="792" customFormat="false" ht="20.25" hidden="true" customHeight="false" outlineLevel="0" collapsed="false">
      <c r="A792" s="61"/>
      <c r="B792" s="61"/>
      <c r="C792" s="61"/>
      <c r="D792" s="61"/>
      <c r="E792" s="61"/>
      <c r="F792" s="61"/>
      <c r="G792" s="61"/>
      <c r="H792" s="61"/>
      <c r="I792" s="96"/>
      <c r="J792" s="96"/>
    </row>
    <row r="793" customFormat="false" ht="20.25" hidden="true" customHeight="false" outlineLevel="0" collapsed="false">
      <c r="A793" s="61"/>
      <c r="B793" s="61"/>
      <c r="C793" s="61"/>
      <c r="D793" s="61"/>
      <c r="E793" s="61"/>
      <c r="F793" s="61"/>
      <c r="G793" s="61"/>
      <c r="H793" s="61"/>
      <c r="I793" s="96"/>
      <c r="J793" s="96"/>
    </row>
    <row r="794" customFormat="false" ht="20.25" hidden="true" customHeight="false" outlineLevel="0" collapsed="false">
      <c r="A794" s="61"/>
      <c r="B794" s="61"/>
      <c r="C794" s="61"/>
      <c r="D794" s="61"/>
      <c r="E794" s="61"/>
      <c r="F794" s="61"/>
      <c r="G794" s="61"/>
      <c r="H794" s="61"/>
      <c r="I794" s="96"/>
      <c r="J794" s="96"/>
    </row>
    <row r="795" customFormat="false" ht="20.25" hidden="true" customHeight="false" outlineLevel="0" collapsed="false">
      <c r="A795" s="61"/>
      <c r="B795" s="61"/>
      <c r="C795" s="61"/>
      <c r="D795" s="61"/>
      <c r="E795" s="61"/>
      <c r="F795" s="61"/>
      <c r="G795" s="61"/>
      <c r="H795" s="61"/>
      <c r="I795" s="96"/>
      <c r="J795" s="96"/>
    </row>
    <row r="796" customFormat="false" ht="20.25" hidden="true" customHeight="false" outlineLevel="0" collapsed="false">
      <c r="A796" s="61"/>
      <c r="B796" s="61"/>
      <c r="C796" s="61"/>
      <c r="D796" s="61"/>
      <c r="E796" s="61"/>
      <c r="F796" s="61"/>
      <c r="G796" s="61"/>
      <c r="H796" s="61"/>
      <c r="I796" s="96"/>
      <c r="J796" s="96"/>
    </row>
    <row r="797" customFormat="false" ht="20.25" hidden="true" customHeight="false" outlineLevel="0" collapsed="false">
      <c r="A797" s="61"/>
      <c r="B797" s="61"/>
      <c r="C797" s="61"/>
      <c r="D797" s="61"/>
      <c r="E797" s="61"/>
      <c r="F797" s="61"/>
      <c r="G797" s="61"/>
      <c r="H797" s="61"/>
      <c r="I797" s="96"/>
      <c r="J797" s="96"/>
    </row>
    <row r="798" customFormat="false" ht="20.25" hidden="true" customHeight="false" outlineLevel="0" collapsed="false">
      <c r="A798" s="61"/>
      <c r="B798" s="61"/>
      <c r="C798" s="61"/>
      <c r="D798" s="61"/>
      <c r="E798" s="61"/>
      <c r="F798" s="61"/>
      <c r="G798" s="61"/>
      <c r="H798" s="61"/>
      <c r="I798" s="96"/>
      <c r="J798" s="96"/>
    </row>
    <row r="799" customFormat="false" ht="20.25" hidden="true" customHeight="false" outlineLevel="0" collapsed="false">
      <c r="A799" s="61"/>
      <c r="B799" s="61"/>
      <c r="C799" s="61"/>
      <c r="D799" s="61"/>
      <c r="E799" s="61"/>
      <c r="F799" s="61"/>
      <c r="G799" s="61"/>
      <c r="H799" s="61"/>
      <c r="I799" s="96"/>
      <c r="J799" s="96"/>
    </row>
    <row r="800" customFormat="false" ht="20.25" hidden="true" customHeight="false" outlineLevel="0" collapsed="false">
      <c r="A800" s="61"/>
      <c r="B800" s="61"/>
      <c r="C800" s="61"/>
      <c r="D800" s="61"/>
      <c r="E800" s="61"/>
      <c r="F800" s="61"/>
      <c r="G800" s="61"/>
      <c r="H800" s="61"/>
      <c r="I800" s="96"/>
      <c r="J800" s="96"/>
    </row>
    <row r="801" customFormat="false" ht="20.25" hidden="true" customHeight="false" outlineLevel="0" collapsed="false">
      <c r="A801" s="61"/>
      <c r="B801" s="61"/>
      <c r="C801" s="61"/>
      <c r="D801" s="61"/>
      <c r="E801" s="61"/>
      <c r="F801" s="61"/>
      <c r="G801" s="61"/>
      <c r="H801" s="61"/>
      <c r="I801" s="96"/>
      <c r="J801" s="96"/>
    </row>
    <row r="802" customFormat="false" ht="20.25" hidden="true" customHeight="false" outlineLevel="0" collapsed="false">
      <c r="A802" s="61"/>
      <c r="B802" s="61"/>
      <c r="C802" s="61"/>
      <c r="D802" s="61"/>
      <c r="E802" s="61"/>
      <c r="F802" s="61"/>
      <c r="G802" s="61"/>
      <c r="H802" s="61"/>
      <c r="I802" s="96"/>
      <c r="J802" s="96"/>
    </row>
    <row r="803" customFormat="false" ht="20.25" hidden="true" customHeight="false" outlineLevel="0" collapsed="false">
      <c r="A803" s="61"/>
      <c r="B803" s="61"/>
      <c r="C803" s="61"/>
      <c r="D803" s="61"/>
      <c r="E803" s="61"/>
      <c r="F803" s="61"/>
      <c r="G803" s="61"/>
      <c r="H803" s="61"/>
      <c r="I803" s="96"/>
      <c r="J803" s="96"/>
    </row>
    <row r="804" customFormat="false" ht="20.25" hidden="true" customHeight="false" outlineLevel="0" collapsed="false">
      <c r="A804" s="61"/>
      <c r="B804" s="61"/>
      <c r="C804" s="61"/>
      <c r="D804" s="61"/>
      <c r="E804" s="61"/>
      <c r="F804" s="61"/>
      <c r="G804" s="61"/>
      <c r="H804" s="61"/>
      <c r="I804" s="96"/>
      <c r="J804" s="96"/>
    </row>
    <row r="805" customFormat="false" ht="20.25" hidden="true" customHeight="false" outlineLevel="0" collapsed="false">
      <c r="A805" s="61"/>
      <c r="B805" s="61"/>
      <c r="C805" s="61"/>
      <c r="D805" s="61"/>
      <c r="E805" s="61"/>
      <c r="F805" s="61"/>
      <c r="G805" s="61"/>
      <c r="H805" s="61"/>
      <c r="I805" s="96"/>
      <c r="J805" s="96"/>
    </row>
    <row r="806" customFormat="false" ht="20.25" hidden="true" customHeight="false" outlineLevel="0" collapsed="false">
      <c r="A806" s="61"/>
      <c r="B806" s="61"/>
      <c r="C806" s="61"/>
      <c r="D806" s="61"/>
      <c r="E806" s="61"/>
      <c r="F806" s="61"/>
      <c r="G806" s="61"/>
      <c r="H806" s="61"/>
      <c r="I806" s="96"/>
      <c r="J806" s="96"/>
    </row>
    <row r="807" customFormat="false" ht="20.25" hidden="true" customHeight="false" outlineLevel="0" collapsed="false">
      <c r="A807" s="61"/>
      <c r="B807" s="61"/>
      <c r="C807" s="61"/>
      <c r="D807" s="61"/>
      <c r="E807" s="61"/>
      <c r="F807" s="61"/>
      <c r="G807" s="61"/>
      <c r="H807" s="61"/>
      <c r="I807" s="96"/>
      <c r="J807" s="96"/>
    </row>
    <row r="808" customFormat="false" ht="20.25" hidden="true" customHeight="false" outlineLevel="0" collapsed="false">
      <c r="A808" s="61"/>
      <c r="B808" s="61"/>
      <c r="C808" s="61"/>
      <c r="D808" s="61"/>
      <c r="E808" s="61"/>
      <c r="F808" s="61"/>
      <c r="G808" s="61"/>
      <c r="H808" s="61"/>
      <c r="I808" s="96"/>
      <c r="J808" s="96"/>
    </row>
    <row r="809" customFormat="false" ht="20.25" hidden="true" customHeight="false" outlineLevel="0" collapsed="false">
      <c r="A809" s="61"/>
      <c r="B809" s="61"/>
      <c r="C809" s="61"/>
      <c r="D809" s="61"/>
      <c r="E809" s="61"/>
      <c r="F809" s="61"/>
      <c r="G809" s="61"/>
      <c r="H809" s="61"/>
      <c r="I809" s="96"/>
      <c r="J809" s="96"/>
    </row>
    <row r="810" customFormat="false" ht="20.25" hidden="true" customHeight="false" outlineLevel="0" collapsed="false">
      <c r="A810" s="61"/>
      <c r="B810" s="61"/>
      <c r="C810" s="61"/>
      <c r="D810" s="61"/>
      <c r="E810" s="61"/>
      <c r="F810" s="61"/>
      <c r="G810" s="61"/>
      <c r="H810" s="61"/>
      <c r="I810" s="96"/>
      <c r="J810" s="96"/>
    </row>
    <row r="811" customFormat="false" ht="20.25" hidden="true" customHeight="false" outlineLevel="0" collapsed="false">
      <c r="A811" s="61"/>
      <c r="B811" s="61"/>
      <c r="C811" s="61"/>
      <c r="D811" s="61"/>
      <c r="E811" s="61"/>
      <c r="F811" s="61"/>
      <c r="G811" s="61"/>
      <c r="H811" s="61"/>
      <c r="I811" s="96"/>
      <c r="J811" s="96"/>
    </row>
    <row r="812" customFormat="false" ht="20.25" hidden="true" customHeight="false" outlineLevel="0" collapsed="false">
      <c r="A812" s="61"/>
      <c r="B812" s="61"/>
      <c r="C812" s="61"/>
      <c r="D812" s="61"/>
      <c r="E812" s="61"/>
      <c r="F812" s="61"/>
      <c r="G812" s="61"/>
      <c r="H812" s="61"/>
      <c r="I812" s="96"/>
      <c r="J812" s="96"/>
    </row>
    <row r="813" customFormat="false" ht="20.25" hidden="true" customHeight="false" outlineLevel="0" collapsed="false">
      <c r="A813" s="61"/>
      <c r="B813" s="61"/>
      <c r="C813" s="61"/>
      <c r="D813" s="61"/>
      <c r="E813" s="61"/>
      <c r="F813" s="61"/>
      <c r="G813" s="61"/>
      <c r="H813" s="61"/>
      <c r="I813" s="96"/>
      <c r="J813" s="96"/>
    </row>
    <row r="814" customFormat="false" ht="20.25" hidden="true" customHeight="false" outlineLevel="0" collapsed="false">
      <c r="A814" s="61"/>
      <c r="B814" s="61"/>
      <c r="C814" s="61"/>
      <c r="D814" s="61"/>
      <c r="E814" s="61"/>
      <c r="F814" s="61"/>
      <c r="G814" s="61"/>
      <c r="H814" s="61"/>
      <c r="I814" s="96"/>
      <c r="J814" s="96"/>
    </row>
    <row r="815" customFormat="false" ht="20.25" hidden="true" customHeight="false" outlineLevel="0" collapsed="false">
      <c r="A815" s="61"/>
      <c r="B815" s="61"/>
      <c r="C815" s="61"/>
      <c r="D815" s="61"/>
      <c r="E815" s="61"/>
      <c r="F815" s="61"/>
      <c r="G815" s="61"/>
      <c r="H815" s="61"/>
      <c r="I815" s="96"/>
      <c r="J815" s="96"/>
    </row>
    <row r="816" customFormat="false" ht="20.25" hidden="true" customHeight="false" outlineLevel="0" collapsed="false">
      <c r="A816" s="61"/>
      <c r="B816" s="61"/>
      <c r="C816" s="61"/>
      <c r="D816" s="61"/>
      <c r="E816" s="61"/>
      <c r="F816" s="61"/>
      <c r="G816" s="61"/>
      <c r="H816" s="61"/>
      <c r="I816" s="96"/>
      <c r="J816" s="96"/>
    </row>
    <row r="817" customFormat="false" ht="20.25" hidden="true" customHeight="false" outlineLevel="0" collapsed="false">
      <c r="A817" s="61"/>
      <c r="B817" s="61"/>
      <c r="C817" s="61"/>
      <c r="D817" s="61"/>
      <c r="E817" s="61"/>
      <c r="F817" s="61"/>
      <c r="G817" s="61"/>
      <c r="H817" s="61"/>
      <c r="I817" s="96"/>
      <c r="J817" s="96"/>
    </row>
    <row r="818" customFormat="false" ht="20.25" hidden="true" customHeight="false" outlineLevel="0" collapsed="false">
      <c r="A818" s="61"/>
      <c r="B818" s="61"/>
      <c r="C818" s="61"/>
      <c r="D818" s="61"/>
      <c r="E818" s="61"/>
      <c r="F818" s="61"/>
      <c r="G818" s="61"/>
      <c r="H818" s="61"/>
      <c r="I818" s="96"/>
      <c r="J818" s="96"/>
    </row>
    <row r="819" customFormat="false" ht="20.25" hidden="true" customHeight="false" outlineLevel="0" collapsed="false">
      <c r="A819" s="61"/>
      <c r="B819" s="61"/>
      <c r="C819" s="61"/>
      <c r="D819" s="61"/>
      <c r="E819" s="61"/>
      <c r="F819" s="61"/>
      <c r="G819" s="61"/>
      <c r="H819" s="61"/>
      <c r="I819" s="96"/>
      <c r="J819" s="96"/>
    </row>
    <row r="820" customFormat="false" ht="20.25" hidden="true" customHeight="false" outlineLevel="0" collapsed="false">
      <c r="A820" s="61"/>
      <c r="B820" s="61"/>
      <c r="C820" s="61"/>
      <c r="D820" s="61"/>
      <c r="E820" s="61"/>
      <c r="F820" s="61"/>
      <c r="G820" s="61"/>
      <c r="H820" s="61"/>
      <c r="I820" s="96"/>
      <c r="J820" s="96"/>
    </row>
    <row r="821" customFormat="false" ht="20.25" hidden="true" customHeight="false" outlineLevel="0" collapsed="false">
      <c r="A821" s="61"/>
      <c r="B821" s="61"/>
      <c r="C821" s="61"/>
      <c r="D821" s="61"/>
      <c r="E821" s="61"/>
      <c r="F821" s="61"/>
      <c r="G821" s="61"/>
      <c r="H821" s="61"/>
      <c r="I821" s="96"/>
      <c r="J821" s="96"/>
    </row>
    <row r="822" customFormat="false" ht="20.25" hidden="true" customHeight="false" outlineLevel="0" collapsed="false">
      <c r="A822" s="61"/>
      <c r="B822" s="61"/>
      <c r="C822" s="61"/>
      <c r="D822" s="61"/>
      <c r="E822" s="61"/>
      <c r="F822" s="61"/>
      <c r="G822" s="61"/>
      <c r="H822" s="61"/>
      <c r="I822" s="96"/>
      <c r="J822" s="96"/>
    </row>
    <row r="823" customFormat="false" ht="20.25" hidden="true" customHeight="false" outlineLevel="0" collapsed="false">
      <c r="A823" s="61"/>
      <c r="B823" s="61"/>
      <c r="C823" s="61"/>
      <c r="D823" s="61"/>
      <c r="E823" s="61"/>
      <c r="F823" s="61"/>
      <c r="G823" s="61"/>
      <c r="H823" s="61"/>
      <c r="I823" s="96"/>
      <c r="J823" s="96"/>
    </row>
    <row r="824" customFormat="false" ht="20.25" hidden="true" customHeight="false" outlineLevel="0" collapsed="false">
      <c r="A824" s="61"/>
      <c r="B824" s="61"/>
      <c r="C824" s="61"/>
      <c r="D824" s="61"/>
      <c r="E824" s="61"/>
      <c r="F824" s="61"/>
      <c r="G824" s="61"/>
      <c r="H824" s="61"/>
      <c r="I824" s="96"/>
      <c r="J824" s="96"/>
    </row>
    <row r="825" customFormat="false" ht="20.25" hidden="true" customHeight="false" outlineLevel="0" collapsed="false">
      <c r="A825" s="61"/>
      <c r="B825" s="61"/>
      <c r="C825" s="61"/>
      <c r="D825" s="61"/>
      <c r="E825" s="61"/>
      <c r="F825" s="61"/>
      <c r="G825" s="61"/>
      <c r="H825" s="61"/>
      <c r="I825" s="96"/>
      <c r="J825" s="96"/>
    </row>
    <row r="826" customFormat="false" ht="20.25" hidden="true" customHeight="false" outlineLevel="0" collapsed="false">
      <c r="A826" s="61"/>
      <c r="B826" s="61"/>
      <c r="C826" s="61"/>
      <c r="D826" s="61"/>
      <c r="E826" s="61"/>
      <c r="F826" s="61"/>
      <c r="G826" s="61"/>
      <c r="H826" s="61"/>
      <c r="I826" s="96"/>
      <c r="J826" s="96"/>
    </row>
    <row r="827" customFormat="false" ht="20.25" hidden="true" customHeight="false" outlineLevel="0" collapsed="false">
      <c r="A827" s="61"/>
      <c r="B827" s="61"/>
      <c r="C827" s="61"/>
      <c r="D827" s="61"/>
      <c r="E827" s="61"/>
      <c r="F827" s="61"/>
      <c r="G827" s="61"/>
      <c r="H827" s="61"/>
      <c r="I827" s="96"/>
      <c r="J827" s="96"/>
    </row>
    <row r="828" customFormat="false" ht="20.25" hidden="true" customHeight="false" outlineLevel="0" collapsed="false">
      <c r="A828" s="61"/>
      <c r="B828" s="61"/>
      <c r="C828" s="61"/>
      <c r="D828" s="61"/>
      <c r="E828" s="61"/>
      <c r="F828" s="61"/>
      <c r="G828" s="61"/>
      <c r="H828" s="61"/>
      <c r="I828" s="96"/>
      <c r="J828" s="96"/>
    </row>
    <row r="829" customFormat="false" ht="20.25" hidden="true" customHeight="false" outlineLevel="0" collapsed="false">
      <c r="A829" s="61"/>
      <c r="B829" s="61"/>
      <c r="C829" s="61"/>
      <c r="D829" s="61"/>
      <c r="E829" s="61"/>
      <c r="F829" s="61"/>
      <c r="G829" s="61"/>
      <c r="H829" s="61"/>
      <c r="I829" s="96"/>
      <c r="J829" s="96"/>
    </row>
    <row r="830" customFormat="false" ht="20.25" hidden="true" customHeight="false" outlineLevel="0" collapsed="false">
      <c r="A830" s="61"/>
      <c r="B830" s="61"/>
      <c r="C830" s="61"/>
      <c r="D830" s="61"/>
      <c r="E830" s="61"/>
      <c r="F830" s="61"/>
      <c r="G830" s="61"/>
      <c r="H830" s="61"/>
      <c r="I830" s="96"/>
      <c r="J830" s="96"/>
    </row>
    <row r="831" customFormat="false" ht="20.25" hidden="true" customHeight="false" outlineLevel="0" collapsed="false">
      <c r="A831" s="61"/>
      <c r="B831" s="61"/>
      <c r="C831" s="61"/>
      <c r="D831" s="61"/>
      <c r="E831" s="61"/>
      <c r="F831" s="61"/>
      <c r="G831" s="61"/>
      <c r="H831" s="61"/>
      <c r="I831" s="96"/>
      <c r="J831" s="96"/>
    </row>
    <row r="832" customFormat="false" ht="20.25" hidden="true" customHeight="false" outlineLevel="0" collapsed="false">
      <c r="A832" s="61"/>
      <c r="B832" s="61"/>
      <c r="C832" s="61"/>
      <c r="D832" s="61"/>
      <c r="E832" s="61"/>
      <c r="F832" s="61"/>
      <c r="G832" s="61"/>
      <c r="H832" s="61"/>
      <c r="I832" s="96"/>
      <c r="J832" s="96"/>
    </row>
    <row r="833" customFormat="false" ht="20.25" hidden="true" customHeight="false" outlineLevel="0" collapsed="false">
      <c r="A833" s="61"/>
      <c r="B833" s="61"/>
      <c r="C833" s="61"/>
      <c r="D833" s="61"/>
      <c r="E833" s="61"/>
      <c r="F833" s="61"/>
      <c r="G833" s="61"/>
      <c r="H833" s="61"/>
      <c r="I833" s="96"/>
      <c r="J833" s="96"/>
    </row>
    <row r="834" customFormat="false" ht="20.25" hidden="true" customHeight="false" outlineLevel="0" collapsed="false">
      <c r="A834" s="61"/>
      <c r="B834" s="61"/>
      <c r="C834" s="61"/>
      <c r="D834" s="61"/>
      <c r="E834" s="61"/>
      <c r="F834" s="61"/>
      <c r="G834" s="61"/>
      <c r="H834" s="61"/>
      <c r="I834" s="96"/>
      <c r="J834" s="96"/>
    </row>
    <row r="835" customFormat="false" ht="20.25" hidden="true" customHeight="false" outlineLevel="0" collapsed="false">
      <c r="A835" s="61"/>
      <c r="B835" s="61"/>
      <c r="C835" s="61"/>
      <c r="D835" s="61"/>
      <c r="E835" s="61"/>
      <c r="F835" s="61"/>
      <c r="G835" s="61"/>
      <c r="H835" s="61"/>
      <c r="I835" s="96"/>
      <c r="J835" s="96"/>
    </row>
    <row r="836" customFormat="false" ht="20.25" hidden="true" customHeight="false" outlineLevel="0" collapsed="false">
      <c r="A836" s="61"/>
      <c r="B836" s="61"/>
      <c r="C836" s="61"/>
      <c r="D836" s="61"/>
      <c r="E836" s="61"/>
      <c r="F836" s="61"/>
      <c r="G836" s="61"/>
      <c r="H836" s="61"/>
      <c r="I836" s="96"/>
      <c r="J836" s="96"/>
    </row>
    <row r="837" customFormat="false" ht="20.25" hidden="true" customHeight="false" outlineLevel="0" collapsed="false">
      <c r="A837" s="61"/>
      <c r="B837" s="61"/>
      <c r="C837" s="61"/>
      <c r="D837" s="61"/>
      <c r="E837" s="61"/>
      <c r="F837" s="61"/>
      <c r="G837" s="61"/>
      <c r="H837" s="61"/>
      <c r="I837" s="96"/>
      <c r="J837" s="96"/>
    </row>
    <row r="838" customFormat="false" ht="20.25" hidden="true" customHeight="false" outlineLevel="0" collapsed="false">
      <c r="A838" s="61"/>
      <c r="B838" s="61"/>
      <c r="C838" s="61"/>
      <c r="D838" s="61"/>
      <c r="E838" s="61"/>
      <c r="F838" s="61"/>
      <c r="G838" s="61"/>
      <c r="H838" s="61"/>
      <c r="I838" s="96"/>
      <c r="J838" s="96"/>
    </row>
    <row r="839" customFormat="false" ht="20.25" hidden="true" customHeight="false" outlineLevel="0" collapsed="false">
      <c r="A839" s="61"/>
      <c r="B839" s="61"/>
      <c r="C839" s="61"/>
      <c r="D839" s="61"/>
      <c r="E839" s="61"/>
      <c r="F839" s="61"/>
      <c r="G839" s="61"/>
      <c r="H839" s="61"/>
      <c r="I839" s="96"/>
      <c r="J839" s="96"/>
    </row>
    <row r="840" customFormat="false" ht="20.25" hidden="true" customHeight="false" outlineLevel="0" collapsed="false">
      <c r="A840" s="61"/>
      <c r="B840" s="61"/>
      <c r="C840" s="61"/>
      <c r="D840" s="61"/>
      <c r="E840" s="61"/>
      <c r="F840" s="61"/>
      <c r="G840" s="61"/>
      <c r="H840" s="61"/>
      <c r="I840" s="96"/>
      <c r="J840" s="96"/>
    </row>
    <row r="841" customFormat="false" ht="20.25" hidden="true" customHeight="false" outlineLevel="0" collapsed="false">
      <c r="A841" s="61"/>
      <c r="B841" s="61"/>
      <c r="C841" s="61"/>
      <c r="D841" s="61"/>
      <c r="E841" s="61"/>
      <c r="F841" s="61"/>
      <c r="G841" s="61"/>
      <c r="H841" s="61"/>
      <c r="I841" s="96"/>
      <c r="J841" s="96"/>
    </row>
    <row r="842" customFormat="false" ht="20.25" hidden="true" customHeight="false" outlineLevel="0" collapsed="false">
      <c r="A842" s="61"/>
      <c r="B842" s="61"/>
      <c r="C842" s="61"/>
      <c r="D842" s="61"/>
      <c r="E842" s="61"/>
      <c r="F842" s="61"/>
      <c r="G842" s="61"/>
      <c r="H842" s="61"/>
      <c r="I842" s="96"/>
      <c r="J842" s="96"/>
    </row>
    <row r="843" customFormat="false" ht="20.25" hidden="true" customHeight="false" outlineLevel="0" collapsed="false">
      <c r="A843" s="61"/>
      <c r="B843" s="61"/>
      <c r="C843" s="61"/>
      <c r="D843" s="61"/>
      <c r="E843" s="61"/>
      <c r="F843" s="61"/>
      <c r="G843" s="61"/>
      <c r="H843" s="61"/>
      <c r="I843" s="96"/>
      <c r="J843" s="96"/>
    </row>
    <row r="844" customFormat="false" ht="20.25" hidden="true" customHeight="false" outlineLevel="0" collapsed="false">
      <c r="A844" s="61"/>
      <c r="B844" s="61"/>
      <c r="C844" s="61"/>
      <c r="D844" s="61"/>
      <c r="E844" s="61"/>
      <c r="F844" s="61"/>
      <c r="G844" s="61"/>
      <c r="H844" s="61"/>
      <c r="I844" s="96"/>
      <c r="J844" s="96"/>
    </row>
    <row r="845" customFormat="false" ht="20.25" hidden="true" customHeight="false" outlineLevel="0" collapsed="false">
      <c r="A845" s="61"/>
      <c r="B845" s="61"/>
      <c r="C845" s="61"/>
      <c r="D845" s="61"/>
      <c r="E845" s="61"/>
      <c r="F845" s="61"/>
      <c r="G845" s="61"/>
      <c r="H845" s="61"/>
      <c r="I845" s="96"/>
      <c r="J845" s="96"/>
    </row>
    <row r="846" customFormat="false" ht="20.25" hidden="true" customHeight="false" outlineLevel="0" collapsed="false">
      <c r="A846" s="61"/>
      <c r="B846" s="61"/>
      <c r="C846" s="61"/>
      <c r="D846" s="61"/>
      <c r="E846" s="61"/>
      <c r="F846" s="61"/>
      <c r="G846" s="61"/>
      <c r="H846" s="61"/>
      <c r="I846" s="96"/>
      <c r="J846" s="96"/>
    </row>
    <row r="847" customFormat="false" ht="20.25" hidden="true" customHeight="false" outlineLevel="0" collapsed="false">
      <c r="A847" s="61"/>
      <c r="B847" s="61"/>
      <c r="C847" s="61"/>
      <c r="D847" s="61"/>
      <c r="E847" s="61"/>
      <c r="F847" s="61"/>
      <c r="G847" s="61"/>
      <c r="H847" s="61"/>
      <c r="I847" s="96"/>
      <c r="J847" s="96"/>
    </row>
    <row r="848" customFormat="false" ht="20.25" hidden="true" customHeight="false" outlineLevel="0" collapsed="false">
      <c r="A848" s="61"/>
      <c r="B848" s="61"/>
      <c r="C848" s="61"/>
      <c r="D848" s="61"/>
      <c r="E848" s="61"/>
      <c r="F848" s="61"/>
      <c r="G848" s="61"/>
      <c r="H848" s="61"/>
      <c r="I848" s="96"/>
      <c r="J848" s="96"/>
    </row>
    <row r="849" customFormat="false" ht="20.25" hidden="true" customHeight="false" outlineLevel="0" collapsed="false">
      <c r="A849" s="61"/>
      <c r="B849" s="61"/>
      <c r="C849" s="61"/>
      <c r="D849" s="61"/>
      <c r="E849" s="61"/>
      <c r="F849" s="61"/>
      <c r="G849" s="61"/>
      <c r="H849" s="61"/>
      <c r="I849" s="96"/>
      <c r="J849" s="96"/>
    </row>
    <row r="850" customFormat="false" ht="20.25" hidden="true" customHeight="false" outlineLevel="0" collapsed="false">
      <c r="A850" s="61"/>
      <c r="B850" s="61"/>
      <c r="C850" s="61"/>
      <c r="D850" s="61"/>
      <c r="E850" s="61"/>
      <c r="F850" s="61"/>
      <c r="G850" s="61"/>
      <c r="H850" s="61"/>
      <c r="I850" s="96"/>
      <c r="J850" s="96"/>
    </row>
    <row r="851" customFormat="false" ht="20.25" hidden="true" customHeight="false" outlineLevel="0" collapsed="false">
      <c r="A851" s="61"/>
      <c r="B851" s="61"/>
      <c r="C851" s="61"/>
      <c r="D851" s="61"/>
      <c r="E851" s="61"/>
      <c r="F851" s="61"/>
      <c r="G851" s="61"/>
      <c r="H851" s="61"/>
      <c r="I851" s="96"/>
      <c r="J851" s="96"/>
    </row>
    <row r="852" customFormat="false" ht="20.25" hidden="true" customHeight="false" outlineLevel="0" collapsed="false">
      <c r="A852" s="61"/>
      <c r="B852" s="61"/>
      <c r="C852" s="61"/>
      <c r="D852" s="61"/>
      <c r="E852" s="61"/>
      <c r="F852" s="61"/>
      <c r="G852" s="61"/>
      <c r="H852" s="61"/>
      <c r="I852" s="96"/>
      <c r="J852" s="96"/>
    </row>
    <row r="853" customFormat="false" ht="20.25" hidden="true" customHeight="false" outlineLevel="0" collapsed="false">
      <c r="A853" s="61"/>
      <c r="B853" s="61"/>
      <c r="C853" s="61"/>
      <c r="D853" s="61"/>
      <c r="E853" s="61"/>
      <c r="F853" s="61"/>
      <c r="G853" s="61"/>
      <c r="H853" s="61"/>
      <c r="I853" s="96"/>
      <c r="J853" s="96"/>
    </row>
    <row r="854" customFormat="false" ht="20.25" hidden="true" customHeight="false" outlineLevel="0" collapsed="false">
      <c r="A854" s="61"/>
      <c r="B854" s="61"/>
      <c r="C854" s="61"/>
      <c r="D854" s="61"/>
      <c r="E854" s="61"/>
      <c r="F854" s="61"/>
      <c r="G854" s="61"/>
      <c r="H854" s="61"/>
      <c r="I854" s="96"/>
      <c r="J854" s="96"/>
    </row>
    <row r="855" customFormat="false" ht="20.25" hidden="true" customHeight="false" outlineLevel="0" collapsed="false">
      <c r="A855" s="61"/>
      <c r="B855" s="61"/>
      <c r="C855" s="61"/>
      <c r="D855" s="61"/>
      <c r="E855" s="61"/>
      <c r="F855" s="61"/>
      <c r="G855" s="61"/>
      <c r="H855" s="61"/>
      <c r="I855" s="96"/>
      <c r="J855" s="96"/>
    </row>
    <row r="856" customFormat="false" ht="20.25" hidden="true" customHeight="false" outlineLevel="0" collapsed="false">
      <c r="A856" s="61"/>
      <c r="B856" s="61"/>
      <c r="C856" s="61"/>
      <c r="D856" s="61"/>
      <c r="E856" s="61"/>
      <c r="F856" s="61"/>
      <c r="G856" s="61"/>
      <c r="H856" s="61"/>
      <c r="I856" s="96"/>
      <c r="J856" s="96"/>
    </row>
    <row r="857" customFormat="false" ht="20.25" hidden="true" customHeight="false" outlineLevel="0" collapsed="false">
      <c r="A857" s="61"/>
      <c r="B857" s="61"/>
      <c r="C857" s="61"/>
      <c r="D857" s="61"/>
      <c r="E857" s="61"/>
      <c r="F857" s="61"/>
      <c r="G857" s="61"/>
      <c r="H857" s="61"/>
      <c r="I857" s="96"/>
      <c r="J857" s="96"/>
    </row>
    <row r="858" customFormat="false" ht="20.25" hidden="true" customHeight="false" outlineLevel="0" collapsed="false">
      <c r="A858" s="61"/>
      <c r="B858" s="61"/>
      <c r="C858" s="61"/>
      <c r="D858" s="61"/>
      <c r="E858" s="61"/>
      <c r="F858" s="61"/>
      <c r="G858" s="61"/>
      <c r="H858" s="61"/>
      <c r="I858" s="96"/>
      <c r="J858" s="96"/>
    </row>
    <row r="859" customFormat="false" ht="20.25" hidden="true" customHeight="false" outlineLevel="0" collapsed="false">
      <c r="A859" s="61"/>
      <c r="B859" s="61"/>
      <c r="C859" s="61"/>
      <c r="D859" s="61"/>
      <c r="E859" s="61"/>
      <c r="F859" s="61"/>
      <c r="G859" s="61"/>
      <c r="H859" s="61"/>
      <c r="I859" s="96"/>
      <c r="J859" s="96"/>
    </row>
    <row r="860" customFormat="false" ht="20.25" hidden="true" customHeight="false" outlineLevel="0" collapsed="false">
      <c r="A860" s="61"/>
      <c r="B860" s="61"/>
      <c r="C860" s="61"/>
      <c r="D860" s="61"/>
      <c r="E860" s="61"/>
      <c r="F860" s="61"/>
      <c r="G860" s="61"/>
      <c r="H860" s="61"/>
      <c r="I860" s="96"/>
      <c r="J860" s="96"/>
    </row>
    <row r="861" customFormat="false" ht="20.25" hidden="true" customHeight="false" outlineLevel="0" collapsed="false">
      <c r="A861" s="61"/>
      <c r="B861" s="61"/>
      <c r="C861" s="61"/>
      <c r="D861" s="61"/>
      <c r="E861" s="61"/>
      <c r="F861" s="61"/>
      <c r="G861" s="61"/>
      <c r="H861" s="61"/>
      <c r="I861" s="96"/>
      <c r="J861" s="96"/>
    </row>
    <row r="862" customFormat="false" ht="20.25" hidden="true" customHeight="false" outlineLevel="0" collapsed="false">
      <c r="A862" s="61"/>
      <c r="B862" s="61"/>
      <c r="C862" s="61"/>
      <c r="D862" s="61"/>
      <c r="E862" s="61"/>
      <c r="F862" s="61"/>
      <c r="G862" s="61"/>
      <c r="H862" s="61"/>
      <c r="I862" s="96"/>
      <c r="J862" s="96"/>
    </row>
    <row r="863" customFormat="false" ht="20.25" hidden="true" customHeight="false" outlineLevel="0" collapsed="false">
      <c r="A863" s="61"/>
      <c r="B863" s="61"/>
      <c r="C863" s="61"/>
      <c r="D863" s="61"/>
      <c r="E863" s="61"/>
      <c r="F863" s="61"/>
      <c r="G863" s="61"/>
      <c r="H863" s="61"/>
      <c r="I863" s="96"/>
      <c r="J863" s="96"/>
    </row>
    <row r="864" customFormat="false" ht="20.25" hidden="true" customHeight="false" outlineLevel="0" collapsed="false">
      <c r="A864" s="61"/>
      <c r="B864" s="61"/>
      <c r="C864" s="61"/>
      <c r="D864" s="61"/>
      <c r="E864" s="61"/>
      <c r="F864" s="61"/>
      <c r="G864" s="61"/>
      <c r="H864" s="61"/>
      <c r="I864" s="96"/>
      <c r="J864" s="96"/>
    </row>
    <row r="865" customFormat="false" ht="20.25" hidden="true" customHeight="false" outlineLevel="0" collapsed="false">
      <c r="A865" s="61"/>
      <c r="B865" s="61"/>
      <c r="C865" s="61"/>
      <c r="D865" s="61"/>
      <c r="E865" s="61"/>
      <c r="F865" s="61"/>
      <c r="G865" s="61"/>
      <c r="H865" s="61"/>
      <c r="I865" s="96"/>
      <c r="J865" s="96"/>
    </row>
    <row r="866" customFormat="false" ht="20.25" hidden="true" customHeight="false" outlineLevel="0" collapsed="false">
      <c r="A866" s="61"/>
      <c r="B866" s="61"/>
      <c r="C866" s="61"/>
      <c r="D866" s="61"/>
      <c r="E866" s="61"/>
      <c r="F866" s="61"/>
      <c r="G866" s="61"/>
      <c r="H866" s="61"/>
      <c r="I866" s="96"/>
      <c r="J866" s="96"/>
    </row>
    <row r="867" customFormat="false" ht="20.25" hidden="true" customHeight="false" outlineLevel="0" collapsed="false">
      <c r="A867" s="61"/>
      <c r="B867" s="61"/>
      <c r="C867" s="61"/>
      <c r="D867" s="61"/>
      <c r="E867" s="61"/>
      <c r="F867" s="61"/>
      <c r="G867" s="61"/>
      <c r="H867" s="61"/>
      <c r="I867" s="96"/>
      <c r="J867" s="96"/>
    </row>
    <row r="868" customFormat="false" ht="20.25" hidden="true" customHeight="false" outlineLevel="0" collapsed="false">
      <c r="A868" s="61"/>
      <c r="B868" s="61"/>
      <c r="C868" s="61"/>
      <c r="D868" s="61"/>
      <c r="E868" s="61"/>
      <c r="F868" s="61"/>
      <c r="G868" s="61"/>
      <c r="H868" s="61"/>
      <c r="I868" s="96"/>
      <c r="J868" s="96"/>
    </row>
    <row r="869" customFormat="false" ht="20.25" hidden="true" customHeight="false" outlineLevel="0" collapsed="false">
      <c r="A869" s="61"/>
      <c r="B869" s="61"/>
      <c r="C869" s="61"/>
      <c r="D869" s="61"/>
      <c r="E869" s="61"/>
      <c r="F869" s="61"/>
      <c r="G869" s="61"/>
      <c r="H869" s="61"/>
      <c r="I869" s="96"/>
      <c r="J869" s="96"/>
    </row>
    <row r="870" customFormat="false" ht="20.25" hidden="true" customHeight="false" outlineLevel="0" collapsed="false">
      <c r="A870" s="61"/>
      <c r="B870" s="61"/>
      <c r="C870" s="61"/>
      <c r="D870" s="61"/>
      <c r="E870" s="61"/>
      <c r="F870" s="61"/>
      <c r="G870" s="61"/>
      <c r="H870" s="61"/>
      <c r="I870" s="96"/>
      <c r="J870" s="96"/>
    </row>
    <row r="871" customFormat="false" ht="20.25" hidden="true" customHeight="false" outlineLevel="0" collapsed="false">
      <c r="A871" s="61"/>
      <c r="B871" s="61"/>
      <c r="C871" s="61"/>
      <c r="D871" s="61"/>
      <c r="E871" s="61"/>
      <c r="F871" s="61"/>
      <c r="G871" s="61"/>
      <c r="H871" s="61"/>
      <c r="I871" s="96"/>
      <c r="J871" s="96"/>
    </row>
    <row r="872" customFormat="false" ht="20.25" hidden="true" customHeight="false" outlineLevel="0" collapsed="false">
      <c r="A872" s="61"/>
      <c r="B872" s="61"/>
      <c r="C872" s="61"/>
      <c r="D872" s="61"/>
      <c r="E872" s="61"/>
      <c r="F872" s="61"/>
      <c r="G872" s="61"/>
      <c r="H872" s="61"/>
      <c r="I872" s="96"/>
      <c r="J872" s="96"/>
    </row>
    <row r="873" customFormat="false" ht="20.25" hidden="true" customHeight="false" outlineLevel="0" collapsed="false">
      <c r="A873" s="61"/>
      <c r="B873" s="61"/>
      <c r="C873" s="61"/>
      <c r="D873" s="61"/>
      <c r="E873" s="61"/>
      <c r="F873" s="61"/>
      <c r="G873" s="61"/>
      <c r="H873" s="61"/>
      <c r="I873" s="96"/>
      <c r="J873" s="96"/>
    </row>
    <row r="874" customFormat="false" ht="20.25" hidden="true" customHeight="false" outlineLevel="0" collapsed="false">
      <c r="A874" s="61"/>
      <c r="B874" s="61"/>
      <c r="C874" s="61"/>
      <c r="D874" s="61"/>
      <c r="E874" s="61"/>
      <c r="F874" s="61"/>
      <c r="G874" s="61"/>
      <c r="H874" s="61"/>
      <c r="I874" s="96"/>
      <c r="J874" s="96"/>
    </row>
    <row r="875" customFormat="false" ht="20.25" hidden="true" customHeight="false" outlineLevel="0" collapsed="false">
      <c r="A875" s="61"/>
      <c r="B875" s="61"/>
      <c r="C875" s="61"/>
      <c r="D875" s="61"/>
      <c r="E875" s="61"/>
      <c r="F875" s="61"/>
      <c r="G875" s="61"/>
      <c r="H875" s="61"/>
      <c r="I875" s="96"/>
      <c r="J875" s="96"/>
    </row>
    <row r="876" customFormat="false" ht="20.25" hidden="true" customHeight="false" outlineLevel="0" collapsed="false">
      <c r="A876" s="61"/>
      <c r="B876" s="61"/>
      <c r="C876" s="61"/>
      <c r="D876" s="61"/>
      <c r="E876" s="61"/>
      <c r="F876" s="61"/>
      <c r="G876" s="61"/>
      <c r="H876" s="61"/>
      <c r="I876" s="96"/>
      <c r="J876" s="96"/>
    </row>
    <row r="877" customFormat="false" ht="20.25" hidden="true" customHeight="false" outlineLevel="0" collapsed="false">
      <c r="A877" s="61"/>
      <c r="B877" s="61"/>
      <c r="C877" s="61"/>
      <c r="D877" s="61"/>
      <c r="E877" s="61"/>
      <c r="F877" s="61"/>
      <c r="G877" s="61"/>
      <c r="H877" s="61"/>
      <c r="I877" s="96"/>
      <c r="J877" s="96"/>
    </row>
    <row r="878" customFormat="false" ht="20.25" hidden="true" customHeight="false" outlineLevel="0" collapsed="false">
      <c r="A878" s="61"/>
      <c r="B878" s="61"/>
      <c r="C878" s="61"/>
      <c r="D878" s="61"/>
      <c r="E878" s="61"/>
      <c r="F878" s="61"/>
      <c r="G878" s="61"/>
      <c r="H878" s="61"/>
      <c r="I878" s="96"/>
      <c r="J878" s="96"/>
    </row>
    <row r="879" customFormat="false" ht="20.25" hidden="true" customHeight="false" outlineLevel="0" collapsed="false">
      <c r="A879" s="61"/>
      <c r="B879" s="61"/>
      <c r="C879" s="61"/>
      <c r="D879" s="61"/>
      <c r="E879" s="61"/>
      <c r="F879" s="61"/>
      <c r="G879" s="61"/>
      <c r="H879" s="61"/>
      <c r="I879" s="96"/>
      <c r="J879" s="96"/>
    </row>
    <row r="880" customFormat="false" ht="20.25" hidden="true" customHeight="false" outlineLevel="0" collapsed="false">
      <c r="A880" s="61"/>
      <c r="B880" s="61"/>
      <c r="C880" s="61"/>
      <c r="D880" s="61"/>
      <c r="E880" s="61"/>
      <c r="F880" s="61"/>
      <c r="G880" s="61"/>
      <c r="H880" s="61"/>
      <c r="I880" s="96"/>
      <c r="J880" s="96"/>
    </row>
    <row r="881" customFormat="false" ht="20.25" hidden="true" customHeight="false" outlineLevel="0" collapsed="false">
      <c r="A881" s="61"/>
      <c r="B881" s="61"/>
      <c r="C881" s="61"/>
      <c r="D881" s="61"/>
      <c r="E881" s="61"/>
      <c r="F881" s="61"/>
      <c r="G881" s="61"/>
      <c r="H881" s="61"/>
      <c r="I881" s="96"/>
      <c r="J881" s="96"/>
    </row>
    <row r="882" customFormat="false" ht="20.25" hidden="true" customHeight="false" outlineLevel="0" collapsed="false">
      <c r="A882" s="61"/>
      <c r="B882" s="61"/>
      <c r="C882" s="61"/>
      <c r="D882" s="61"/>
      <c r="E882" s="61"/>
      <c r="F882" s="61"/>
      <c r="G882" s="61"/>
      <c r="H882" s="61"/>
      <c r="I882" s="96"/>
      <c r="J882" s="96"/>
    </row>
    <row r="883" customFormat="false" ht="20.25" hidden="true" customHeight="false" outlineLevel="0" collapsed="false">
      <c r="A883" s="61"/>
      <c r="B883" s="61"/>
      <c r="C883" s="61"/>
      <c r="D883" s="61"/>
      <c r="E883" s="61"/>
      <c r="F883" s="61"/>
      <c r="G883" s="61"/>
      <c r="H883" s="61"/>
      <c r="I883" s="96"/>
      <c r="J883" s="96"/>
    </row>
    <row r="884" customFormat="false" ht="20.25" hidden="true" customHeight="false" outlineLevel="0" collapsed="false">
      <c r="A884" s="61"/>
      <c r="B884" s="61"/>
      <c r="C884" s="61"/>
      <c r="D884" s="61"/>
      <c r="E884" s="61"/>
      <c r="F884" s="61"/>
      <c r="G884" s="61"/>
      <c r="H884" s="61"/>
      <c r="I884" s="96"/>
      <c r="J884" s="96"/>
    </row>
    <row r="885" customFormat="false" ht="20.25" hidden="true" customHeight="false" outlineLevel="0" collapsed="false">
      <c r="A885" s="61"/>
      <c r="B885" s="61"/>
      <c r="C885" s="61"/>
      <c r="D885" s="61"/>
      <c r="E885" s="61"/>
      <c r="F885" s="61"/>
      <c r="G885" s="61"/>
      <c r="H885" s="61"/>
      <c r="I885" s="96"/>
      <c r="J885" s="96"/>
    </row>
    <row r="886" customFormat="false" ht="20.25" hidden="true" customHeight="false" outlineLevel="0" collapsed="false">
      <c r="A886" s="61"/>
      <c r="B886" s="61"/>
      <c r="C886" s="61"/>
      <c r="D886" s="61"/>
      <c r="E886" s="61"/>
      <c r="F886" s="61"/>
      <c r="G886" s="61"/>
      <c r="H886" s="61"/>
      <c r="I886" s="96"/>
      <c r="J886" s="96"/>
    </row>
    <row r="887" customFormat="false" ht="20.25" hidden="true" customHeight="false" outlineLevel="0" collapsed="false">
      <c r="A887" s="61"/>
      <c r="B887" s="61"/>
      <c r="C887" s="61"/>
      <c r="D887" s="61"/>
      <c r="E887" s="61"/>
      <c r="F887" s="61"/>
      <c r="G887" s="61"/>
      <c r="H887" s="61"/>
      <c r="I887" s="96"/>
      <c r="J887" s="96"/>
    </row>
    <row r="888" customFormat="false" ht="20.25" hidden="true" customHeight="false" outlineLevel="0" collapsed="false">
      <c r="A888" s="61"/>
      <c r="B888" s="61"/>
      <c r="C888" s="61"/>
      <c r="D888" s="61"/>
      <c r="E888" s="61"/>
      <c r="F888" s="61"/>
      <c r="G888" s="61"/>
      <c r="H888" s="61"/>
      <c r="I888" s="96"/>
      <c r="J888" s="96"/>
    </row>
    <row r="889" customFormat="false" ht="20.25" hidden="true" customHeight="false" outlineLevel="0" collapsed="false">
      <c r="A889" s="61"/>
      <c r="B889" s="61"/>
      <c r="C889" s="61"/>
      <c r="D889" s="61"/>
      <c r="E889" s="61"/>
      <c r="F889" s="61"/>
      <c r="G889" s="61"/>
      <c r="H889" s="61"/>
      <c r="I889" s="96"/>
      <c r="J889" s="96"/>
    </row>
    <row r="890" customFormat="false" ht="20.25" hidden="true" customHeight="false" outlineLevel="0" collapsed="false">
      <c r="A890" s="61"/>
      <c r="B890" s="61"/>
      <c r="C890" s="61"/>
      <c r="D890" s="61"/>
      <c r="E890" s="61"/>
      <c r="F890" s="61"/>
      <c r="G890" s="61"/>
      <c r="H890" s="61"/>
      <c r="I890" s="96"/>
      <c r="J890" s="96"/>
    </row>
    <row r="891" customFormat="false" ht="20.25" hidden="true" customHeight="false" outlineLevel="0" collapsed="false">
      <c r="A891" s="61"/>
      <c r="B891" s="61"/>
      <c r="C891" s="61"/>
      <c r="D891" s="61"/>
      <c r="E891" s="61"/>
      <c r="F891" s="61"/>
      <c r="G891" s="61"/>
      <c r="H891" s="61"/>
      <c r="I891" s="96"/>
      <c r="J891" s="96"/>
    </row>
    <row r="892" customFormat="false" ht="20.25" hidden="true" customHeight="false" outlineLevel="0" collapsed="false">
      <c r="A892" s="61"/>
      <c r="B892" s="61"/>
      <c r="C892" s="61"/>
      <c r="D892" s="61"/>
      <c r="E892" s="61"/>
      <c r="F892" s="61"/>
      <c r="G892" s="61"/>
      <c r="H892" s="61"/>
      <c r="I892" s="96"/>
      <c r="J892" s="96"/>
    </row>
    <row r="893" customFormat="false" ht="20.25" hidden="true" customHeight="false" outlineLevel="0" collapsed="false">
      <c r="A893" s="61"/>
      <c r="B893" s="61"/>
      <c r="C893" s="61"/>
      <c r="D893" s="61"/>
      <c r="E893" s="61"/>
      <c r="F893" s="61"/>
      <c r="G893" s="61"/>
      <c r="H893" s="61"/>
      <c r="I893" s="96"/>
      <c r="J893" s="96"/>
    </row>
    <row r="894" customFormat="false" ht="20.25" hidden="true" customHeight="false" outlineLevel="0" collapsed="false">
      <c r="A894" s="61"/>
      <c r="B894" s="61"/>
      <c r="C894" s="61"/>
      <c r="D894" s="61"/>
      <c r="E894" s="61"/>
      <c r="F894" s="61"/>
      <c r="G894" s="61"/>
      <c r="H894" s="61"/>
      <c r="I894" s="96"/>
      <c r="J894" s="96"/>
    </row>
    <row r="895" customFormat="false" ht="20.25" hidden="true" customHeight="false" outlineLevel="0" collapsed="false">
      <c r="A895" s="61"/>
      <c r="B895" s="61"/>
      <c r="C895" s="61"/>
      <c r="D895" s="61"/>
      <c r="E895" s="61"/>
      <c r="F895" s="61"/>
      <c r="G895" s="61"/>
      <c r="H895" s="61"/>
      <c r="I895" s="96"/>
      <c r="J895" s="96"/>
    </row>
    <row r="896" customFormat="false" ht="20.25" hidden="true" customHeight="false" outlineLevel="0" collapsed="false">
      <c r="A896" s="61"/>
      <c r="B896" s="61"/>
      <c r="C896" s="61"/>
      <c r="D896" s="61"/>
      <c r="E896" s="61"/>
      <c r="F896" s="61"/>
      <c r="G896" s="61"/>
      <c r="H896" s="61"/>
      <c r="I896" s="96"/>
      <c r="J896" s="96"/>
    </row>
    <row r="897" customFormat="false" ht="20.25" hidden="true" customHeight="false" outlineLevel="0" collapsed="false">
      <c r="A897" s="61"/>
      <c r="B897" s="61"/>
      <c r="C897" s="61"/>
      <c r="D897" s="61"/>
      <c r="E897" s="61"/>
      <c r="F897" s="61"/>
      <c r="G897" s="61"/>
      <c r="H897" s="61"/>
      <c r="I897" s="96"/>
      <c r="J897" s="96"/>
    </row>
    <row r="898" customFormat="false" ht="20.25" hidden="true" customHeight="false" outlineLevel="0" collapsed="false">
      <c r="A898" s="61"/>
      <c r="B898" s="61"/>
      <c r="C898" s="61"/>
      <c r="D898" s="61"/>
      <c r="E898" s="61"/>
      <c r="F898" s="61"/>
      <c r="G898" s="61"/>
      <c r="H898" s="61"/>
      <c r="I898" s="96"/>
      <c r="J898" s="96"/>
    </row>
    <row r="899" customFormat="false" ht="20.25" hidden="true" customHeight="false" outlineLevel="0" collapsed="false">
      <c r="A899" s="61"/>
      <c r="B899" s="61"/>
      <c r="C899" s="61"/>
      <c r="D899" s="61"/>
      <c r="E899" s="61"/>
      <c r="F899" s="61"/>
      <c r="G899" s="61"/>
      <c r="H899" s="61"/>
      <c r="I899" s="96"/>
      <c r="J899" s="96"/>
    </row>
    <row r="900" customFormat="false" ht="20.25" hidden="true" customHeight="false" outlineLevel="0" collapsed="false">
      <c r="A900" s="61"/>
      <c r="B900" s="61"/>
      <c r="C900" s="61"/>
      <c r="D900" s="61"/>
      <c r="E900" s="61"/>
      <c r="F900" s="61"/>
      <c r="G900" s="61"/>
      <c r="H900" s="61"/>
      <c r="I900" s="96"/>
      <c r="J900" s="96"/>
    </row>
    <row r="901" customFormat="false" ht="20.25" hidden="true" customHeight="false" outlineLevel="0" collapsed="false">
      <c r="A901" s="61"/>
      <c r="B901" s="61"/>
      <c r="C901" s="61"/>
      <c r="D901" s="61"/>
      <c r="E901" s="61"/>
      <c r="F901" s="61"/>
      <c r="G901" s="61"/>
      <c r="H901" s="61"/>
      <c r="I901" s="96"/>
      <c r="J901" s="96"/>
    </row>
    <row r="902" customFormat="false" ht="20.25" hidden="true" customHeight="false" outlineLevel="0" collapsed="false">
      <c r="A902" s="61"/>
      <c r="B902" s="61"/>
      <c r="C902" s="61"/>
      <c r="D902" s="61"/>
      <c r="E902" s="61"/>
      <c r="F902" s="61"/>
      <c r="G902" s="61"/>
      <c r="H902" s="61"/>
      <c r="I902" s="96"/>
      <c r="J902" s="96"/>
    </row>
    <row r="903" customFormat="false" ht="20.25" hidden="true" customHeight="false" outlineLevel="0" collapsed="false">
      <c r="A903" s="61"/>
      <c r="B903" s="61"/>
      <c r="C903" s="61"/>
      <c r="D903" s="61"/>
      <c r="E903" s="61"/>
      <c r="F903" s="61"/>
      <c r="G903" s="61"/>
      <c r="H903" s="61"/>
      <c r="I903" s="96"/>
      <c r="J903" s="96"/>
    </row>
    <row r="904" customFormat="false" ht="20.25" hidden="true" customHeight="false" outlineLevel="0" collapsed="false">
      <c r="A904" s="61"/>
      <c r="B904" s="61"/>
      <c r="C904" s="61"/>
      <c r="D904" s="61"/>
      <c r="E904" s="61"/>
      <c r="F904" s="61"/>
      <c r="G904" s="61"/>
      <c r="H904" s="61"/>
      <c r="I904" s="96"/>
      <c r="J904" s="96"/>
    </row>
    <row r="905" customFormat="false" ht="20.25" hidden="true" customHeight="false" outlineLevel="0" collapsed="false">
      <c r="A905" s="61"/>
      <c r="B905" s="61"/>
      <c r="C905" s="61"/>
      <c r="D905" s="61"/>
      <c r="E905" s="61"/>
      <c r="F905" s="61"/>
      <c r="G905" s="61"/>
      <c r="H905" s="61"/>
      <c r="I905" s="96"/>
      <c r="J905" s="96"/>
    </row>
    <row r="906" customFormat="false" ht="20.25" hidden="true" customHeight="false" outlineLevel="0" collapsed="false">
      <c r="A906" s="61"/>
      <c r="B906" s="61"/>
      <c r="C906" s="61"/>
      <c r="D906" s="61"/>
      <c r="E906" s="61"/>
      <c r="F906" s="61"/>
      <c r="G906" s="61"/>
      <c r="H906" s="61"/>
      <c r="I906" s="96"/>
      <c r="J906" s="96"/>
    </row>
    <row r="907" customFormat="false" ht="20.25" hidden="true" customHeight="false" outlineLevel="0" collapsed="false">
      <c r="A907" s="61"/>
      <c r="B907" s="61"/>
      <c r="C907" s="61"/>
      <c r="D907" s="61"/>
      <c r="E907" s="61"/>
      <c r="F907" s="61"/>
      <c r="G907" s="61"/>
      <c r="H907" s="61"/>
      <c r="I907" s="96"/>
      <c r="J907" s="96"/>
    </row>
    <row r="908" customFormat="false" ht="20.25" hidden="true" customHeight="false" outlineLevel="0" collapsed="false">
      <c r="A908" s="61"/>
      <c r="B908" s="61"/>
      <c r="C908" s="61"/>
      <c r="D908" s="61"/>
      <c r="E908" s="61"/>
      <c r="F908" s="61"/>
      <c r="G908" s="61"/>
      <c r="H908" s="61"/>
      <c r="I908" s="96"/>
      <c r="J908" s="96"/>
    </row>
    <row r="909" customFormat="false" ht="20.25" hidden="true" customHeight="false" outlineLevel="0" collapsed="false">
      <c r="A909" s="61"/>
      <c r="B909" s="61"/>
      <c r="C909" s="61"/>
      <c r="D909" s="61"/>
      <c r="E909" s="61"/>
      <c r="F909" s="61"/>
      <c r="G909" s="61"/>
      <c r="H909" s="61"/>
      <c r="I909" s="96"/>
      <c r="J909" s="96"/>
    </row>
    <row r="910" customFormat="false" ht="20.25" hidden="true" customHeight="false" outlineLevel="0" collapsed="false">
      <c r="A910" s="61"/>
      <c r="B910" s="61"/>
      <c r="C910" s="61"/>
      <c r="D910" s="61"/>
      <c r="E910" s="61"/>
      <c r="F910" s="61"/>
      <c r="G910" s="61"/>
      <c r="H910" s="61"/>
      <c r="I910" s="96"/>
      <c r="J910" s="96"/>
    </row>
    <row r="911" customFormat="false" ht="20.25" hidden="true" customHeight="false" outlineLevel="0" collapsed="false">
      <c r="A911" s="61"/>
      <c r="B911" s="61"/>
      <c r="C911" s="61"/>
      <c r="D911" s="61"/>
      <c r="E911" s="61"/>
      <c r="F911" s="61"/>
      <c r="G911" s="61"/>
      <c r="H911" s="61"/>
      <c r="I911" s="96"/>
      <c r="J911" s="96"/>
    </row>
    <row r="912" customFormat="false" ht="20.25" hidden="true" customHeight="false" outlineLevel="0" collapsed="false">
      <c r="A912" s="61"/>
      <c r="B912" s="61"/>
      <c r="C912" s="61"/>
      <c r="D912" s="61"/>
      <c r="E912" s="61"/>
      <c r="F912" s="61"/>
      <c r="G912" s="61"/>
      <c r="H912" s="61"/>
      <c r="I912" s="96"/>
      <c r="J912" s="96"/>
    </row>
    <row r="913" customFormat="false" ht="20.25" hidden="true" customHeight="false" outlineLevel="0" collapsed="false">
      <c r="A913" s="61"/>
      <c r="B913" s="61"/>
      <c r="C913" s="61"/>
      <c r="D913" s="61"/>
      <c r="E913" s="61"/>
      <c r="F913" s="61"/>
      <c r="G913" s="61"/>
      <c r="H913" s="61"/>
      <c r="I913" s="96"/>
      <c r="J913" s="96"/>
    </row>
    <row r="914" customFormat="false" ht="20.25" hidden="true" customHeight="false" outlineLevel="0" collapsed="false">
      <c r="A914" s="61"/>
      <c r="B914" s="61"/>
      <c r="C914" s="61"/>
      <c r="D914" s="61"/>
      <c r="E914" s="61"/>
      <c r="F914" s="61"/>
      <c r="G914" s="61"/>
      <c r="H914" s="61"/>
      <c r="I914" s="96"/>
      <c r="J914" s="96"/>
    </row>
    <row r="915" customFormat="false" ht="20.25" hidden="true" customHeight="false" outlineLevel="0" collapsed="false">
      <c r="A915" s="61"/>
      <c r="B915" s="61"/>
      <c r="C915" s="61"/>
      <c r="D915" s="61"/>
      <c r="E915" s="61"/>
      <c r="F915" s="61"/>
      <c r="G915" s="61"/>
      <c r="H915" s="61"/>
      <c r="I915" s="96"/>
      <c r="J915" s="96"/>
    </row>
    <row r="916" customFormat="false" ht="20.25" hidden="true" customHeight="false" outlineLevel="0" collapsed="false">
      <c r="A916" s="61"/>
      <c r="B916" s="61"/>
      <c r="C916" s="61"/>
      <c r="D916" s="61"/>
      <c r="E916" s="61"/>
      <c r="F916" s="61"/>
      <c r="G916" s="61"/>
      <c r="H916" s="61"/>
      <c r="I916" s="96"/>
      <c r="J916" s="96"/>
    </row>
    <row r="917" customFormat="false" ht="20.25" hidden="true" customHeight="false" outlineLevel="0" collapsed="false">
      <c r="A917" s="61"/>
      <c r="B917" s="61"/>
      <c r="C917" s="61"/>
      <c r="D917" s="61"/>
      <c r="E917" s="61"/>
      <c r="F917" s="61"/>
      <c r="G917" s="61"/>
      <c r="H917" s="61"/>
      <c r="I917" s="96"/>
      <c r="J917" s="96"/>
    </row>
    <row r="918" customFormat="false" ht="20.25" hidden="true" customHeight="false" outlineLevel="0" collapsed="false">
      <c r="A918" s="61"/>
      <c r="B918" s="61"/>
      <c r="C918" s="61"/>
      <c r="D918" s="61"/>
      <c r="E918" s="61"/>
      <c r="F918" s="61"/>
      <c r="G918" s="61"/>
      <c r="H918" s="61"/>
      <c r="I918" s="96"/>
      <c r="J918" s="96"/>
    </row>
    <row r="919" customFormat="false" ht="20.25" hidden="true" customHeight="false" outlineLevel="0" collapsed="false">
      <c r="A919" s="61"/>
      <c r="B919" s="61"/>
      <c r="C919" s="61"/>
      <c r="D919" s="61"/>
      <c r="E919" s="61"/>
      <c r="F919" s="61"/>
      <c r="G919" s="61"/>
      <c r="H919" s="61"/>
      <c r="I919" s="96"/>
      <c r="J919" s="96"/>
    </row>
    <row r="920" customFormat="false" ht="20.25" hidden="true" customHeight="false" outlineLevel="0" collapsed="false">
      <c r="A920" s="61"/>
      <c r="B920" s="61"/>
      <c r="C920" s="61"/>
      <c r="D920" s="61"/>
      <c r="E920" s="61"/>
      <c r="F920" s="61"/>
      <c r="G920" s="61"/>
      <c r="H920" s="61"/>
      <c r="I920" s="96"/>
      <c r="J920" s="96"/>
    </row>
    <row r="921" customFormat="false" ht="20.25" hidden="true" customHeight="false" outlineLevel="0" collapsed="false">
      <c r="A921" s="61"/>
      <c r="B921" s="61"/>
      <c r="C921" s="61"/>
      <c r="D921" s="61"/>
      <c r="E921" s="61"/>
      <c r="F921" s="61"/>
      <c r="G921" s="61"/>
      <c r="H921" s="61"/>
      <c r="I921" s="96"/>
      <c r="J921" s="96"/>
    </row>
    <row r="922" customFormat="false" ht="20.25" hidden="true" customHeight="false" outlineLevel="0" collapsed="false">
      <c r="A922" s="61"/>
      <c r="B922" s="61"/>
      <c r="C922" s="61"/>
      <c r="D922" s="61"/>
      <c r="E922" s="61"/>
      <c r="F922" s="61"/>
      <c r="G922" s="61"/>
      <c r="H922" s="61"/>
      <c r="I922" s="96"/>
      <c r="J922" s="96"/>
    </row>
    <row r="923" customFormat="false" ht="20.25" hidden="true" customHeight="false" outlineLevel="0" collapsed="false">
      <c r="A923" s="61"/>
      <c r="B923" s="61"/>
      <c r="C923" s="61"/>
      <c r="D923" s="61"/>
      <c r="E923" s="61"/>
      <c r="F923" s="61"/>
      <c r="G923" s="61"/>
      <c r="H923" s="61"/>
      <c r="I923" s="96"/>
      <c r="J923" s="96"/>
    </row>
    <row r="924" customFormat="false" ht="20.25" hidden="true" customHeight="false" outlineLevel="0" collapsed="false">
      <c r="A924" s="61"/>
      <c r="B924" s="61"/>
      <c r="C924" s="61"/>
      <c r="D924" s="61"/>
      <c r="E924" s="61"/>
      <c r="F924" s="61"/>
      <c r="G924" s="61"/>
      <c r="H924" s="61"/>
      <c r="I924" s="96"/>
      <c r="J924" s="96"/>
    </row>
    <row r="925" customFormat="false" ht="20.25" hidden="true" customHeight="false" outlineLevel="0" collapsed="false">
      <c r="A925" s="61"/>
      <c r="B925" s="61"/>
      <c r="C925" s="61"/>
      <c r="D925" s="61"/>
      <c r="E925" s="61"/>
      <c r="F925" s="61"/>
      <c r="G925" s="61"/>
      <c r="H925" s="61"/>
      <c r="I925" s="96"/>
      <c r="J925" s="96"/>
    </row>
    <row r="926" customFormat="false" ht="20.25" hidden="true" customHeight="false" outlineLevel="0" collapsed="false">
      <c r="A926" s="61"/>
      <c r="B926" s="61"/>
      <c r="C926" s="61"/>
      <c r="D926" s="61"/>
      <c r="E926" s="61"/>
      <c r="F926" s="61"/>
      <c r="G926" s="61"/>
      <c r="H926" s="61"/>
      <c r="I926" s="96"/>
      <c r="J926" s="96"/>
    </row>
    <row r="927" customFormat="false" ht="20.25" hidden="true" customHeight="false" outlineLevel="0" collapsed="false">
      <c r="A927" s="61"/>
      <c r="B927" s="61"/>
      <c r="C927" s="61"/>
      <c r="D927" s="61"/>
      <c r="E927" s="61"/>
      <c r="F927" s="61"/>
      <c r="G927" s="61"/>
      <c r="H927" s="61"/>
      <c r="I927" s="96"/>
      <c r="J927" s="96"/>
    </row>
    <row r="928" customFormat="false" ht="20.25" hidden="true" customHeight="false" outlineLevel="0" collapsed="false">
      <c r="A928" s="61"/>
      <c r="B928" s="61"/>
      <c r="C928" s="61"/>
      <c r="D928" s="61"/>
      <c r="E928" s="61"/>
      <c r="F928" s="61"/>
      <c r="G928" s="61"/>
      <c r="H928" s="61"/>
      <c r="I928" s="96"/>
      <c r="J928" s="96"/>
    </row>
    <row r="929" customFormat="false" ht="20.25" hidden="true" customHeight="false" outlineLevel="0" collapsed="false">
      <c r="A929" s="61"/>
      <c r="B929" s="61"/>
      <c r="C929" s="61"/>
      <c r="D929" s="61"/>
      <c r="E929" s="61"/>
      <c r="F929" s="61"/>
      <c r="G929" s="61"/>
      <c r="H929" s="61"/>
      <c r="I929" s="96"/>
      <c r="J929" s="96"/>
    </row>
    <row r="930" customFormat="false" ht="20.25" hidden="true" customHeight="false" outlineLevel="0" collapsed="false">
      <c r="A930" s="61"/>
      <c r="B930" s="61"/>
      <c r="C930" s="61"/>
      <c r="D930" s="61"/>
      <c r="E930" s="61"/>
      <c r="F930" s="61"/>
      <c r="G930" s="61"/>
      <c r="H930" s="61"/>
      <c r="I930" s="96"/>
      <c r="J930" s="96"/>
    </row>
    <row r="931" customFormat="false" ht="20.25" hidden="true" customHeight="false" outlineLevel="0" collapsed="false">
      <c r="A931" s="61"/>
      <c r="B931" s="61"/>
      <c r="C931" s="61"/>
      <c r="D931" s="61"/>
      <c r="E931" s="61"/>
      <c r="F931" s="61"/>
      <c r="G931" s="61"/>
      <c r="H931" s="61"/>
      <c r="I931" s="96"/>
      <c r="J931" s="96"/>
    </row>
    <row r="932" customFormat="false" ht="20.25" hidden="true" customHeight="false" outlineLevel="0" collapsed="false">
      <c r="A932" s="61"/>
      <c r="B932" s="61"/>
      <c r="C932" s="61"/>
      <c r="D932" s="61"/>
      <c r="E932" s="61"/>
      <c r="F932" s="61"/>
      <c r="G932" s="61"/>
      <c r="H932" s="61"/>
      <c r="I932" s="96"/>
      <c r="J932" s="96"/>
    </row>
    <row r="933" customFormat="false" ht="20.25" hidden="true" customHeight="false" outlineLevel="0" collapsed="false">
      <c r="A933" s="61"/>
      <c r="B933" s="61"/>
      <c r="C933" s="61"/>
      <c r="D933" s="61"/>
      <c r="E933" s="61"/>
      <c r="F933" s="61"/>
      <c r="G933" s="61"/>
      <c r="H933" s="61"/>
      <c r="I933" s="96"/>
      <c r="J933" s="96"/>
    </row>
    <row r="934" customFormat="false" ht="20.25" hidden="true" customHeight="false" outlineLevel="0" collapsed="false">
      <c r="A934" s="61"/>
      <c r="B934" s="61"/>
      <c r="C934" s="61"/>
      <c r="D934" s="61"/>
      <c r="E934" s="61"/>
      <c r="F934" s="61"/>
      <c r="G934" s="61"/>
      <c r="H934" s="61"/>
      <c r="I934" s="96"/>
      <c r="J934" s="96"/>
    </row>
    <row r="935" customFormat="false" ht="20.25" hidden="true" customHeight="false" outlineLevel="0" collapsed="false">
      <c r="A935" s="61"/>
      <c r="B935" s="61"/>
      <c r="C935" s="61"/>
      <c r="D935" s="61"/>
      <c r="E935" s="61"/>
      <c r="F935" s="61"/>
      <c r="G935" s="61"/>
      <c r="H935" s="61"/>
      <c r="I935" s="96"/>
      <c r="J935" s="96"/>
    </row>
    <row r="936" customFormat="false" ht="20.25" hidden="true" customHeight="false" outlineLevel="0" collapsed="false">
      <c r="A936" s="61"/>
      <c r="B936" s="61"/>
      <c r="C936" s="61"/>
      <c r="D936" s="61"/>
      <c r="E936" s="61"/>
      <c r="F936" s="61"/>
      <c r="G936" s="61"/>
      <c r="H936" s="61"/>
      <c r="I936" s="96"/>
      <c r="J936" s="96"/>
    </row>
    <row r="937" customFormat="false" ht="20.25" hidden="true" customHeight="false" outlineLevel="0" collapsed="false">
      <c r="A937" s="61"/>
      <c r="B937" s="61"/>
      <c r="C937" s="61"/>
      <c r="D937" s="61"/>
      <c r="E937" s="61"/>
      <c r="F937" s="61"/>
      <c r="G937" s="61"/>
      <c r="H937" s="61"/>
      <c r="I937" s="96"/>
      <c r="J937" s="96"/>
    </row>
    <row r="938" customFormat="false" ht="20.25" hidden="true" customHeight="false" outlineLevel="0" collapsed="false">
      <c r="A938" s="61"/>
      <c r="B938" s="61"/>
      <c r="C938" s="61"/>
      <c r="D938" s="61"/>
      <c r="E938" s="61"/>
      <c r="F938" s="61"/>
      <c r="G938" s="61"/>
      <c r="H938" s="61"/>
      <c r="I938" s="96"/>
      <c r="J938" s="96"/>
    </row>
    <row r="939" customFormat="false" ht="20.25" hidden="true" customHeight="false" outlineLevel="0" collapsed="false">
      <c r="A939" s="61"/>
      <c r="B939" s="61"/>
      <c r="C939" s="61"/>
      <c r="D939" s="61"/>
      <c r="E939" s="61"/>
      <c r="F939" s="61"/>
      <c r="G939" s="61"/>
      <c r="H939" s="61"/>
      <c r="I939" s="96"/>
      <c r="J939" s="96"/>
    </row>
    <row r="940" customFormat="false" ht="20.25" hidden="true" customHeight="false" outlineLevel="0" collapsed="false">
      <c r="A940" s="61"/>
      <c r="B940" s="61"/>
      <c r="C940" s="61"/>
      <c r="D940" s="61"/>
      <c r="E940" s="61"/>
      <c r="F940" s="61"/>
      <c r="G940" s="61"/>
      <c r="H940" s="61"/>
      <c r="I940" s="96"/>
      <c r="J940" s="96"/>
    </row>
    <row r="941" customFormat="false" ht="20.25" hidden="true" customHeight="false" outlineLevel="0" collapsed="false">
      <c r="A941" s="61"/>
      <c r="B941" s="61"/>
      <c r="C941" s="61"/>
      <c r="D941" s="61"/>
      <c r="E941" s="61"/>
      <c r="F941" s="61"/>
      <c r="G941" s="61"/>
      <c r="H941" s="61"/>
      <c r="I941" s="96"/>
      <c r="J941" s="96"/>
    </row>
    <row r="942" customFormat="false" ht="20.25" hidden="true" customHeight="false" outlineLevel="0" collapsed="false">
      <c r="A942" s="61"/>
      <c r="B942" s="61"/>
      <c r="C942" s="61"/>
      <c r="D942" s="61"/>
      <c r="E942" s="61"/>
      <c r="F942" s="61"/>
      <c r="G942" s="61"/>
      <c r="H942" s="61"/>
      <c r="I942" s="96"/>
      <c r="J942" s="96"/>
    </row>
    <row r="943" customFormat="false" ht="20.25" hidden="true" customHeight="false" outlineLevel="0" collapsed="false">
      <c r="A943" s="61"/>
      <c r="B943" s="61"/>
      <c r="C943" s="61"/>
      <c r="D943" s="61"/>
      <c r="E943" s="61"/>
      <c r="F943" s="61"/>
      <c r="G943" s="61"/>
      <c r="H943" s="61"/>
      <c r="I943" s="96"/>
      <c r="J943" s="96"/>
    </row>
    <row r="944" customFormat="false" ht="20.25" hidden="true" customHeight="false" outlineLevel="0" collapsed="false">
      <c r="A944" s="61"/>
      <c r="B944" s="61"/>
      <c r="C944" s="61"/>
      <c r="D944" s="61"/>
      <c r="E944" s="61"/>
      <c r="F944" s="61"/>
      <c r="G944" s="61"/>
      <c r="H944" s="61"/>
      <c r="I944" s="96"/>
      <c r="J944" s="96"/>
    </row>
    <row r="945" customFormat="false" ht="20.25" hidden="true" customHeight="false" outlineLevel="0" collapsed="false">
      <c r="A945" s="61"/>
      <c r="B945" s="61"/>
      <c r="C945" s="61"/>
      <c r="D945" s="61"/>
      <c r="E945" s="61"/>
      <c r="F945" s="61"/>
      <c r="G945" s="61"/>
      <c r="H945" s="61"/>
      <c r="I945" s="96"/>
      <c r="J945" s="96"/>
    </row>
    <row r="946" customFormat="false" ht="20.25" hidden="true" customHeight="false" outlineLevel="0" collapsed="false">
      <c r="A946" s="61"/>
      <c r="B946" s="61"/>
      <c r="C946" s="61"/>
      <c r="D946" s="61"/>
      <c r="E946" s="61"/>
      <c r="F946" s="61"/>
      <c r="G946" s="61"/>
      <c r="H946" s="61"/>
      <c r="I946" s="96"/>
      <c r="J946" s="96"/>
    </row>
    <row r="947" customFormat="false" ht="20.25" hidden="true" customHeight="false" outlineLevel="0" collapsed="false">
      <c r="A947" s="61"/>
      <c r="B947" s="61"/>
      <c r="C947" s="61"/>
      <c r="D947" s="61"/>
      <c r="E947" s="61"/>
      <c r="F947" s="61"/>
      <c r="G947" s="61"/>
      <c r="H947" s="61"/>
      <c r="I947" s="96"/>
      <c r="J947" s="96"/>
    </row>
    <row r="948" customFormat="false" ht="20.25" hidden="true" customHeight="false" outlineLevel="0" collapsed="false">
      <c r="A948" s="61"/>
      <c r="B948" s="61"/>
      <c r="C948" s="61"/>
      <c r="D948" s="61"/>
      <c r="E948" s="61"/>
      <c r="F948" s="61"/>
      <c r="G948" s="61"/>
      <c r="H948" s="61"/>
      <c r="I948" s="96"/>
      <c r="J948" s="96"/>
    </row>
    <row r="949" customFormat="false" ht="20.25" hidden="true" customHeight="false" outlineLevel="0" collapsed="false">
      <c r="A949" s="61"/>
      <c r="B949" s="61"/>
      <c r="C949" s="61"/>
      <c r="D949" s="61"/>
      <c r="E949" s="61"/>
      <c r="F949" s="61"/>
      <c r="G949" s="61"/>
      <c r="H949" s="61"/>
      <c r="I949" s="96"/>
      <c r="J949" s="96"/>
    </row>
    <row r="950" customFormat="false" ht="20.25" hidden="true" customHeight="false" outlineLevel="0" collapsed="false">
      <c r="A950" s="61"/>
      <c r="B950" s="61"/>
      <c r="C950" s="61"/>
      <c r="D950" s="61"/>
      <c r="E950" s="61"/>
      <c r="F950" s="61"/>
      <c r="G950" s="61"/>
      <c r="H950" s="61"/>
      <c r="I950" s="96"/>
      <c r="J950" s="96"/>
    </row>
    <row r="951" customFormat="false" ht="20.25" hidden="true" customHeight="false" outlineLevel="0" collapsed="false">
      <c r="A951" s="61"/>
      <c r="B951" s="61"/>
      <c r="C951" s="61"/>
      <c r="D951" s="61"/>
      <c r="E951" s="61"/>
      <c r="F951" s="61"/>
      <c r="G951" s="61"/>
      <c r="H951" s="61"/>
      <c r="I951" s="96"/>
      <c r="J951" s="96"/>
    </row>
    <row r="952" customFormat="false" ht="20.25" hidden="true" customHeight="false" outlineLevel="0" collapsed="false">
      <c r="A952" s="61"/>
      <c r="B952" s="61"/>
      <c r="C952" s="61"/>
      <c r="D952" s="61"/>
      <c r="E952" s="61"/>
      <c r="F952" s="61"/>
      <c r="G952" s="61"/>
      <c r="H952" s="61"/>
      <c r="I952" s="96"/>
      <c r="J952" s="96"/>
    </row>
    <row r="953" customFormat="false" ht="20.25" hidden="true" customHeight="false" outlineLevel="0" collapsed="false">
      <c r="A953" s="61"/>
      <c r="B953" s="61"/>
      <c r="C953" s="61"/>
      <c r="D953" s="61"/>
      <c r="E953" s="61"/>
      <c r="F953" s="61"/>
      <c r="G953" s="61"/>
      <c r="H953" s="61"/>
      <c r="I953" s="96"/>
      <c r="J953" s="96"/>
    </row>
    <row r="954" customFormat="false" ht="20.25" hidden="true" customHeight="false" outlineLevel="0" collapsed="false">
      <c r="A954" s="61"/>
      <c r="B954" s="61"/>
      <c r="C954" s="61"/>
      <c r="D954" s="61"/>
      <c r="E954" s="61"/>
      <c r="F954" s="61"/>
      <c r="G954" s="61"/>
      <c r="H954" s="61"/>
      <c r="I954" s="96"/>
      <c r="J954" s="96"/>
    </row>
    <row r="955" customFormat="false" ht="20.25" hidden="true" customHeight="false" outlineLevel="0" collapsed="false">
      <c r="A955" s="61"/>
      <c r="B955" s="61"/>
      <c r="C955" s="61"/>
      <c r="D955" s="61"/>
      <c r="E955" s="61"/>
      <c r="F955" s="61"/>
      <c r="G955" s="61"/>
      <c r="H955" s="61"/>
      <c r="I955" s="96"/>
      <c r="J955" s="96"/>
    </row>
    <row r="956" customFormat="false" ht="20.25" hidden="true" customHeight="false" outlineLevel="0" collapsed="false">
      <c r="A956" s="61"/>
      <c r="B956" s="61"/>
      <c r="C956" s="61"/>
      <c r="D956" s="61"/>
      <c r="E956" s="61"/>
      <c r="F956" s="61"/>
      <c r="G956" s="61"/>
      <c r="H956" s="61"/>
      <c r="I956" s="96"/>
      <c r="J956" s="96"/>
    </row>
    <row r="957" customFormat="false" ht="20.25" hidden="true" customHeight="false" outlineLevel="0" collapsed="false">
      <c r="A957" s="61"/>
      <c r="B957" s="61"/>
      <c r="C957" s="61"/>
      <c r="D957" s="61"/>
      <c r="E957" s="61"/>
      <c r="F957" s="61"/>
      <c r="G957" s="61"/>
      <c r="H957" s="61"/>
      <c r="I957" s="96"/>
      <c r="J957" s="96"/>
    </row>
    <row r="958" customFormat="false" ht="20.25" hidden="true" customHeight="false" outlineLevel="0" collapsed="false">
      <c r="A958" s="61"/>
      <c r="B958" s="61"/>
      <c r="C958" s="61"/>
      <c r="D958" s="61"/>
      <c r="E958" s="61"/>
      <c r="F958" s="61"/>
      <c r="G958" s="61"/>
      <c r="H958" s="61"/>
      <c r="I958" s="96"/>
      <c r="J958" s="96"/>
    </row>
    <row r="959" customFormat="false" ht="20.25" hidden="true" customHeight="false" outlineLevel="0" collapsed="false">
      <c r="A959" s="61"/>
      <c r="B959" s="61"/>
      <c r="C959" s="61"/>
      <c r="D959" s="61"/>
      <c r="E959" s="61"/>
      <c r="F959" s="61"/>
      <c r="G959" s="61"/>
      <c r="H959" s="61"/>
      <c r="I959" s="96"/>
      <c r="J959" s="96"/>
    </row>
    <row r="960" customFormat="false" ht="20.25" hidden="true" customHeight="false" outlineLevel="0" collapsed="false">
      <c r="A960" s="61"/>
      <c r="B960" s="61"/>
      <c r="C960" s="61"/>
      <c r="D960" s="61"/>
      <c r="E960" s="61"/>
      <c r="F960" s="61"/>
      <c r="G960" s="61"/>
      <c r="H960" s="61"/>
      <c r="I960" s="96"/>
      <c r="J960" s="96"/>
    </row>
    <row r="961" customFormat="false" ht="20.25" hidden="true" customHeight="false" outlineLevel="0" collapsed="false">
      <c r="A961" s="61"/>
      <c r="B961" s="61"/>
      <c r="C961" s="61"/>
      <c r="D961" s="61"/>
      <c r="E961" s="61"/>
      <c r="F961" s="61"/>
      <c r="G961" s="61"/>
      <c r="H961" s="61"/>
      <c r="I961" s="96"/>
      <c r="J961" s="96"/>
    </row>
    <row r="962" customFormat="false" ht="20.25" hidden="true" customHeight="false" outlineLevel="0" collapsed="false">
      <c r="A962" s="61"/>
      <c r="B962" s="61"/>
      <c r="C962" s="61"/>
      <c r="D962" s="61"/>
      <c r="E962" s="61"/>
      <c r="F962" s="61"/>
      <c r="G962" s="61"/>
      <c r="H962" s="61"/>
      <c r="I962" s="96"/>
      <c r="J962" s="96"/>
    </row>
    <row r="963" customFormat="false" ht="20.25" hidden="true" customHeight="false" outlineLevel="0" collapsed="false">
      <c r="A963" s="61"/>
      <c r="B963" s="61"/>
      <c r="C963" s="61"/>
      <c r="D963" s="61"/>
      <c r="E963" s="61"/>
      <c r="F963" s="61"/>
      <c r="G963" s="61"/>
      <c r="H963" s="61"/>
      <c r="I963" s="96"/>
      <c r="J963" s="96"/>
    </row>
    <row r="964" customFormat="false" ht="20.25" hidden="true" customHeight="false" outlineLevel="0" collapsed="false">
      <c r="A964" s="61"/>
      <c r="B964" s="61"/>
      <c r="C964" s="61"/>
      <c r="D964" s="61"/>
      <c r="E964" s="61"/>
      <c r="F964" s="61"/>
      <c r="G964" s="61"/>
      <c r="H964" s="61"/>
      <c r="I964" s="96"/>
      <c r="J964" s="96"/>
    </row>
    <row r="965" customFormat="false" ht="20.25" hidden="true" customHeight="false" outlineLevel="0" collapsed="false">
      <c r="A965" s="61"/>
      <c r="B965" s="61"/>
      <c r="C965" s="61"/>
      <c r="D965" s="61"/>
      <c r="E965" s="61"/>
      <c r="F965" s="61"/>
      <c r="G965" s="61"/>
      <c r="H965" s="61"/>
      <c r="I965" s="96"/>
      <c r="J965" s="96"/>
    </row>
    <row r="966" customFormat="false" ht="20.25" hidden="true" customHeight="false" outlineLevel="0" collapsed="false">
      <c r="A966" s="61"/>
      <c r="B966" s="61"/>
      <c r="C966" s="61"/>
      <c r="D966" s="61"/>
      <c r="E966" s="61"/>
      <c r="F966" s="61"/>
      <c r="G966" s="61"/>
      <c r="H966" s="61"/>
      <c r="I966" s="96"/>
      <c r="J966" s="96"/>
    </row>
    <row r="967" customFormat="false" ht="20.25" hidden="true" customHeight="false" outlineLevel="0" collapsed="false">
      <c r="A967" s="61"/>
      <c r="B967" s="61"/>
      <c r="C967" s="61"/>
      <c r="D967" s="61"/>
      <c r="E967" s="61"/>
      <c r="F967" s="61"/>
      <c r="G967" s="61"/>
      <c r="H967" s="61"/>
      <c r="I967" s="96"/>
      <c r="J967" s="96"/>
    </row>
    <row r="968" customFormat="false" ht="20.25" hidden="true" customHeight="false" outlineLevel="0" collapsed="false">
      <c r="A968" s="61"/>
      <c r="B968" s="61"/>
      <c r="C968" s="61"/>
      <c r="D968" s="61"/>
      <c r="E968" s="61"/>
      <c r="F968" s="61"/>
      <c r="G968" s="61"/>
      <c r="H968" s="61"/>
      <c r="I968" s="96"/>
      <c r="J968" s="96"/>
    </row>
    <row r="969" customFormat="false" ht="20.25" hidden="true" customHeight="false" outlineLevel="0" collapsed="false">
      <c r="A969" s="61"/>
      <c r="B969" s="61"/>
      <c r="C969" s="61"/>
      <c r="D969" s="61"/>
      <c r="E969" s="61"/>
      <c r="F969" s="61"/>
      <c r="G969" s="61"/>
      <c r="H969" s="61"/>
      <c r="I969" s="96"/>
      <c r="J969" s="96"/>
    </row>
    <row r="970" customFormat="false" ht="20.25" hidden="true" customHeight="false" outlineLevel="0" collapsed="false">
      <c r="A970" s="61"/>
      <c r="B970" s="61"/>
      <c r="C970" s="61"/>
      <c r="D970" s="61"/>
      <c r="E970" s="61"/>
      <c r="F970" s="61"/>
      <c r="G970" s="61"/>
      <c r="H970" s="61"/>
      <c r="I970" s="96"/>
      <c r="J970" s="96"/>
    </row>
    <row r="971" customFormat="false" ht="20.25" hidden="true" customHeight="false" outlineLevel="0" collapsed="false">
      <c r="A971" s="61"/>
      <c r="B971" s="61"/>
      <c r="C971" s="61"/>
      <c r="D971" s="61"/>
      <c r="E971" s="61"/>
      <c r="F971" s="61"/>
      <c r="G971" s="61"/>
      <c r="H971" s="61"/>
      <c r="I971" s="96"/>
      <c r="J971" s="96"/>
    </row>
    <row r="972" customFormat="false" ht="20.25" hidden="true" customHeight="false" outlineLevel="0" collapsed="false">
      <c r="A972" s="61"/>
      <c r="B972" s="61"/>
      <c r="C972" s="61"/>
      <c r="D972" s="61"/>
      <c r="E972" s="61"/>
      <c r="F972" s="61"/>
      <c r="G972" s="61"/>
      <c r="H972" s="61"/>
      <c r="I972" s="96"/>
      <c r="J972" s="96"/>
    </row>
    <row r="973" customFormat="false" ht="20.25" hidden="true" customHeight="false" outlineLevel="0" collapsed="false">
      <c r="A973" s="61"/>
      <c r="B973" s="61"/>
      <c r="C973" s="61"/>
      <c r="D973" s="61"/>
      <c r="E973" s="61"/>
      <c r="F973" s="61"/>
      <c r="G973" s="61"/>
      <c r="H973" s="61"/>
      <c r="I973" s="96"/>
      <c r="J973" s="96"/>
    </row>
    <row r="974" customFormat="false" ht="20.25" hidden="true" customHeight="false" outlineLevel="0" collapsed="false">
      <c r="A974" s="61"/>
      <c r="B974" s="61"/>
      <c r="C974" s="61"/>
      <c r="D974" s="61"/>
      <c r="E974" s="61"/>
      <c r="F974" s="61"/>
      <c r="G974" s="61"/>
      <c r="H974" s="61"/>
      <c r="I974" s="96"/>
      <c r="J974" s="96"/>
    </row>
    <row r="975" customFormat="false" ht="20.25" hidden="true" customHeight="false" outlineLevel="0" collapsed="false">
      <c r="A975" s="61"/>
      <c r="B975" s="61"/>
      <c r="C975" s="61"/>
      <c r="D975" s="61"/>
      <c r="E975" s="61"/>
      <c r="F975" s="61"/>
      <c r="G975" s="61"/>
      <c r="H975" s="61"/>
      <c r="I975" s="96"/>
      <c r="J975" s="96"/>
    </row>
    <row r="976" customFormat="false" ht="20.25" hidden="true" customHeight="false" outlineLevel="0" collapsed="false">
      <c r="A976" s="61"/>
      <c r="B976" s="61"/>
      <c r="C976" s="61"/>
      <c r="D976" s="61"/>
      <c r="E976" s="61"/>
      <c r="F976" s="61"/>
      <c r="G976" s="61"/>
      <c r="H976" s="61"/>
      <c r="I976" s="96"/>
      <c r="J976" s="96"/>
    </row>
    <row r="977" customFormat="false" ht="20.25" hidden="true" customHeight="false" outlineLevel="0" collapsed="false">
      <c r="A977" s="61"/>
      <c r="B977" s="61"/>
      <c r="C977" s="61"/>
      <c r="D977" s="61"/>
      <c r="E977" s="61"/>
      <c r="F977" s="61"/>
      <c r="G977" s="61"/>
      <c r="H977" s="61"/>
      <c r="I977" s="96"/>
      <c r="J977" s="96"/>
    </row>
    <row r="978" customFormat="false" ht="20.25" hidden="true" customHeight="false" outlineLevel="0" collapsed="false">
      <c r="A978" s="61"/>
      <c r="B978" s="61"/>
      <c r="C978" s="61"/>
      <c r="D978" s="61"/>
      <c r="E978" s="61"/>
      <c r="F978" s="61"/>
      <c r="G978" s="61"/>
      <c r="H978" s="61"/>
      <c r="I978" s="96"/>
      <c r="J978" s="96"/>
    </row>
    <row r="979" customFormat="false" ht="20.25" hidden="true" customHeight="false" outlineLevel="0" collapsed="false">
      <c r="A979" s="61"/>
      <c r="B979" s="61"/>
      <c r="C979" s="61"/>
      <c r="D979" s="61"/>
      <c r="E979" s="61"/>
      <c r="F979" s="61"/>
      <c r="G979" s="61"/>
      <c r="H979" s="61"/>
      <c r="I979" s="96"/>
      <c r="J979" s="96"/>
    </row>
    <row r="980" customFormat="false" ht="20.25" hidden="true" customHeight="false" outlineLevel="0" collapsed="false">
      <c r="A980" s="61"/>
      <c r="B980" s="61"/>
      <c r="C980" s="61"/>
      <c r="D980" s="61"/>
      <c r="E980" s="61"/>
      <c r="F980" s="61"/>
      <c r="G980" s="61"/>
      <c r="H980" s="61"/>
      <c r="I980" s="96"/>
      <c r="J980" s="96"/>
    </row>
    <row r="981" customFormat="false" ht="20.25" hidden="true" customHeight="false" outlineLevel="0" collapsed="false">
      <c r="A981" s="61"/>
      <c r="B981" s="61"/>
      <c r="C981" s="61"/>
      <c r="D981" s="61"/>
      <c r="E981" s="61"/>
      <c r="F981" s="61"/>
      <c r="G981" s="61"/>
      <c r="H981" s="61"/>
      <c r="I981" s="96"/>
      <c r="J981" s="96"/>
    </row>
    <row r="982" customFormat="false" ht="20.25" hidden="true" customHeight="false" outlineLevel="0" collapsed="false">
      <c r="A982" s="61"/>
      <c r="B982" s="61"/>
      <c r="C982" s="61"/>
      <c r="D982" s="61"/>
      <c r="E982" s="61"/>
      <c r="F982" s="61"/>
      <c r="G982" s="61"/>
      <c r="H982" s="61"/>
      <c r="I982" s="96"/>
      <c r="J982" s="96"/>
    </row>
    <row r="983" customFormat="false" ht="20.25" hidden="true" customHeight="false" outlineLevel="0" collapsed="false">
      <c r="A983" s="61"/>
      <c r="B983" s="61"/>
      <c r="C983" s="61"/>
      <c r="D983" s="61"/>
      <c r="E983" s="61"/>
      <c r="F983" s="61"/>
      <c r="G983" s="61"/>
      <c r="H983" s="61"/>
      <c r="I983" s="96"/>
      <c r="J983" s="96"/>
    </row>
    <row r="984" customFormat="false" ht="20.25" hidden="true" customHeight="false" outlineLevel="0" collapsed="false">
      <c r="A984" s="61"/>
      <c r="B984" s="61"/>
      <c r="C984" s="61"/>
      <c r="D984" s="61"/>
      <c r="E984" s="61"/>
      <c r="F984" s="61"/>
      <c r="G984" s="61"/>
      <c r="H984" s="61"/>
      <c r="I984" s="96"/>
      <c r="J984" s="96"/>
    </row>
    <row r="985" customFormat="false" ht="20.25" hidden="true" customHeight="false" outlineLevel="0" collapsed="false">
      <c r="A985" s="61"/>
      <c r="B985" s="61"/>
      <c r="C985" s="61"/>
      <c r="D985" s="61"/>
      <c r="E985" s="61"/>
      <c r="F985" s="61"/>
      <c r="G985" s="61"/>
      <c r="H985" s="61"/>
      <c r="I985" s="96"/>
      <c r="J985" s="96"/>
    </row>
    <row r="986" customFormat="false" ht="20.25" hidden="true" customHeight="false" outlineLevel="0" collapsed="false">
      <c r="A986" s="61"/>
      <c r="B986" s="61"/>
      <c r="C986" s="61"/>
      <c r="D986" s="61"/>
      <c r="E986" s="61"/>
      <c r="F986" s="61"/>
      <c r="G986" s="61"/>
      <c r="H986" s="61"/>
      <c r="I986" s="96"/>
      <c r="J986" s="96"/>
    </row>
    <row r="987" customFormat="false" ht="20.25" hidden="true" customHeight="false" outlineLevel="0" collapsed="false">
      <c r="A987" s="61"/>
      <c r="B987" s="61"/>
      <c r="C987" s="61"/>
      <c r="D987" s="61"/>
      <c r="E987" s="61"/>
      <c r="F987" s="61"/>
      <c r="G987" s="61"/>
      <c r="H987" s="61"/>
      <c r="I987" s="96"/>
      <c r="J987" s="96"/>
    </row>
    <row r="988" customFormat="false" ht="20.25" hidden="true" customHeight="false" outlineLevel="0" collapsed="false">
      <c r="A988" s="61"/>
      <c r="B988" s="61"/>
      <c r="C988" s="61"/>
      <c r="D988" s="61"/>
      <c r="E988" s="61"/>
      <c r="F988" s="61"/>
      <c r="G988" s="61"/>
      <c r="H988" s="61"/>
      <c r="I988" s="96"/>
      <c r="J988" s="96"/>
    </row>
    <row r="989" customFormat="false" ht="20.25" hidden="true" customHeight="false" outlineLevel="0" collapsed="false">
      <c r="A989" s="61"/>
      <c r="B989" s="61"/>
      <c r="C989" s="61"/>
      <c r="D989" s="61"/>
      <c r="E989" s="61"/>
      <c r="F989" s="61"/>
      <c r="G989" s="61"/>
      <c r="H989" s="61"/>
      <c r="I989" s="96"/>
      <c r="J989" s="96"/>
    </row>
    <row r="990" customFormat="false" ht="20.25" hidden="true" customHeight="false" outlineLevel="0" collapsed="false">
      <c r="A990" s="61"/>
      <c r="B990" s="61"/>
      <c r="C990" s="61"/>
      <c r="D990" s="61"/>
      <c r="E990" s="61"/>
      <c r="F990" s="61"/>
      <c r="G990" s="61"/>
      <c r="H990" s="61"/>
      <c r="I990" s="96"/>
      <c r="J990" s="96"/>
    </row>
    <row r="991" customFormat="false" ht="20.25" hidden="true" customHeight="false" outlineLevel="0" collapsed="false">
      <c r="A991" s="61"/>
      <c r="B991" s="61"/>
      <c r="C991" s="61"/>
      <c r="D991" s="61"/>
      <c r="E991" s="61"/>
      <c r="F991" s="61"/>
      <c r="G991" s="61"/>
      <c r="H991" s="61"/>
      <c r="I991" s="96"/>
      <c r="J991" s="96"/>
    </row>
    <row r="992" customFormat="false" ht="20.25" hidden="true" customHeight="false" outlineLevel="0" collapsed="false">
      <c r="A992" s="61"/>
      <c r="B992" s="61"/>
      <c r="C992" s="61"/>
      <c r="D992" s="61"/>
      <c r="E992" s="61"/>
      <c r="F992" s="61"/>
      <c r="G992" s="61"/>
      <c r="H992" s="61"/>
      <c r="I992" s="96"/>
      <c r="J992" s="96"/>
    </row>
    <row r="993" customFormat="false" ht="20.25" hidden="true" customHeight="false" outlineLevel="0" collapsed="false">
      <c r="A993" s="61"/>
      <c r="B993" s="61"/>
      <c r="C993" s="61"/>
      <c r="D993" s="61"/>
      <c r="E993" s="61"/>
      <c r="F993" s="61"/>
      <c r="G993" s="61"/>
      <c r="H993" s="61"/>
      <c r="I993" s="96"/>
      <c r="J993" s="96"/>
    </row>
    <row r="994" customFormat="false" ht="20.25" hidden="true" customHeight="false" outlineLevel="0" collapsed="false">
      <c r="A994" s="61"/>
      <c r="B994" s="61"/>
      <c r="C994" s="61"/>
      <c r="D994" s="61"/>
      <c r="E994" s="61"/>
      <c r="F994" s="61"/>
      <c r="G994" s="61"/>
      <c r="H994" s="61"/>
      <c r="I994" s="96"/>
      <c r="J994" s="96"/>
    </row>
    <row r="995" customFormat="false" ht="20.25" hidden="true" customHeight="false" outlineLevel="0" collapsed="false">
      <c r="A995" s="61"/>
      <c r="B995" s="61"/>
      <c r="C995" s="61"/>
      <c r="D995" s="61"/>
      <c r="E995" s="61"/>
      <c r="F995" s="61"/>
      <c r="G995" s="61"/>
      <c r="H995" s="61"/>
      <c r="I995" s="96"/>
      <c r="J995" s="96"/>
    </row>
    <row r="996" customFormat="false" ht="20.25" hidden="true" customHeight="false" outlineLevel="0" collapsed="false">
      <c r="A996" s="61"/>
      <c r="B996" s="61"/>
      <c r="C996" s="61"/>
      <c r="D996" s="61"/>
      <c r="E996" s="61"/>
      <c r="F996" s="61"/>
      <c r="G996" s="61"/>
      <c r="H996" s="61"/>
      <c r="I996" s="96"/>
      <c r="J996" s="96"/>
    </row>
    <row r="997" customFormat="false" ht="20.25" hidden="true" customHeight="false" outlineLevel="0" collapsed="false">
      <c r="A997" s="61"/>
      <c r="B997" s="61"/>
      <c r="C997" s="61"/>
      <c r="D997" s="61"/>
      <c r="E997" s="61"/>
      <c r="F997" s="61"/>
      <c r="G997" s="61"/>
      <c r="H997" s="61"/>
      <c r="I997" s="96"/>
      <c r="J997" s="96"/>
    </row>
    <row r="998" customFormat="false" ht="20.25" hidden="true" customHeight="false" outlineLevel="0" collapsed="false">
      <c r="A998" s="61"/>
      <c r="B998" s="61"/>
      <c r="C998" s="61"/>
      <c r="D998" s="61"/>
      <c r="E998" s="61"/>
      <c r="F998" s="61"/>
      <c r="G998" s="61"/>
      <c r="H998" s="61"/>
      <c r="I998" s="96"/>
      <c r="J998" s="96"/>
    </row>
    <row r="999" customFormat="false" ht="20.25" hidden="true" customHeight="false" outlineLevel="0" collapsed="false">
      <c r="A999" s="61"/>
      <c r="B999" s="61"/>
      <c r="C999" s="61"/>
      <c r="D999" s="61"/>
      <c r="E999" s="61"/>
      <c r="F999" s="61"/>
      <c r="G999" s="61"/>
      <c r="H999" s="61"/>
      <c r="I999" s="96"/>
      <c r="J999" s="96"/>
    </row>
    <row r="1000" customFormat="false" ht="20.25" hidden="true" customHeight="fals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96"/>
      <c r="J1000" s="96"/>
    </row>
    <row r="1001" customFormat="false" ht="20.25" hidden="true" customHeight="fals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96"/>
      <c r="J1001" s="96"/>
    </row>
    <row r="1002" customFormat="false" ht="20.25" hidden="true" customHeight="fals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96"/>
      <c r="J1002" s="96"/>
    </row>
    <row r="1003" customFormat="false" ht="20.25" hidden="true" customHeight="fals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96"/>
      <c r="J1003" s="96"/>
    </row>
    <row r="1004" customFormat="false" ht="20.25" hidden="true" customHeight="fals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96"/>
      <c r="J1004" s="96"/>
    </row>
    <row r="1005" customFormat="false" ht="20.25" hidden="true" customHeight="fals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96"/>
      <c r="J1005" s="96"/>
    </row>
    <row r="1006" customFormat="false" ht="20.25" hidden="true" customHeight="fals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96"/>
      <c r="J1006" s="96"/>
    </row>
    <row r="1007" customFormat="false" ht="20.25" hidden="true" customHeight="fals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96"/>
      <c r="J1007" s="96"/>
    </row>
    <row r="1008" customFormat="false" ht="20.25" hidden="true" customHeight="fals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96"/>
      <c r="J1008" s="96"/>
    </row>
    <row r="1009" customFormat="false" ht="20.25" hidden="true" customHeight="fals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96"/>
      <c r="J1009" s="96"/>
    </row>
    <row r="1010" customFormat="false" ht="20.25" hidden="true" customHeight="fals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96"/>
      <c r="J1010" s="96"/>
    </row>
    <row r="1011" customFormat="false" ht="20.25" hidden="true" customHeight="fals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96"/>
      <c r="J1011" s="96"/>
    </row>
    <row r="1012" customFormat="false" ht="20.25" hidden="true" customHeight="fals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96"/>
      <c r="J1012" s="96"/>
    </row>
    <row r="1013" customFormat="false" ht="20.25" hidden="true" customHeight="fals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96"/>
      <c r="J1013" s="96"/>
    </row>
    <row r="1014" customFormat="false" ht="20.25" hidden="true" customHeight="fals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96"/>
      <c r="J1014" s="96"/>
    </row>
    <row r="1015" customFormat="false" ht="20.25" hidden="true" customHeight="fals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96"/>
      <c r="J1015" s="96"/>
    </row>
    <row r="1016" customFormat="false" ht="20.25" hidden="true" customHeight="fals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96"/>
      <c r="J1016" s="96"/>
    </row>
    <row r="1017" customFormat="false" ht="20.25" hidden="true" customHeight="fals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96"/>
      <c r="J1017" s="96"/>
    </row>
    <row r="1018" customFormat="false" ht="20.25" hidden="true" customHeight="fals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96"/>
      <c r="J1018" s="96"/>
    </row>
    <row r="1019" customFormat="false" ht="20.25" hidden="true" customHeight="fals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96"/>
      <c r="J1019" s="96"/>
    </row>
    <row r="1020" customFormat="false" ht="20.25" hidden="true" customHeight="fals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96"/>
      <c r="J1020" s="96"/>
    </row>
    <row r="1021" customFormat="false" ht="20.25" hidden="true" customHeight="fals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96"/>
      <c r="J1021" s="96"/>
    </row>
    <row r="1022" customFormat="false" ht="20.25" hidden="true" customHeight="false" outlineLevel="0" collapsed="false">
      <c r="A1022" s="61"/>
      <c r="B1022" s="61"/>
      <c r="C1022" s="61"/>
      <c r="D1022" s="61"/>
      <c r="E1022" s="61"/>
      <c r="F1022" s="61"/>
      <c r="G1022" s="61"/>
      <c r="H1022" s="61"/>
      <c r="I1022" s="96"/>
      <c r="J1022" s="96"/>
    </row>
    <row r="1023" customFormat="false" ht="20.25" hidden="true" customHeight="false" outlineLevel="0" collapsed="false">
      <c r="A1023" s="61"/>
      <c r="B1023" s="61"/>
      <c r="C1023" s="61"/>
      <c r="D1023" s="61"/>
      <c r="E1023" s="61"/>
      <c r="F1023" s="61"/>
      <c r="G1023" s="61"/>
      <c r="H1023" s="61"/>
      <c r="I1023" s="96"/>
      <c r="J1023" s="96"/>
    </row>
    <row r="1024" customFormat="false" ht="20.25" hidden="true" customHeight="false" outlineLevel="0" collapsed="false">
      <c r="A1024" s="61"/>
      <c r="B1024" s="61"/>
      <c r="C1024" s="61"/>
      <c r="D1024" s="61"/>
      <c r="E1024" s="61"/>
      <c r="F1024" s="61"/>
      <c r="G1024" s="61"/>
      <c r="H1024" s="61"/>
      <c r="I1024" s="96"/>
      <c r="J1024" s="96"/>
    </row>
    <row r="1025" customFormat="false" ht="20.25" hidden="true" customHeight="false" outlineLevel="0" collapsed="false">
      <c r="A1025" s="61"/>
      <c r="B1025" s="61"/>
      <c r="C1025" s="61"/>
      <c r="D1025" s="61"/>
      <c r="E1025" s="61"/>
      <c r="F1025" s="61"/>
      <c r="G1025" s="61"/>
      <c r="H1025" s="61"/>
      <c r="I1025" s="96"/>
      <c r="J1025" s="96"/>
    </row>
    <row r="1026" customFormat="false" ht="20.25" hidden="true" customHeight="false" outlineLevel="0" collapsed="false">
      <c r="A1026" s="61"/>
      <c r="B1026" s="61"/>
      <c r="C1026" s="61"/>
      <c r="D1026" s="61"/>
      <c r="E1026" s="61"/>
      <c r="F1026" s="61"/>
      <c r="G1026" s="61"/>
      <c r="H1026" s="61"/>
      <c r="I1026" s="96"/>
      <c r="J1026" s="96"/>
    </row>
    <row r="1027" customFormat="false" ht="20.25" hidden="true" customHeight="false" outlineLevel="0" collapsed="false">
      <c r="A1027" s="61"/>
      <c r="B1027" s="61"/>
      <c r="C1027" s="61"/>
      <c r="D1027" s="61"/>
      <c r="E1027" s="61"/>
      <c r="F1027" s="61"/>
      <c r="G1027" s="61"/>
      <c r="H1027" s="61"/>
      <c r="I1027" s="96"/>
      <c r="J1027" s="96"/>
    </row>
    <row r="1028" customFormat="false" ht="20.25" hidden="true" customHeight="false" outlineLevel="0" collapsed="false">
      <c r="A1028" s="61"/>
      <c r="B1028" s="61"/>
      <c r="C1028" s="61"/>
      <c r="D1028" s="61"/>
      <c r="E1028" s="61"/>
      <c r="F1028" s="61"/>
      <c r="G1028" s="61"/>
      <c r="H1028" s="61"/>
      <c r="I1028" s="96"/>
      <c r="J1028" s="96"/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29"/>
  <sheetViews>
    <sheetView showFormulas="false" showGridLines="true" showRowColHeaders="true" showZeros="true" rightToLeft="true" tabSelected="false" showOutlineSymbols="true" defaultGridColor="true" view="normal" topLeftCell="A1" colorId="64" zoomScale="70" zoomScaleNormal="70" zoomScalePageLayoutView="100" workbookViewId="0">
      <selection pane="topLeft" activeCell="G2" activeCellId="0" sqref="G2"/>
    </sheetView>
  </sheetViews>
  <sheetFormatPr defaultColWidth="8.9921875" defaultRowHeight="20.25" zeroHeight="true" outlineLevelRow="0" outlineLevelCol="0"/>
  <cols>
    <col collapsed="false" customWidth="true" hidden="false" outlineLevel="0" max="1" min="1" style="104" width="37.25"/>
    <col collapsed="false" customWidth="true" hidden="false" outlineLevel="0" max="2" min="2" style="104" width="18.24"/>
    <col collapsed="false" customWidth="true" hidden="false" outlineLevel="0" max="3" min="3" style="104" width="13.99"/>
    <col collapsed="false" customWidth="true" hidden="false" outlineLevel="0" max="4" min="4" style="104" width="18.11"/>
    <col collapsed="false" customWidth="true" hidden="false" outlineLevel="0" max="5" min="5" style="104" width="14.74"/>
    <col collapsed="false" customWidth="true" hidden="false" outlineLevel="0" max="6" min="6" style="104" width="18.75"/>
    <col collapsed="false" customWidth="true" hidden="false" outlineLevel="0" max="7" min="7" style="104" width="20.61"/>
    <col collapsed="false" customWidth="true" hidden="false" outlineLevel="0" max="8" min="8" style="104" width="18.87"/>
    <col collapsed="false" customWidth="true" hidden="false" outlineLevel="0" max="9" min="9" style="104" width="17.37"/>
    <col collapsed="false" customWidth="true" hidden="false" outlineLevel="0" max="10" min="10" style="104" width="23.37"/>
    <col collapsed="false" customWidth="true" hidden="true" outlineLevel="0" max="11" min="11" style="104" width="10.12"/>
    <col collapsed="false" customWidth="false" hidden="true" outlineLevel="0" max="12" min="12" style="104" width="8.99"/>
    <col collapsed="false" customWidth="true" hidden="true" outlineLevel="0" max="13" min="13" style="104" width="10.12"/>
    <col collapsed="false" customWidth="true" hidden="true" outlineLevel="0" max="14" min="14" style="104" width="9.37"/>
    <col collapsed="false" customWidth="true" hidden="true" outlineLevel="0" max="15" min="15" style="104" width="10.12"/>
    <col collapsed="false" customWidth="true" hidden="true" outlineLevel="0" max="17" min="16" style="104" width="10.49"/>
    <col collapsed="false" customWidth="false" hidden="true" outlineLevel="0" max="257" min="18" style="104" width="8.99"/>
  </cols>
  <sheetData>
    <row r="1" customFormat="false" ht="20.25" hidden="false" customHeight="false" outlineLevel="0" collapsed="false">
      <c r="L1" s="56"/>
    </row>
    <row r="2" s="105" customFormat="true" ht="18.75" hidden="false" customHeight="true" outlineLevel="0" collapsed="false">
      <c r="A2" s="104"/>
      <c r="B2" s="104"/>
      <c r="D2" s="106"/>
      <c r="G2" s="6" t="s">
        <v>0</v>
      </c>
      <c r="H2" s="106"/>
      <c r="I2" s="106"/>
      <c r="J2" s="106"/>
      <c r="K2" s="106"/>
      <c r="L2" s="106"/>
      <c r="M2" s="106"/>
      <c r="N2" s="106"/>
      <c r="O2" s="106"/>
      <c r="P2" s="106"/>
      <c r="Q2" s="15"/>
    </row>
    <row r="3" s="105" customFormat="true" ht="20.25" hidden="false" customHeight="false" outlineLevel="0" collapsed="false">
      <c r="A3" s="104"/>
      <c r="B3" s="104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20.25" hidden="false" customHeight="false" outlineLevel="0" collapsed="false">
      <c r="C4" s="19" t="s">
        <v>84</v>
      </c>
      <c r="D4" s="19"/>
      <c r="E4" s="19"/>
      <c r="F4" s="19"/>
      <c r="G4" s="19"/>
      <c r="H4" s="19"/>
      <c r="I4" s="19"/>
      <c r="L4" s="64"/>
    </row>
    <row r="5" customFormat="false" ht="20.25" hidden="false" customHeight="false" outlineLevel="0" collapsed="false">
      <c r="J5" s="107"/>
      <c r="K5" s="107"/>
      <c r="L5" s="64"/>
    </row>
    <row r="6" customFormat="false" ht="21" hidden="false" customHeight="false" outlineLevel="0" collapsed="false"/>
    <row r="7" customFormat="false" ht="49.5" hidden="false" customHeight="true" outlineLevel="0" collapsed="false">
      <c r="A7" s="108" t="s">
        <v>85</v>
      </c>
      <c r="B7" s="109" t="s">
        <v>71</v>
      </c>
      <c r="C7" s="110" t="s">
        <v>86</v>
      </c>
      <c r="D7" s="111" t="s">
        <v>16</v>
      </c>
      <c r="E7" s="112" t="s">
        <v>87</v>
      </c>
      <c r="F7" s="113" t="s">
        <v>12</v>
      </c>
      <c r="G7" s="112" t="s">
        <v>88</v>
      </c>
      <c r="H7" s="111" t="s">
        <v>59</v>
      </c>
      <c r="I7" s="112" t="s">
        <v>89</v>
      </c>
      <c r="J7" s="114" t="s">
        <v>90</v>
      </c>
    </row>
    <row r="8" customFormat="false" ht="81.75" hidden="false" customHeight="false" outlineLevel="0" collapsed="false">
      <c r="A8" s="115"/>
      <c r="B8" s="116" t="s">
        <v>91</v>
      </c>
      <c r="C8" s="117" t="s">
        <v>92</v>
      </c>
      <c r="D8" s="118" t="s">
        <v>91</v>
      </c>
      <c r="E8" s="119" t="s">
        <v>92</v>
      </c>
      <c r="F8" s="120" t="s">
        <v>91</v>
      </c>
      <c r="G8" s="121" t="s">
        <v>92</v>
      </c>
      <c r="H8" s="118" t="s">
        <v>91</v>
      </c>
      <c r="I8" s="122" t="s">
        <v>92</v>
      </c>
      <c r="J8" s="123"/>
    </row>
    <row r="9" customFormat="false" ht="21" hidden="false" customHeight="false" outlineLevel="0" collapsed="false">
      <c r="A9" s="124" t="s">
        <v>93</v>
      </c>
      <c r="B9" s="125" t="n">
        <f aca="false">COUNTIFS('דיווח פרטני'!$C$9:$C$3033,B$7,'דיווח פרטני'!$G$9:$G$3033,A9)</f>
        <v>0</v>
      </c>
      <c r="C9" s="126"/>
      <c r="D9" s="125" t="n">
        <f aca="false">COUNTIFS('דיווח פרטני'!$C$9:$C$3033,D$7,'דיווח פרטני'!$G$9:$G$3033,A9)</f>
        <v>0</v>
      </c>
      <c r="E9" s="127" t="n">
        <f aca="false">IFERROR((SUMIF('דיווח פרטני'!$G$9:$G$667,'דיווח נסועה ופליטות'!$A9,'דיווח פרטני'!$I$9:$I$667))/'דיווח נסועה ופליטות'!$D9,0)</f>
        <v>0</v>
      </c>
      <c r="F9" s="125" t="n">
        <f aca="false">COUNTIFS('דיווח פרטני'!$C$9:$C$3033,F$7,'דיווח פרטני'!$G$9:$G$3033,A9)</f>
        <v>0</v>
      </c>
      <c r="G9" s="128" t="n">
        <f aca="false">IFERROR((SUMIF('דיווח פרטני'!$G$9:$G$667,'דיווח נסועה ופליטות'!$A9,'דיווח פרטני'!$I$9:$I$667))/'דיווח נסועה ופליטות'!$F9,0)</f>
        <v>0</v>
      </c>
      <c r="H9" s="125" t="n">
        <f aca="false">COUNTIFS('דיווח פרטני'!$C$9:$C$3033,H$7,'דיווח פרטני'!$G$9:$G$3033,A9)</f>
        <v>0</v>
      </c>
      <c r="I9" s="128" t="n">
        <f aca="false">IFERROR((SUMIF('דיווח פרטני'!$G$9:$G$667,"אוטובוס מפרקי",'דיווח פרטני'!$I$9:$I$667))/'דיווח נסועה ופליטות'!$H9,0)</f>
        <v>0</v>
      </c>
      <c r="J9" s="129" t="n">
        <f aca="false">'דיווח נסועה ופליטות'!$B9+'דיווח נסועה ופליטות'!$D9+'דיווח נסועה ופליטות'!$F9+'דיווח נסועה ופליטות'!$H9</f>
        <v>0</v>
      </c>
    </row>
    <row r="10" customFormat="false" ht="21" hidden="false" customHeight="false" outlineLevel="0" collapsed="false">
      <c r="A10" s="130" t="s">
        <v>94</v>
      </c>
      <c r="B10" s="131" t="n">
        <f aca="false">COUNTIFS('דיווח פרטני'!$C$9:$C$3033,B$7,'דיווח פרטני'!$G$9:$G$3033,A10)</f>
        <v>0</v>
      </c>
      <c r="C10" s="132"/>
      <c r="D10" s="131" t="n">
        <f aca="false">COUNTIFS('דיווח פרטני'!$C$9:$C$3033,D$7,'דיווח פרטני'!$G$9:$G$3033,A10)</f>
        <v>0</v>
      </c>
      <c r="E10" s="127" t="n">
        <f aca="false">IFERROR((SUMIF('דיווח פרטני'!$G$9:$G$667,'דיווח נסועה ופליטות'!$A10,'דיווח פרטני'!$I$9:$I$667))/'דיווח נסועה ופליטות'!$D10,0)</f>
        <v>0</v>
      </c>
      <c r="F10" s="131" t="n">
        <f aca="false">COUNTIFS('דיווח פרטני'!$C$9:$C$3033,F$7,'דיווח פרטני'!$G$9:$G$3033,A10)</f>
        <v>0</v>
      </c>
      <c r="G10" s="128" t="n">
        <f aca="false">IFERROR((SUMIF('דיווח פרטני'!$G$9:$G$667,'דיווח נסועה ופליטות'!$A10,'דיווח פרטני'!$I$9:$I$667))/'דיווח נסועה ופליטות'!$F10,0)</f>
        <v>0</v>
      </c>
      <c r="H10" s="131" t="n">
        <f aca="false">COUNTIFS('דיווח פרטני'!$C$9:$C$3033,H$7,'דיווח פרטני'!$G$9:$G$3033,A10)</f>
        <v>0</v>
      </c>
      <c r="I10" s="128" t="n">
        <f aca="false">IFERROR((SUMIF('דיווח פרטני'!$G$9:$G$667,"אוטובוס מפרקי",'דיווח פרטני'!$I$9:$I$667))/'דיווח נסועה ופליטות'!$H10,0)</f>
        <v>0</v>
      </c>
      <c r="J10" s="129" t="n">
        <f aca="false">'דיווח נסועה ופליטות'!$B10+'דיווח נסועה ופליטות'!$D10+'דיווח נסועה ופליטות'!$F10+'דיווח נסועה ופליטות'!$H10</f>
        <v>0</v>
      </c>
    </row>
    <row r="11" customFormat="false" ht="21" hidden="false" customHeight="false" outlineLevel="0" collapsed="false">
      <c r="A11" s="130" t="s">
        <v>95</v>
      </c>
      <c r="B11" s="131" t="n">
        <f aca="false">COUNTIFS('דיווח פרטני'!$C$9:$C$3033,B$7,'דיווח פרטני'!$G$9:$G$3033,A11)</f>
        <v>0</v>
      </c>
      <c r="C11" s="132"/>
      <c r="D11" s="131" t="n">
        <f aca="false">COUNTIFS('דיווח פרטני'!$C$9:$C$3033,D$7,'דיווח פרטני'!$G$9:$G$3033,A11)</f>
        <v>0</v>
      </c>
      <c r="E11" s="127" t="n">
        <f aca="false">IFERROR((SUMIF('דיווח פרטני'!$G$9:$G$667,'דיווח נסועה ופליטות'!$A11,'דיווח פרטני'!$I$9:$I$667))/'דיווח נסועה ופליטות'!$D11,0)</f>
        <v>0</v>
      </c>
      <c r="F11" s="131" t="n">
        <f aca="false">COUNTIFS('דיווח פרטני'!$C$9:$C$3033,F$7,'דיווח פרטני'!$G$9:$G$3033,A11)</f>
        <v>0</v>
      </c>
      <c r="G11" s="128" t="n">
        <f aca="false">IFERROR((SUMIF('דיווח פרטני'!$G$9:$G$667,'דיווח נסועה ופליטות'!$A11,'דיווח פרטני'!$I$9:$I$667))/'דיווח נסועה ופליטות'!$F11,0)</f>
        <v>0</v>
      </c>
      <c r="H11" s="131" t="n">
        <f aca="false">COUNTIFS('דיווח פרטני'!$C$9:$C$3033,H$7,'דיווח פרטני'!$G$9:$G$3033,A11)</f>
        <v>0</v>
      </c>
      <c r="I11" s="128" t="n">
        <f aca="false">IFERROR((SUMIF('דיווח פרטני'!$G$9:$G$667,"אוטובוס מפרקי",'דיווח פרטני'!$I$9:$I$667))/'דיווח נסועה ופליטות'!$H11,0)</f>
        <v>0</v>
      </c>
      <c r="J11" s="129" t="n">
        <f aca="false">'דיווח נסועה ופליטות'!$B11+'דיווח נסועה ופליטות'!$D11+'דיווח נסועה ופליטות'!$F11+'דיווח נסועה ופליטות'!$H11</f>
        <v>0</v>
      </c>
    </row>
    <row r="12" customFormat="false" ht="21" hidden="false" customHeight="false" outlineLevel="0" collapsed="false">
      <c r="A12" s="133" t="s">
        <v>96</v>
      </c>
      <c r="B12" s="131" t="n">
        <f aca="false">COUNTIFS('דיווח פרטני'!$C$9:$C$3033,B$7,'דיווח פרטני'!$G$9:$G$3033,A12)</f>
        <v>0</v>
      </c>
      <c r="C12" s="132"/>
      <c r="D12" s="131" t="n">
        <f aca="false">COUNTIFS('דיווח פרטני'!$C$9:$C$3033,D$7,'דיווח פרטני'!$G$9:$G$3033,A12)</f>
        <v>0</v>
      </c>
      <c r="E12" s="127" t="n">
        <f aca="false">IFERROR((SUMIF('דיווח פרטני'!$G$9:$G$667,'דיווח נסועה ופליטות'!$A12,'דיווח פרטני'!$I$9:$I$667))/'דיווח נסועה ופליטות'!$D12,0)</f>
        <v>0</v>
      </c>
      <c r="F12" s="131" t="n">
        <f aca="false">COUNTIFS('דיווח פרטני'!$C$9:$C$3033,F$7,'דיווח פרטני'!$G$9:$G$3033,A12)</f>
        <v>0</v>
      </c>
      <c r="G12" s="128" t="n">
        <f aca="false">IFERROR((SUMIF('דיווח פרטני'!$G$9:$G$667,'דיווח נסועה ופליטות'!$A12,'דיווח פרטני'!$I$9:$I$667))/'דיווח נסועה ופליטות'!$F12,0)</f>
        <v>0</v>
      </c>
      <c r="H12" s="131" t="n">
        <f aca="false">COUNTIFS('דיווח פרטני'!$C$9:$C$3033,H$7,'דיווח פרטני'!$G$9:$G$3033,A12)</f>
        <v>0</v>
      </c>
      <c r="I12" s="128" t="n">
        <f aca="false">IFERROR((SUMIF('דיווח פרטני'!$G$9:$G$667,"אוטובוס מפרקי",'דיווח פרטני'!$I$9:$I$667))/'דיווח נסועה ופליטות'!$H12,0)</f>
        <v>0</v>
      </c>
      <c r="J12" s="129" t="n">
        <f aca="false">'דיווח נסועה ופליטות'!$B12+'דיווח נסועה ופליטות'!$D12+'דיווח נסועה ופליטות'!$F12+'דיווח נסועה ופליטות'!$H12</f>
        <v>0</v>
      </c>
    </row>
    <row r="13" customFormat="false" ht="21" hidden="false" customHeight="false" outlineLevel="0" collapsed="false">
      <c r="A13" s="130" t="s">
        <v>97</v>
      </c>
      <c r="B13" s="131" t="n">
        <f aca="false">COUNTIFS('דיווח פרטני'!$C$9:$C$3033,B$7,'דיווח פרטני'!$G$9:$G$3033,A13)</f>
        <v>0</v>
      </c>
      <c r="C13" s="132"/>
      <c r="D13" s="131" t="n">
        <f aca="false">COUNTIFS('דיווח פרטני'!$C$9:$C$3033,D$7,'דיווח פרטני'!$G$9:$G$3033,A13)</f>
        <v>0</v>
      </c>
      <c r="E13" s="127" t="n">
        <f aca="false">IFERROR((SUMIF('דיווח פרטני'!$G$9:$G$667,'דיווח נסועה ופליטות'!$A13,'דיווח פרטני'!$I$9:$I$667))/'דיווח נסועה ופליטות'!$D13,0)</f>
        <v>0</v>
      </c>
      <c r="F13" s="131" t="n">
        <f aca="false">COUNTIFS('דיווח פרטני'!$C$9:$C$3033,F$7,'דיווח פרטני'!$G$9:$G$3033,A13)</f>
        <v>0</v>
      </c>
      <c r="G13" s="128" t="n">
        <f aca="false">IFERROR((SUMIF('דיווח פרטני'!$G$9:$G$667,'דיווח נסועה ופליטות'!$A13,'דיווח פרטני'!$I$9:$I$667))/'דיווח נסועה ופליטות'!$F13,0)</f>
        <v>0</v>
      </c>
      <c r="H13" s="131" t="n">
        <f aca="false">COUNTIFS('דיווח פרטני'!$C$9:$C$3033,H$7,'דיווח פרטני'!$G$9:$G$3033,A13)</f>
        <v>0</v>
      </c>
      <c r="I13" s="128" t="n">
        <f aca="false">IFERROR((SUMIF('דיווח פרטני'!$G$9:$G$667,"אוטובוס מפרקי",'דיווח פרטני'!$I$9:$I$667))/'דיווח נסועה ופליטות'!$H13,0)</f>
        <v>0</v>
      </c>
      <c r="J13" s="129" t="n">
        <f aca="false">'דיווח נסועה ופליטות'!$B13+'דיווח נסועה ופליטות'!$D13+'דיווח נסועה ופליטות'!$F13+'דיווח נסועה ופליטות'!$H13</f>
        <v>0</v>
      </c>
      <c r="L13" s="134"/>
    </row>
    <row r="14" customFormat="false" ht="21" hidden="false" customHeight="false" outlineLevel="0" collapsed="false">
      <c r="A14" s="135" t="s">
        <v>98</v>
      </c>
      <c r="B14" s="131" t="n">
        <f aca="false">COUNTIFS('דיווח פרטני'!$C$9:$C$3033,B$7,'דיווח פרטני'!$G$9:$G$3033,A14)</f>
        <v>0</v>
      </c>
      <c r="C14" s="132"/>
      <c r="D14" s="131" t="n">
        <f aca="false">COUNTIFS('דיווח פרטני'!$C$9:$C$3033,D$7,'דיווח פרטני'!$G$9:$G$3033,A14)</f>
        <v>0</v>
      </c>
      <c r="E14" s="127" t="n">
        <f aca="false">IFERROR((SUMIF('דיווח פרטני'!$G$9:$G$667,'דיווח נסועה ופליטות'!$A14,'דיווח פרטני'!$I$9:$I$667))/'דיווח נסועה ופליטות'!$D14,0)</f>
        <v>0</v>
      </c>
      <c r="F14" s="131" t="n">
        <f aca="false">COUNTIFS('דיווח פרטני'!$C$9:$C$3033,F$7,'דיווח פרטני'!$G$9:$G$3033,A14)</f>
        <v>0</v>
      </c>
      <c r="G14" s="128" t="n">
        <f aca="false">IFERROR((SUMIF('דיווח פרטני'!$G$9:$G$667,'דיווח נסועה ופליטות'!$A14,'דיווח פרטני'!$I$9:$I$667))/'דיווח נסועה ופליטות'!$F14,0)</f>
        <v>0</v>
      </c>
      <c r="H14" s="131" t="n">
        <f aca="false">COUNTIFS('דיווח פרטני'!$C$9:$C$3033,H$7,'דיווח פרטני'!$G$9:$G$3033,A14)</f>
        <v>0</v>
      </c>
      <c r="I14" s="128" t="n">
        <f aca="false">IFERROR((SUMIF('דיווח פרטני'!$G$9:$G$667,"אוטובוס מפרקי",'דיווח פרטני'!$I$9:$I$667))/'דיווח נסועה ופליטות'!$H14,0)</f>
        <v>0</v>
      </c>
      <c r="J14" s="129" t="n">
        <f aca="false">'דיווח נסועה ופליטות'!$B14+'דיווח נסועה ופליטות'!$D14+'דיווח נסועה ופליטות'!$F14+'דיווח נסועה ופליטות'!$H14</f>
        <v>0</v>
      </c>
      <c r="K14" s="136"/>
    </row>
    <row r="15" customFormat="false" ht="21" hidden="false" customHeight="false" outlineLevel="0" collapsed="false">
      <c r="A15" s="130" t="s">
        <v>33</v>
      </c>
      <c r="B15" s="131" t="n">
        <f aca="false">COUNTIFS('דיווח פרטני'!$C$9:$C$3033,B$7,'דיווח פרטני'!$G$9:$G$3033,A15)</f>
        <v>0</v>
      </c>
      <c r="C15" s="132"/>
      <c r="D15" s="131" t="n">
        <f aca="false">COUNTIFS('דיווח פרטני'!$C$9:$C$3033,D$7,'דיווח פרטני'!$G$9:$G$3033,A15)</f>
        <v>23</v>
      </c>
      <c r="E15" s="127" t="n">
        <f aca="false">IFERROR((SUMIF('דיווח פרטני'!$G$9:$G$667,'דיווח נסועה ופליטות'!$A15,'דיווח פרטני'!$I$9:$I$667))/'דיווח נסועה ופליטות'!$D15,0)</f>
        <v>1139.7347826087</v>
      </c>
      <c r="F15" s="131" t="n">
        <f aca="false">COUNTIFS('דיווח פרטני'!$C$9:$C$3033,F$7,'דיווח פרטני'!$G$9:$G$3033,A15)</f>
        <v>0</v>
      </c>
      <c r="G15" s="128" t="n">
        <f aca="false">IFERROR((SUMIF('דיווח פרטני'!$G$9:$G$667,'דיווח נסועה ופליטות'!$A15,'דיווח פרטני'!$I$9:$I$667))/'דיווח נסועה ופליטות'!$F15,0)</f>
        <v>0</v>
      </c>
      <c r="H15" s="131" t="n">
        <f aca="false">COUNTIFS('דיווח פרטני'!$C$9:$C$3033,H$7,'דיווח פרטני'!$G$9:$G$3033,A15)</f>
        <v>0</v>
      </c>
      <c r="I15" s="128" t="n">
        <f aca="false">IFERROR((SUMIF('דיווח פרטני'!$G$9:$G$667,"אוטובוס מפרקי",'דיווח פרטני'!$I$9:$I$667))/'דיווח נסועה ופליטות'!$H15,0)</f>
        <v>0</v>
      </c>
      <c r="J15" s="129" t="n">
        <f aca="false">'דיווח נסועה ופליטות'!$B15+'דיווח נסועה ופליטות'!$D15+'דיווח נסועה ופליטות'!$F15+'דיווח נסועה ופליטות'!$H15</f>
        <v>23</v>
      </c>
      <c r="K15" s="136"/>
      <c r="N15" s="137"/>
    </row>
    <row r="16" customFormat="false" ht="21" hidden="false" customHeight="false" outlineLevel="0" collapsed="false">
      <c r="A16" s="130" t="s">
        <v>99</v>
      </c>
      <c r="B16" s="131" t="n">
        <f aca="false">COUNTIFS('דיווח פרטני'!$C$9:$C$3033,B$7,'דיווח פרטני'!$G$9:$G$3033,A16)</f>
        <v>0</v>
      </c>
      <c r="C16" s="132"/>
      <c r="D16" s="131" t="n">
        <f aca="false">COUNTIFS('דיווח פרטני'!$C$9:$C$3033,D$7,'דיווח פרטני'!$G$9:$G$3033,A16)</f>
        <v>0</v>
      </c>
      <c r="E16" s="127" t="n">
        <f aca="false">IFERROR((SUMIF('דיווח פרטני'!$G$9:$G$667,'דיווח נסועה ופליטות'!$A16,'דיווח פרטני'!$I$9:$I$667))/'דיווח נסועה ופליטות'!$D16,0)</f>
        <v>0</v>
      </c>
      <c r="F16" s="131" t="n">
        <f aca="false">COUNTIFS('דיווח פרטני'!$C$9:$C$3033,F$7,'דיווח פרטני'!$G$9:$G$3033,A16)</f>
        <v>0</v>
      </c>
      <c r="G16" s="128" t="n">
        <f aca="false">IFERROR((SUMIF('דיווח פרטני'!$G$9:$G$667,'דיווח נסועה ופליטות'!$A16,'דיווח פרטני'!$I$9:$I$667))/'דיווח נסועה ופליטות'!$F16,0)</f>
        <v>0</v>
      </c>
      <c r="H16" s="131" t="n">
        <f aca="false">COUNTIFS('דיווח פרטני'!$C$9:$C$3033,H$7,'דיווח פרטני'!$G$9:$G$3033,A16)</f>
        <v>0</v>
      </c>
      <c r="I16" s="128" t="n">
        <f aca="false">IFERROR((SUMIF('דיווח פרטני'!$G$9:$G$667,"אוטובוס מפרקי",'דיווח פרטני'!$I$9:$I$667))/'דיווח נסועה ופליטות'!$H16,0)</f>
        <v>0</v>
      </c>
      <c r="J16" s="129" t="n">
        <f aca="false">'דיווח נסועה ופליטות'!$B16+'דיווח נסועה ופליטות'!$D16+'דיווח נסועה ופליטות'!$F16+'דיווח נסועה ופליטות'!$H16</f>
        <v>0</v>
      </c>
      <c r="K16" s="136"/>
      <c r="N16" s="137"/>
    </row>
    <row r="17" customFormat="false" ht="21" hidden="false" customHeight="false" outlineLevel="0" collapsed="false">
      <c r="A17" s="130" t="s">
        <v>14</v>
      </c>
      <c r="B17" s="131" t="n">
        <f aca="false">COUNTIFS('דיווח פרטני'!$C$9:$C$3033,B$7,'דיווח פרטני'!$G$9:$G$3033,A17)</f>
        <v>0</v>
      </c>
      <c r="C17" s="132"/>
      <c r="D17" s="131" t="n">
        <f aca="false">COUNTIFS('דיווח פרטני'!$C$9:$C$3033,D$7,'דיווח פרטני'!$G$9:$G$3033,A17)</f>
        <v>35</v>
      </c>
      <c r="E17" s="127" t="n">
        <f aca="false">IFERROR((SUMIF('דיווח פרטני'!$G$9:$G$667,'דיווח נסועה ופליטות'!$A17,'דיווח פרטני'!$I$9:$I$667))/'דיווח נסועה ופליטות'!$D17,0)</f>
        <v>34219.8342857143</v>
      </c>
      <c r="F17" s="131" t="n">
        <f aca="false">COUNTIFS('דיווח פרטני'!$C$9:$C$3033,F$7,'דיווח פרטני'!$G$9:$G$3033,A17)</f>
        <v>30</v>
      </c>
      <c r="G17" s="128" t="n">
        <f aca="false">IFERROR((SUMIF('דיווח פרטני'!$G$9:$G$667,'דיווח נסועה ופליטות'!$A17,'דיווח פרטני'!$I$9:$I$667))/'דיווח נסועה ופליטות'!$F17,0)</f>
        <v>39923.14</v>
      </c>
      <c r="H17" s="131" t="n">
        <f aca="false">COUNTIFS('דיווח פרטני'!$C$9:$C$3033,H$7,'דיווח פרטני'!$G$9:$G$3033,A17)</f>
        <v>0</v>
      </c>
      <c r="I17" s="128" t="n">
        <f aca="false">IFERROR((SUMIF('דיווח פרטני'!$G$9:$G$667,"אוטובוס מפרקי",'דיווח פרטני'!$I$9:$I$667))/'דיווח נסועה ופליטות'!$H17,0)</f>
        <v>0</v>
      </c>
      <c r="J17" s="129" t="n">
        <f aca="false">'דיווח נסועה ופליטות'!$B17+'דיווח נסועה ופליטות'!$D17+'דיווח נסועה ופליטות'!$F17+'דיווח נסועה ופליטות'!$H17</f>
        <v>65</v>
      </c>
    </row>
    <row r="18" customFormat="false" ht="21" hidden="false" customHeight="false" outlineLevel="0" collapsed="false">
      <c r="A18" s="138" t="s">
        <v>100</v>
      </c>
      <c r="B18" s="131" t="n">
        <f aca="false">COUNTIFS('דיווח פרטני'!$C$9:$C$3033,B$7,'דיווח פרטני'!$G$9:$G$3033,A18)</f>
        <v>0</v>
      </c>
      <c r="C18" s="132"/>
      <c r="D18" s="131" t="n">
        <f aca="false">COUNTIFS('דיווח פרטני'!$C$9:$C$3033,D$7,'דיווח פרטני'!$G$9:$G$3033,A18)</f>
        <v>249</v>
      </c>
      <c r="E18" s="127" t="n">
        <f aca="false">IFERROR((SUMIF('דיווח פרטני'!$G$9:$G$667,'דיווח נסועה ופליטות'!$A18,'דיווח פרטני'!$I$9:$I$667))/'דיווח נסועה ופליטות'!$D18,0)</f>
        <v>135579.262650602</v>
      </c>
      <c r="F18" s="131" t="n">
        <f aca="false">COUNTIFS('דיווח פרטני'!$C$9:$C$3033,F$7,'דיווח פרטני'!$G$9:$G$3033,A18)</f>
        <v>345</v>
      </c>
      <c r="G18" s="128" t="n">
        <f aca="false">IFERROR((SUMIF('דיווח פרטני'!$G$9:$G$667,'דיווח נסועה ופליטות'!$A18,'דיווח פרטני'!$I$9:$I$667))/'דיווח נסועה ופליטות'!$F18,0)</f>
        <v>97852.8591304348</v>
      </c>
      <c r="H18" s="131" t="n">
        <f aca="false">COUNTIFS('דיווח פרטני'!$C$9:$C$3033,H$7,'דיווח פרטני'!$G$9:$G$3033,A18)</f>
        <v>6</v>
      </c>
      <c r="I18" s="128" t="n">
        <f aca="false">IFERROR((SUMIF('דיווח פרטני'!$G$9:$G$667,"אוטובוס מפרקי",'דיווח פרטני'!$I$9:$I$667))/'דיווח נסועה ופליטות'!$H18,0)</f>
        <v>0</v>
      </c>
      <c r="J18" s="129" t="n">
        <f aca="false">'דיווח נסועה ופליטות'!$B18+'דיווח נסועה ופליטות'!$D18+'דיווח נסועה ופליטות'!$F18+'דיווח נסועה ופליטות'!$H18</f>
        <v>600</v>
      </c>
    </row>
    <row r="19" customFormat="false" ht="21" hidden="false" customHeight="false" outlineLevel="0" collapsed="false">
      <c r="A19" s="138" t="s">
        <v>101</v>
      </c>
      <c r="B19" s="131" t="n">
        <f aca="false">COUNTIFS('דיווח פרטני'!$C$9:$C$3033,B$7,'דיווח פרטני'!$G$9:$G$3033,A19)</f>
        <v>0</v>
      </c>
      <c r="C19" s="132"/>
      <c r="D19" s="131" t="n">
        <f aca="false">COUNTIFS('דיווח פרטני'!$C$9:$C$3033,D$7,'דיווח פרטני'!$G$9:$G$3033,A19)</f>
        <v>25</v>
      </c>
      <c r="E19" s="127" t="n">
        <f aca="false">IFERROR((SUMIF('דיווח פרטני'!$G$9:$G$667,'דיווח נסועה ופליטות'!$A19,'דיווח פרטני'!$I$9:$I$667))/'דיווח נסועה ופליטות'!$D19,0)</f>
        <v>65124.6</v>
      </c>
      <c r="F19" s="131" t="n">
        <f aca="false">COUNTIFS('דיווח פרטני'!$C$9:$C$3033,F$7,'דיווח פרטני'!$G$9:$G$3033,A19)</f>
        <v>0</v>
      </c>
      <c r="G19" s="128" t="n">
        <f aca="false">IFERROR((SUMIF('דיווח פרטני'!$G$9:$G$667,'דיווח נסועה ופליטות'!$A19,'דיווח פרטני'!$I$9:$I$667))/'דיווח נסועה ופליטות'!$F19,0)</f>
        <v>0</v>
      </c>
      <c r="H19" s="131" t="n">
        <f aca="false">COUNTIFS('דיווח פרטני'!$C$9:$C$3033,H$7,'דיווח פרטני'!$G$9:$G$3033,A19)</f>
        <v>0</v>
      </c>
      <c r="I19" s="128" t="n">
        <f aca="false">IFERROR((SUMIF('דיווח פרטני'!$G$9:$G$667,"אוטובוס מפרקי",'דיווח פרטני'!$I$9:$I$667))/'דיווח נסועה ופליטות'!$H19,0)</f>
        <v>0</v>
      </c>
      <c r="J19" s="129" t="n">
        <f aca="false">'דיווח נסועה ופליטות'!$B19+'דיווח נסועה ופליטות'!$D19+'דיווח נסועה ופליטות'!$F19+'דיווח נסועה ופליטות'!$H19</f>
        <v>25</v>
      </c>
    </row>
    <row r="20" customFormat="false" ht="20.25" hidden="false" customHeight="true" outlineLevel="0" collapsed="false">
      <c r="A20" s="139" t="s">
        <v>102</v>
      </c>
      <c r="B20" s="140" t="n">
        <f aca="false">COUNTIFS('דיווח פרטני'!$C$9:$C$3033,B$7,'דיווח פרטני'!$G$9:$G$3033,A20)</f>
        <v>0</v>
      </c>
      <c r="C20" s="141"/>
      <c r="D20" s="140" t="n">
        <f aca="false">COUNTIFS('דיווח פרטני'!$C$9:$C$3033,D$7,'דיווח פרטני'!$G$9:$G$3033,A20)</f>
        <v>6</v>
      </c>
      <c r="E20" s="127" t="n">
        <f aca="false">IFERROR((SUMIF('דיווח פרטני'!$G$9:$G$667,'דיווח נסועה ופליטות'!$A20,'דיווח פרטני'!$I$9:$I$667))/'דיווח נסועה ופליטות'!$D20,0)</f>
        <v>33181.6166666667</v>
      </c>
      <c r="F20" s="140" t="n">
        <f aca="false">COUNTIFS('דיווח פרטני'!$C$9:$C$3033,F$7,'דיווח פרטני'!$G$9:$G$3033,A20)</f>
        <v>0</v>
      </c>
      <c r="G20" s="128" t="n">
        <f aca="false">IFERROR((SUMIF('דיווח פרטני'!$G$9:$G$667,'דיווח נסועה ופליטות'!$A20,'דיווח פרטני'!$I$9:$I$667))/'דיווח נסועה ופליטות'!$F20,0)</f>
        <v>0</v>
      </c>
      <c r="H20" s="140" t="n">
        <f aca="false">COUNTIFS('דיווח פרטני'!$C$9:$C$3033,H$7,'דיווח פרטני'!$G$9:$G$3033,A20)</f>
        <v>0</v>
      </c>
      <c r="I20" s="128" t="n">
        <f aca="false">IFERROR((SUMIF('דיווח פרטני'!$G$9:$G$667,"אוטובוס מפרקי",'דיווח פרטני'!$I$9:$I$667))/'דיווח נסועה ופליטות'!$H20,0)</f>
        <v>0</v>
      </c>
      <c r="J20" s="142" t="n">
        <f aca="false">'דיווח נסועה ופליטות'!$B20+'דיווח נסועה ופליטות'!$D20+'דיווח נסועה ופליטות'!$F20+'דיווח נסועה ופליטות'!$H20</f>
        <v>6</v>
      </c>
      <c r="N20" s="137"/>
    </row>
    <row r="21" s="146" customFormat="true" ht="43.5" hidden="false" customHeight="true" outlineLevel="0" collapsed="false">
      <c r="A21" s="143" t="s">
        <v>103</v>
      </c>
      <c r="B21" s="144" t="n">
        <f aca="false">SUBTOTAL(109,B8:B20)</f>
        <v>0</v>
      </c>
      <c r="C21" s="145" t="n">
        <f aca="false">SUBTOTAL(109,C8:C20)</f>
        <v>0</v>
      </c>
      <c r="D21" s="144" t="n">
        <f aca="false">SUBTOTAL(109,D8:D20)</f>
        <v>338</v>
      </c>
      <c r="E21" s="145" t="n">
        <f aca="false">SUBTOTAL(109,E8:E20)</f>
        <v>269245.048385592</v>
      </c>
      <c r="F21" s="144" t="n">
        <f aca="false">SUBTOTAL(109,F8:F20)</f>
        <v>375</v>
      </c>
      <c r="G21" s="145" t="n">
        <f aca="false">SUBTOTAL(109,G8:G20)</f>
        <v>137775.999130435</v>
      </c>
      <c r="H21" s="144" t="n">
        <f aca="false">SUBTOTAL(109,H8:H20)</f>
        <v>6</v>
      </c>
      <c r="I21" s="145" t="n">
        <f aca="false">SUBTOTAL(109,I8:I20)</f>
        <v>0</v>
      </c>
      <c r="J21" s="144" t="n">
        <f aca="false">'דיווח נסועה ופליטות'!$B21+'דיווח נסועה ופליטות'!$D21+'דיווח נסועה ופליטות'!$F21+'דיווח נסועה ופליטות'!$H21</f>
        <v>719</v>
      </c>
    </row>
    <row r="22" customFormat="false" ht="23.25" hidden="false" customHeight="true" outlineLevel="0" collapsed="false">
      <c r="A22" s="147" t="s">
        <v>104</v>
      </c>
      <c r="B22" s="148"/>
      <c r="C22" s="148"/>
      <c r="D22" s="148"/>
      <c r="E22" s="149"/>
      <c r="F22" s="150" t="n">
        <f aca="false">B9*C9+B10*C10+B11*C11+B12*C12+D12*E12+F12*G12+H12*I12+B13*C13+B14*C14+B15*C15+C16*B16+B17*C17+B18*C18+B19*C19+B20*C20+D9*E9+D10*E10+D11*E11+D13*E13+D14*E14+D15*E15+E16*D16+D17*E17+D18*E18+D19*E19+D20*E20+F9*G9+F10*G10+F11*G11+F13*G13+F14*G14+F15*G15+F16*G16+F17*G17+F18*G18+F19*G19+F20*G20+H9*I9+H10*I10+H11*I11+H13*I13+H14*I14+H15*I15+H16*I16+H17*I17+H18*I18+H19*I19+H20*I20</f>
        <v>71767279.8</v>
      </c>
      <c r="G22" s="151"/>
      <c r="H22" s="151"/>
      <c r="I22" s="152"/>
    </row>
    <row r="23" customFormat="false" ht="36.75" hidden="false" customHeight="true" outlineLevel="0" collapsed="false">
      <c r="A23" s="153" t="s">
        <v>81</v>
      </c>
      <c r="B23" s="154"/>
      <c r="C23" s="154"/>
      <c r="D23" s="154"/>
      <c r="E23" s="155"/>
      <c r="F23" s="156" t="n">
        <f aca="false">'חישוב פליטות'!C47</f>
        <v>0.00316853984759779</v>
      </c>
      <c r="G23" s="157"/>
      <c r="H23" s="157"/>
      <c r="I23" s="157"/>
      <c r="J23" s="158"/>
      <c r="L23" s="159"/>
      <c r="M23" s="159"/>
    </row>
    <row r="24" customFormat="false" ht="20.25" hidden="true" customHeight="false" outlineLevel="0" collapsed="false">
      <c r="F24" s="159"/>
      <c r="G24" s="159"/>
      <c r="H24" s="159"/>
      <c r="I24" s="159"/>
    </row>
    <row r="25" customFormat="false" ht="20.25" hidden="true" customHeight="false" outlineLevel="0" collapsed="false">
      <c r="A25" s="160"/>
    </row>
    <row r="27" customFormat="false" ht="20.25" hidden="true" customHeight="false" outlineLevel="0" collapsed="false">
      <c r="A27" s="146"/>
      <c r="B27" s="146"/>
      <c r="C27" s="146"/>
      <c r="D27" s="146"/>
      <c r="E27" s="146"/>
      <c r="F27" s="146"/>
      <c r="G27" s="146"/>
      <c r="H27" s="146"/>
      <c r="I27" s="146"/>
    </row>
    <row r="29" customFormat="false" ht="20.25" hidden="true" customHeight="false" outlineLevel="0" collapsed="false">
      <c r="A29" s="161"/>
      <c r="B29" s="161"/>
      <c r="C29" s="161"/>
      <c r="D29" s="161"/>
      <c r="E29" s="161"/>
      <c r="F29" s="161"/>
      <c r="G29" s="161"/>
      <c r="H29" s="161"/>
    </row>
  </sheetData>
  <sheetProtection sheet="true" objects="true" scenarios="true"/>
  <dataValidations count="1">
    <dataValidation allowBlank="true" errorStyle="stop" operator="between" showDropDown="false" showErrorMessage="true" showInputMessage="false" sqref="C9:C20 E9:E20 G9:G20 I9:I20" type="whole">
      <formula1>0</formula1>
      <formula2>17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5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C13" activeCellId="0" sqref="C13"/>
    </sheetView>
  </sheetViews>
  <sheetFormatPr defaultColWidth="9.1171875" defaultRowHeight="14.25" zeroHeight="true" outlineLevelRow="0" outlineLevelCol="0"/>
  <cols>
    <col collapsed="false" customWidth="true" hidden="false" outlineLevel="0" max="1" min="1" style="0" width="12.37"/>
    <col collapsed="false" customWidth="true" hidden="false" outlineLevel="0" max="2" min="2" style="0" width="21.87"/>
    <col collapsed="false" customWidth="true" hidden="false" outlineLevel="0" max="3" min="3" style="0" width="28.99"/>
    <col collapsed="false" customWidth="true" hidden="false" outlineLevel="0" max="4" min="4" style="0" width="25.74"/>
    <col collapsed="false" customWidth="true" hidden="false" outlineLevel="0" max="5" min="5" style="0" width="22.37"/>
    <col collapsed="false" customWidth="true" hidden="false" outlineLevel="0" max="6" min="6" style="0" width="24.37"/>
    <col collapsed="false" customWidth="true" hidden="true" outlineLevel="0" max="7" min="7" style="0" width="21.75"/>
    <col collapsed="false" customWidth="false" hidden="true" outlineLevel="0" max="14" min="8" style="0" width="9.11"/>
    <col collapsed="false" customWidth="true" hidden="true" outlineLevel="0" max="17" min="15" style="0" width="10.49"/>
    <col collapsed="false" customWidth="false" hidden="true" outlineLevel="0" max="257" min="18" style="0" width="9.11"/>
  </cols>
  <sheetData>
    <row r="1" customFormat="false" ht="18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3"/>
    </row>
    <row r="2" customFormat="false" ht="20.25" hidden="false" customHeight="false" outlineLevel="0" collapsed="false">
      <c r="A2" s="162"/>
      <c r="B2" s="162"/>
      <c r="C2" s="6" t="s">
        <v>105</v>
      </c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</row>
    <row r="3" customFormat="false" ht="18.75" hidden="false" customHeight="false" outlineLevel="0" collapsed="false">
      <c r="B3" s="162"/>
      <c r="C3" s="165" t="s">
        <v>106</v>
      </c>
      <c r="D3" s="166"/>
      <c r="E3" s="166"/>
      <c r="F3" s="166"/>
      <c r="G3" s="166"/>
      <c r="H3" s="166"/>
      <c r="I3" s="166"/>
      <c r="J3" s="166"/>
      <c r="K3" s="166"/>
      <c r="L3" s="166"/>
      <c r="M3" s="167"/>
      <c r="N3" s="167"/>
      <c r="O3" s="167"/>
      <c r="P3" s="167"/>
      <c r="Q3" s="167"/>
    </row>
    <row r="4" customFormat="false" ht="18.75" hidden="false" customHeight="false" outlineLevel="0" collapsed="false">
      <c r="B4" s="162"/>
      <c r="C4" s="164"/>
      <c r="D4" s="166"/>
      <c r="E4" s="166"/>
      <c r="F4" s="166"/>
      <c r="G4" s="166"/>
      <c r="H4" s="166"/>
      <c r="I4" s="166"/>
      <c r="J4" s="166"/>
      <c r="K4" s="166"/>
      <c r="L4" s="166"/>
      <c r="M4" s="167"/>
      <c r="N4" s="167"/>
      <c r="O4" s="167"/>
      <c r="P4" s="167"/>
      <c r="Q4" s="167"/>
    </row>
    <row r="5" customFormat="false" ht="18.75" hidden="false" customHeight="false" outlineLevel="0" collapsed="false">
      <c r="D5" s="168" t="s">
        <v>107</v>
      </c>
      <c r="E5" s="168"/>
      <c r="F5" s="168"/>
      <c r="G5" s="168"/>
      <c r="H5" s="168"/>
      <c r="I5" s="168"/>
      <c r="J5" s="166"/>
      <c r="K5" s="166"/>
      <c r="L5" s="166"/>
      <c r="M5" s="167"/>
      <c r="N5" s="167"/>
      <c r="O5" s="167"/>
      <c r="P5" s="167"/>
      <c r="Q5" s="167"/>
    </row>
    <row r="6" customFormat="false" ht="26.25" hidden="false" customHeight="false" outlineLevel="0" collapsed="false">
      <c r="A6" s="169" t="s">
        <v>108</v>
      </c>
      <c r="D6" s="168"/>
      <c r="E6" s="168"/>
      <c r="F6" s="168"/>
      <c r="G6" s="168"/>
      <c r="H6" s="168"/>
      <c r="I6" s="168"/>
      <c r="J6" s="166"/>
      <c r="K6" s="166"/>
      <c r="L6" s="166"/>
      <c r="M6" s="167"/>
      <c r="N6" s="167"/>
      <c r="O6" s="167"/>
      <c r="P6" s="167"/>
      <c r="Q6" s="167"/>
    </row>
    <row r="7" s="172" customFormat="true" ht="28.5" hidden="false" customHeight="true" outlineLevel="0" collapsed="false">
      <c r="A7" s="170" t="s">
        <v>109</v>
      </c>
      <c r="B7" s="170"/>
      <c r="C7" s="170"/>
      <c r="D7" s="170"/>
      <c r="E7" s="170"/>
      <c r="F7" s="170"/>
      <c r="G7" s="171"/>
    </row>
    <row r="8" s="167" customFormat="true" ht="57" hidden="false" customHeight="true" outlineLevel="0" collapsed="false">
      <c r="A8" s="173" t="s">
        <v>110</v>
      </c>
      <c r="B8" s="174" t="s">
        <v>111</v>
      </c>
      <c r="C8" s="173" t="s">
        <v>112</v>
      </c>
      <c r="D8" s="173" t="s">
        <v>113</v>
      </c>
      <c r="E8" s="173" t="s">
        <v>114</v>
      </c>
      <c r="F8" s="173" t="s">
        <v>115</v>
      </c>
      <c r="G8" s="175"/>
    </row>
    <row r="9" customFormat="false" ht="14.25" hidden="false" customHeight="false" outlineLevel="0" collapsed="false">
      <c r="A9" s="176" t="n">
        <v>43839</v>
      </c>
      <c r="B9" s="177" t="n">
        <v>4542768</v>
      </c>
      <c r="C9" s="177"/>
      <c r="D9" s="177"/>
      <c r="E9" s="177"/>
      <c r="F9" s="178" t="s">
        <v>116</v>
      </c>
      <c r="G9" s="179"/>
    </row>
    <row r="10" customFormat="false" ht="14.25" hidden="false" customHeight="false" outlineLevel="0" collapsed="false">
      <c r="A10" s="176" t="n">
        <v>43864</v>
      </c>
      <c r="B10" s="177" t="n">
        <v>65107101</v>
      </c>
      <c r="C10" s="177" t="s">
        <v>116</v>
      </c>
      <c r="D10" s="177"/>
      <c r="E10" s="177"/>
      <c r="F10" s="180"/>
      <c r="G10" s="179"/>
    </row>
    <row r="11" customFormat="false" ht="14.25" hidden="false" customHeight="false" outlineLevel="0" collapsed="false">
      <c r="A11" s="176" t="n">
        <v>43901</v>
      </c>
      <c r="B11" s="177" t="n">
        <v>6779032</v>
      </c>
      <c r="C11" s="177" t="s">
        <v>116</v>
      </c>
      <c r="D11" s="177"/>
      <c r="E11" s="177"/>
      <c r="F11" s="180"/>
      <c r="G11" s="179"/>
    </row>
    <row r="12" customFormat="false" ht="14.25" hidden="false" customHeight="false" outlineLevel="0" collapsed="false">
      <c r="A12" s="176" t="n">
        <v>43997</v>
      </c>
      <c r="B12" s="177" t="n">
        <v>1290687</v>
      </c>
      <c r="C12" s="177" t="s">
        <v>116</v>
      </c>
      <c r="D12" s="177"/>
      <c r="E12" s="177"/>
      <c r="F12" s="180"/>
      <c r="G12" s="179"/>
    </row>
    <row r="13" customFormat="false" ht="14.25" hidden="false" customHeight="false" outlineLevel="0" collapsed="false">
      <c r="A13" s="176" t="n">
        <v>44019</v>
      </c>
      <c r="B13" s="177" t="n">
        <v>7594434</v>
      </c>
      <c r="C13" s="177" t="s">
        <v>117</v>
      </c>
      <c r="D13" s="177"/>
      <c r="E13" s="177"/>
      <c r="F13" s="180"/>
      <c r="G13" s="179"/>
    </row>
    <row r="14" customFormat="false" ht="14.25" hidden="false" customHeight="false" outlineLevel="0" collapsed="false">
      <c r="A14" s="176" t="n">
        <v>44054</v>
      </c>
      <c r="B14" s="177" t="n">
        <v>5103062</v>
      </c>
      <c r="C14" s="177" t="s">
        <v>116</v>
      </c>
      <c r="D14" s="177"/>
      <c r="E14" s="177"/>
      <c r="F14" s="180"/>
      <c r="G14" s="179"/>
    </row>
    <row r="15" customFormat="false" ht="14.25" hidden="false" customHeight="false" outlineLevel="0" collapsed="false">
      <c r="A15" s="176" t="n">
        <v>44054</v>
      </c>
      <c r="B15" s="177" t="n">
        <v>6690332</v>
      </c>
      <c r="C15" s="177" t="s">
        <v>116</v>
      </c>
      <c r="D15" s="177"/>
      <c r="E15" s="177"/>
      <c r="F15" s="180"/>
      <c r="G15" s="179"/>
    </row>
    <row r="16" customFormat="false" ht="14.25" hidden="false" customHeight="false" outlineLevel="0" collapsed="false">
      <c r="A16" s="176" t="n">
        <v>44095</v>
      </c>
      <c r="B16" s="177" t="n">
        <v>9961332</v>
      </c>
      <c r="C16" s="177" t="s">
        <v>116</v>
      </c>
      <c r="D16" s="177"/>
      <c r="E16" s="177"/>
      <c r="F16" s="180"/>
      <c r="G16" s="179"/>
    </row>
    <row r="17" customFormat="false" ht="14.25" hidden="false" customHeight="false" outlineLevel="0" collapsed="false">
      <c r="A17" s="176" t="n">
        <v>44146</v>
      </c>
      <c r="B17" s="177" t="n">
        <v>9823474</v>
      </c>
      <c r="C17" s="177"/>
      <c r="D17" s="177"/>
      <c r="E17" s="177" t="s">
        <v>118</v>
      </c>
      <c r="F17" s="180"/>
      <c r="G17" s="179"/>
    </row>
    <row r="18" customFormat="false" ht="14.25" hidden="false" customHeight="false" outlineLevel="0" collapsed="false">
      <c r="A18" s="47"/>
      <c r="B18" s="180"/>
      <c r="C18" s="180"/>
      <c r="D18" s="180"/>
      <c r="E18" s="180"/>
      <c r="F18" s="180"/>
      <c r="G18" s="179"/>
    </row>
    <row r="19" customFormat="false" ht="14.25" hidden="false" customHeight="false" outlineLevel="0" collapsed="false">
      <c r="A19" s="47"/>
      <c r="B19" s="180"/>
      <c r="C19" s="180"/>
      <c r="D19" s="180"/>
      <c r="E19" s="180"/>
      <c r="F19" s="180"/>
      <c r="G19" s="179"/>
    </row>
    <row r="20" customFormat="false" ht="14.25" hidden="false" customHeight="false" outlineLevel="0" collapsed="false">
      <c r="A20" s="47"/>
      <c r="B20" s="180"/>
      <c r="C20" s="180"/>
      <c r="D20" s="180"/>
      <c r="E20" s="180"/>
      <c r="F20" s="180"/>
      <c r="G20" s="179"/>
    </row>
    <row r="21" customFormat="false" ht="14.25" hidden="false" customHeight="false" outlineLevel="0" collapsed="false">
      <c r="A21" s="47"/>
      <c r="B21" s="180"/>
      <c r="C21" s="180"/>
      <c r="D21" s="180"/>
      <c r="E21" s="180"/>
      <c r="F21" s="180"/>
      <c r="G21" s="179"/>
    </row>
    <row r="22" customFormat="false" ht="14.25" hidden="false" customHeight="false" outlineLevel="0" collapsed="false">
      <c r="A22" s="47"/>
      <c r="B22" s="180"/>
      <c r="C22" s="180"/>
      <c r="D22" s="180"/>
      <c r="E22" s="180"/>
      <c r="F22" s="180"/>
      <c r="G22" s="179"/>
    </row>
    <row r="23" customFormat="false" ht="14.25" hidden="false" customHeight="false" outlineLevel="0" collapsed="false">
      <c r="A23" s="47"/>
      <c r="B23" s="180"/>
      <c r="C23" s="180"/>
      <c r="D23" s="180"/>
      <c r="E23" s="180"/>
      <c r="F23" s="180"/>
      <c r="G23" s="179"/>
    </row>
    <row r="24" customFormat="false" ht="14.25" hidden="false" customHeight="false" outlineLevel="0" collapsed="false">
      <c r="A24" s="47"/>
      <c r="B24" s="180"/>
      <c r="C24" s="180"/>
      <c r="D24" s="180"/>
      <c r="E24" s="180"/>
      <c r="F24" s="180"/>
      <c r="G24" s="179"/>
    </row>
    <row r="25" customFormat="false" ht="14.25" hidden="false" customHeight="false" outlineLevel="0" collapsed="false">
      <c r="A25" s="47"/>
      <c r="B25" s="180"/>
      <c r="C25" s="180"/>
      <c r="D25" s="180"/>
      <c r="E25" s="180"/>
      <c r="F25" s="180"/>
      <c r="G25" s="179"/>
    </row>
    <row r="26" customFormat="false" ht="14.25" hidden="false" customHeight="false" outlineLevel="0" collapsed="false">
      <c r="A26" s="47"/>
      <c r="B26" s="180"/>
      <c r="C26" s="180"/>
      <c r="D26" s="180"/>
      <c r="E26" s="180"/>
      <c r="F26" s="180"/>
      <c r="G26" s="179"/>
    </row>
    <row r="27" customFormat="false" ht="14.25" hidden="false" customHeight="false" outlineLevel="0" collapsed="false">
      <c r="A27" s="47"/>
      <c r="B27" s="180"/>
      <c r="C27" s="180"/>
      <c r="D27" s="180"/>
      <c r="E27" s="180"/>
      <c r="F27" s="180"/>
      <c r="G27" s="179"/>
    </row>
    <row r="28" customFormat="false" ht="14.25" hidden="false" customHeight="false" outlineLevel="0" collapsed="false">
      <c r="A28" s="47"/>
      <c r="B28" s="180"/>
      <c r="C28" s="180"/>
      <c r="D28" s="180"/>
      <c r="E28" s="180"/>
      <c r="F28" s="180"/>
      <c r="G28" s="179"/>
    </row>
    <row r="29" customFormat="false" ht="14.25" hidden="false" customHeight="false" outlineLevel="0" collapsed="false">
      <c r="A29" s="47"/>
      <c r="B29" s="180"/>
      <c r="C29" s="180"/>
      <c r="D29" s="180"/>
      <c r="E29" s="180"/>
      <c r="F29" s="180"/>
      <c r="G29" s="179"/>
    </row>
    <row r="30" customFormat="false" ht="14.25" hidden="false" customHeight="false" outlineLevel="0" collapsed="false">
      <c r="A30" s="47"/>
      <c r="B30" s="180"/>
      <c r="C30" s="180"/>
      <c r="D30" s="180"/>
      <c r="E30" s="180"/>
      <c r="F30" s="180"/>
      <c r="G30" s="179"/>
    </row>
    <row r="31" customFormat="false" ht="14.25" hidden="false" customHeight="false" outlineLevel="0" collapsed="false">
      <c r="A31" s="47"/>
      <c r="B31" s="180"/>
      <c r="C31" s="180"/>
      <c r="D31" s="180"/>
      <c r="E31" s="180"/>
      <c r="F31" s="180"/>
      <c r="G31" s="179"/>
    </row>
    <row r="32" customFormat="false" ht="14.25" hidden="false" customHeight="false" outlineLevel="0" collapsed="false">
      <c r="A32" s="47"/>
      <c r="B32" s="180"/>
      <c r="C32" s="180"/>
      <c r="D32" s="180"/>
      <c r="E32" s="180"/>
      <c r="F32" s="180"/>
      <c r="G32" s="179"/>
    </row>
    <row r="33" customFormat="false" ht="14.25" hidden="false" customHeight="false" outlineLevel="0" collapsed="false">
      <c r="A33" s="47"/>
      <c r="B33" s="180"/>
      <c r="C33" s="180"/>
      <c r="D33" s="180"/>
      <c r="E33" s="180"/>
      <c r="F33" s="180"/>
      <c r="G33" s="179"/>
    </row>
    <row r="34" customFormat="false" ht="14.25" hidden="false" customHeight="false" outlineLevel="0" collapsed="false">
      <c r="A34" s="47"/>
      <c r="B34" s="180"/>
      <c r="C34" s="180"/>
      <c r="D34" s="180"/>
      <c r="E34" s="180"/>
      <c r="F34" s="180"/>
      <c r="G34" s="179"/>
    </row>
    <row r="35" customFormat="false" ht="14.25" hidden="false" customHeight="false" outlineLevel="0" collapsed="false">
      <c r="A35" s="47"/>
      <c r="B35" s="180"/>
      <c r="C35" s="180"/>
      <c r="D35" s="180"/>
      <c r="E35" s="180"/>
      <c r="F35" s="180"/>
      <c r="G35" s="179"/>
    </row>
    <row r="36" customFormat="false" ht="14.25" hidden="false" customHeight="false" outlineLevel="0" collapsed="false">
      <c r="A36" s="47"/>
      <c r="B36" s="180"/>
      <c r="C36" s="180"/>
      <c r="D36" s="180"/>
      <c r="E36" s="180"/>
      <c r="F36" s="180"/>
      <c r="G36" s="179"/>
    </row>
    <row r="37" customFormat="false" ht="14.25" hidden="false" customHeight="false" outlineLevel="0" collapsed="false">
      <c r="A37" s="47"/>
      <c r="B37" s="180"/>
      <c r="C37" s="180"/>
      <c r="D37" s="180"/>
      <c r="E37" s="180"/>
      <c r="F37" s="180"/>
      <c r="G37" s="179"/>
    </row>
    <row r="38" customFormat="false" ht="14.25" hidden="false" customHeight="false" outlineLevel="0" collapsed="false">
      <c r="A38" s="47"/>
      <c r="B38" s="180"/>
      <c r="C38" s="180"/>
      <c r="D38" s="180"/>
      <c r="E38" s="180"/>
      <c r="F38" s="180"/>
      <c r="G38" s="179"/>
    </row>
    <row r="39" customFormat="false" ht="14.25" hidden="false" customHeight="false" outlineLevel="0" collapsed="false">
      <c r="A39" s="47"/>
      <c r="B39" s="180"/>
      <c r="C39" s="180"/>
      <c r="D39" s="180"/>
      <c r="E39" s="180"/>
      <c r="F39" s="180"/>
      <c r="G39" s="179"/>
    </row>
    <row r="40" customFormat="false" ht="14.25" hidden="false" customHeight="false" outlineLevel="0" collapsed="false">
      <c r="A40" s="47"/>
      <c r="B40" s="180"/>
      <c r="C40" s="180"/>
      <c r="D40" s="180"/>
      <c r="E40" s="180"/>
      <c r="F40" s="180"/>
      <c r="G40" s="179"/>
    </row>
    <row r="41" customFormat="false" ht="14.25" hidden="false" customHeight="false" outlineLevel="0" collapsed="false">
      <c r="A41" s="47"/>
      <c r="B41" s="180"/>
      <c r="C41" s="180"/>
      <c r="D41" s="180"/>
      <c r="E41" s="180"/>
      <c r="F41" s="180"/>
      <c r="G41" s="179"/>
    </row>
    <row r="42" customFormat="false" ht="14.25" hidden="false" customHeight="false" outlineLevel="0" collapsed="false">
      <c r="A42" s="47"/>
      <c r="B42" s="180"/>
      <c r="C42" s="180"/>
      <c r="D42" s="180"/>
      <c r="E42" s="180"/>
      <c r="F42" s="180"/>
      <c r="G42" s="179"/>
    </row>
    <row r="43" customFormat="false" ht="14.25" hidden="false" customHeight="false" outlineLevel="0" collapsed="false">
      <c r="A43" s="47"/>
      <c r="B43" s="180"/>
      <c r="C43" s="180"/>
      <c r="D43" s="180"/>
      <c r="E43" s="180"/>
      <c r="F43" s="180"/>
      <c r="G43" s="179"/>
    </row>
    <row r="44" customFormat="false" ht="14.25" hidden="false" customHeight="false" outlineLevel="0" collapsed="false">
      <c r="A44" s="47"/>
      <c r="B44" s="180"/>
      <c r="C44" s="180"/>
      <c r="D44" s="180"/>
      <c r="E44" s="180"/>
      <c r="F44" s="180"/>
      <c r="G44" s="179"/>
    </row>
    <row r="45" customFormat="false" ht="14.25" hidden="false" customHeight="false" outlineLevel="0" collapsed="false">
      <c r="A45" s="47"/>
      <c r="B45" s="180"/>
      <c r="C45" s="180"/>
      <c r="D45" s="180"/>
      <c r="E45" s="180"/>
      <c r="F45" s="180"/>
      <c r="G45" s="179"/>
    </row>
    <row r="46" customFormat="false" ht="14.25" hidden="false" customHeight="false" outlineLevel="0" collapsed="false">
      <c r="A46" s="47"/>
      <c r="B46" s="47"/>
      <c r="C46" s="47"/>
      <c r="D46" s="47"/>
      <c r="E46" s="180"/>
      <c r="F46" s="180"/>
      <c r="G46" s="179"/>
    </row>
    <row r="47" customFormat="false" ht="14.25" hidden="false" customHeight="false" outlineLevel="0" collapsed="false">
      <c r="A47" s="47"/>
      <c r="B47" s="47"/>
      <c r="C47" s="47"/>
      <c r="D47" s="47"/>
      <c r="E47" s="180"/>
      <c r="F47" s="180"/>
      <c r="G47" s="179"/>
    </row>
    <row r="48" customFormat="false" ht="14.25" hidden="false" customHeight="false" outlineLevel="0" collapsed="false">
      <c r="A48" s="47"/>
      <c r="B48" s="47"/>
      <c r="C48" s="47"/>
      <c r="D48" s="47"/>
      <c r="E48" s="180"/>
      <c r="F48" s="180"/>
      <c r="G48" s="179"/>
    </row>
    <row r="49" customFormat="false" ht="14.25" hidden="false" customHeight="false" outlineLevel="0" collapsed="false">
      <c r="A49" s="47"/>
      <c r="B49" s="47"/>
      <c r="C49" s="47"/>
      <c r="D49" s="47"/>
      <c r="E49" s="180"/>
      <c r="F49" s="180"/>
      <c r="G49" s="179"/>
    </row>
    <row r="50" customFormat="false" ht="14.25" hidden="false" customHeight="false" outlineLevel="0" collapsed="false">
      <c r="A50" s="47"/>
      <c r="B50" s="47"/>
      <c r="C50" s="47"/>
      <c r="D50" s="47"/>
      <c r="E50" s="180"/>
      <c r="F50" s="180"/>
      <c r="G50" s="179"/>
    </row>
    <row r="51" customFormat="false" ht="14.25" hidden="false" customHeight="false" outlineLevel="0" collapsed="false">
      <c r="A51" s="47"/>
      <c r="B51" s="47"/>
      <c r="C51" s="47"/>
      <c r="D51" s="47"/>
      <c r="E51" s="180"/>
      <c r="F51" s="180"/>
      <c r="G51" s="179"/>
    </row>
    <row r="52" customFormat="false" ht="14.25" hidden="false" customHeight="false" outlineLevel="0" collapsed="false">
      <c r="A52" s="47"/>
      <c r="B52" s="47"/>
      <c r="C52" s="47"/>
      <c r="D52" s="47"/>
      <c r="E52" s="180"/>
      <c r="F52" s="180"/>
      <c r="G52" s="179"/>
    </row>
    <row r="53" customFormat="false" ht="14.25" hidden="true" customHeight="false" outlineLevel="0" collapsed="false">
      <c r="E53" s="179"/>
      <c r="F53" s="1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P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171875" defaultRowHeight="14.25" zeroHeight="tru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46.87"/>
    <col collapsed="false" customWidth="true" hidden="true" outlineLevel="0" max="16" min="7" style="0" width="10.49"/>
    <col collapsed="false" customWidth="false" hidden="true" outlineLevel="0" max="257" min="17" style="0" width="9.11"/>
  </cols>
  <sheetData>
    <row r="1" customFormat="false" ht="18.75" hidden="false" customHeight="false" outlineLevel="0" collapsed="false">
      <c r="A1" s="162"/>
      <c r="B1" s="162"/>
      <c r="C1" s="162"/>
      <c r="D1" s="162"/>
      <c r="E1" s="162"/>
      <c r="F1" s="162"/>
      <c r="G1" s="162"/>
      <c r="H1" s="162"/>
      <c r="I1" s="162"/>
      <c r="J1" s="163"/>
    </row>
    <row r="2" customFormat="false" ht="18.75" hidden="false" customHeight="true" outlineLevel="0" collapsed="false">
      <c r="A2" s="162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</row>
    <row r="3" customFormat="false" ht="18.75" hidden="false" customHeight="false" outlineLevel="0" collapsed="false">
      <c r="A3" s="162"/>
      <c r="B3" s="166"/>
      <c r="C3" s="166"/>
      <c r="D3" s="166"/>
      <c r="E3" s="166"/>
      <c r="F3" s="166"/>
      <c r="G3" s="166"/>
      <c r="H3" s="166"/>
      <c r="I3" s="166"/>
      <c r="J3" s="166"/>
      <c r="K3" s="167"/>
      <c r="L3" s="167"/>
      <c r="M3" s="167"/>
      <c r="N3" s="167"/>
      <c r="O3" s="167"/>
      <c r="P3" s="167"/>
    </row>
    <row r="4" customFormat="false" ht="18.75" hidden="false" customHeight="false" outlineLevel="0" collapsed="false">
      <c r="A4" s="162"/>
      <c r="C4" s="181"/>
      <c r="D4" s="181"/>
      <c r="E4" s="181"/>
      <c r="F4" s="182"/>
      <c r="I4" s="182"/>
      <c r="J4" s="182"/>
    </row>
    <row r="5" customFormat="false" ht="18.75" hidden="false" customHeight="false" outlineLevel="0" collapsed="false">
      <c r="A5" s="183" t="s">
        <v>119</v>
      </c>
      <c r="B5" s="184"/>
      <c r="C5" s="184"/>
      <c r="D5" s="181"/>
      <c r="E5" s="181"/>
      <c r="F5" s="181"/>
      <c r="G5" s="181"/>
      <c r="H5" s="182"/>
      <c r="I5" s="182"/>
      <c r="J5" s="182"/>
    </row>
    <row r="6" customFormat="false" ht="18.75" hidden="false" customHeight="false" outlineLevel="0" collapsed="false">
      <c r="A6" s="185" t="s">
        <v>120</v>
      </c>
      <c r="B6" s="185"/>
      <c r="C6" s="185"/>
      <c r="D6" s="181"/>
      <c r="E6" s="181"/>
      <c r="F6" s="181"/>
      <c r="G6" s="181"/>
      <c r="H6" s="182"/>
      <c r="I6" s="182"/>
      <c r="J6" s="182"/>
    </row>
    <row r="7" customFormat="false" ht="18.75" hidden="false" customHeight="false" outlineLevel="0" collapsed="false">
      <c r="A7" s="181"/>
      <c r="B7" s="181"/>
      <c r="C7" s="181"/>
      <c r="D7" s="181"/>
      <c r="E7" s="181"/>
      <c r="F7" s="181"/>
      <c r="G7" s="181"/>
      <c r="H7" s="182"/>
      <c r="I7" s="182"/>
      <c r="J7" s="182"/>
    </row>
    <row r="8" customFormat="false" ht="18.75" hidden="false" customHeight="false" outlineLevel="0" collapsed="false">
      <c r="A8" s="186" t="s">
        <v>121</v>
      </c>
      <c r="B8" s="186"/>
      <c r="C8" s="186"/>
      <c r="D8" s="186"/>
      <c r="E8" s="186"/>
      <c r="F8" s="186"/>
      <c r="G8" s="186"/>
      <c r="H8" s="182"/>
      <c r="I8" s="182"/>
      <c r="J8" s="182"/>
    </row>
    <row r="9" customFormat="false" ht="18.75" hidden="false" customHeight="true" outlineLevel="0" collapsed="false">
      <c r="E9" s="187"/>
      <c r="F9" s="187"/>
      <c r="G9" s="187"/>
      <c r="H9" s="182"/>
      <c r="I9" s="182"/>
      <c r="J9" s="182"/>
    </row>
    <row r="10" customFormat="false" ht="39" hidden="false" customHeight="true" outlineLevel="0" collapsed="false">
      <c r="A10" s="188" t="s">
        <v>122</v>
      </c>
      <c r="B10" s="189" t="s">
        <v>123</v>
      </c>
      <c r="C10" s="190"/>
      <c r="D10" s="191"/>
      <c r="E10" s="192"/>
      <c r="J10" s="64"/>
    </row>
    <row r="11" customFormat="false" ht="20.25" hidden="false" customHeight="false" outlineLevel="0" collapsed="false">
      <c r="A11" s="193" t="s">
        <v>124</v>
      </c>
      <c r="B11" s="194" t="n">
        <v>42642</v>
      </c>
      <c r="J11" s="64"/>
    </row>
    <row r="12" customFormat="false" ht="37.5" hidden="false" customHeight="false" outlineLevel="0" collapsed="false">
      <c r="A12" s="193" t="s">
        <v>125</v>
      </c>
      <c r="B12" s="195" t="n">
        <v>958</v>
      </c>
      <c r="J12" s="64"/>
    </row>
    <row r="13" customFormat="false" ht="20.25" hidden="false" customHeight="false" outlineLevel="0" collapsed="false">
      <c r="A13" s="193" t="s">
        <v>126</v>
      </c>
      <c r="B13" s="195" t="n">
        <v>528</v>
      </c>
      <c r="J13" s="64"/>
    </row>
    <row r="14" customFormat="false" ht="20.25" hidden="false" customHeight="false" outlineLevel="0" collapsed="false">
      <c r="A14" s="193" t="s">
        <v>127</v>
      </c>
      <c r="B14" s="196" t="n">
        <v>206</v>
      </c>
      <c r="J14" s="64"/>
    </row>
    <row r="15" customFormat="false" ht="20.25" hidden="false" customHeight="false" outlineLevel="0" collapsed="false">
      <c r="A15" s="193" t="s">
        <v>128</v>
      </c>
      <c r="B15" s="196" t="n">
        <v>189</v>
      </c>
      <c r="J15" s="64"/>
    </row>
    <row r="16" customFormat="false" ht="20.25" hidden="false" customHeight="false" outlineLevel="0" collapsed="false">
      <c r="A16" s="193" t="s">
        <v>129</v>
      </c>
      <c r="B16" s="196" t="n">
        <v>543</v>
      </c>
      <c r="J16" s="64"/>
    </row>
    <row r="17" customFormat="false" ht="20.25" hidden="false" customHeight="false" outlineLevel="0" collapsed="false">
      <c r="A17" s="193" t="s">
        <v>130</v>
      </c>
      <c r="B17" s="196" t="n">
        <v>47</v>
      </c>
      <c r="J17" s="64"/>
    </row>
    <row r="18" customFormat="false" ht="37.5" hidden="false" customHeight="false" outlineLevel="0" collapsed="false">
      <c r="A18" s="197" t="s">
        <v>131</v>
      </c>
      <c r="B18" s="198" t="n">
        <f aca="false">(B13+B14+B15)/B12*100</f>
        <v>96.3465553235908</v>
      </c>
    </row>
  </sheetData>
  <sheetProtection sheet="true" objects="true" scenarios="true"/>
  <dataValidations count="1">
    <dataValidation allowBlank="true" errorStyle="stop" operator="between" showDropDown="false" showErrorMessage="true" showInputMessage="false" sqref="B12:B17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J2"/>
    </sheetView>
  </sheetViews>
  <sheetFormatPr defaultColWidth="8.96875" defaultRowHeight="14.25" zeroHeight="false" outlineLevelRow="0" outlineLevelCol="0"/>
  <cols>
    <col collapsed="false" customWidth="true" hidden="false" outlineLevel="0" max="2" min="2" style="199" width="42.25"/>
    <col collapsed="false" customWidth="true" hidden="false" outlineLevel="0" max="3" min="3" style="0" width="35.37"/>
    <col collapsed="false" customWidth="true" hidden="false" outlineLevel="0" max="4" min="4" style="0" width="17.99"/>
    <col collapsed="false" customWidth="true" hidden="false" outlineLevel="0" max="5" min="5" style="0" width="14.37"/>
    <col collapsed="false" customWidth="true" hidden="false" outlineLevel="0" max="6" min="6" style="0" width="15.37"/>
    <col collapsed="false" customWidth="true" hidden="false" outlineLevel="0" max="7" min="7" style="0" width="15.87"/>
  </cols>
  <sheetData>
    <row r="1" customFormat="false" ht="18.75" hidden="false" customHeight="true" outlineLevel="0" collapsed="false">
      <c r="K1" s="163"/>
    </row>
    <row r="2" customFormat="false" ht="18.75" hidden="false" customHeight="true" outlineLevel="0" collapsed="false">
      <c r="B2" s="182"/>
      <c r="C2" s="200" t="s">
        <v>132</v>
      </c>
      <c r="D2" s="200"/>
      <c r="E2" s="200"/>
      <c r="F2" s="200"/>
      <c r="G2" s="200"/>
      <c r="H2" s="200"/>
      <c r="I2" s="200"/>
      <c r="J2" s="200"/>
    </row>
    <row r="3" customFormat="false" ht="18.75" hidden="false" customHeight="false" outlineLevel="0" collapsed="false">
      <c r="D3" s="182"/>
      <c r="E3" s="182"/>
      <c r="F3" s="182"/>
      <c r="G3" s="182"/>
    </row>
    <row r="4" customFormat="false" ht="18.75" hidden="false" customHeight="true" outlineLevel="0" collapsed="false">
      <c r="C4" s="201" t="s">
        <v>133</v>
      </c>
      <c r="D4" s="201"/>
      <c r="E4" s="201"/>
      <c r="F4" s="201"/>
    </row>
    <row r="7" customFormat="false" ht="18" hidden="false" customHeight="true" outlineLevel="0" collapsed="false">
      <c r="B7" s="202" t="s">
        <v>134</v>
      </c>
      <c r="C7" s="202"/>
      <c r="D7" s="203" t="s">
        <v>135</v>
      </c>
      <c r="E7" s="203"/>
      <c r="F7" s="203"/>
      <c r="G7" s="203"/>
    </row>
    <row r="8" customFormat="false" ht="18.75" hidden="false" customHeight="true" outlineLevel="0" collapsed="false">
      <c r="B8" s="202"/>
      <c r="C8" s="202"/>
      <c r="D8" s="204" t="s">
        <v>136</v>
      </c>
      <c r="E8" s="205" t="s">
        <v>137</v>
      </c>
      <c r="F8" s="205"/>
      <c r="G8" s="205"/>
    </row>
    <row r="9" customFormat="false" ht="18.75" hidden="false" customHeight="false" outlineLevel="0" collapsed="false">
      <c r="B9" s="202"/>
      <c r="C9" s="202"/>
      <c r="D9" s="204"/>
      <c r="E9" s="206" t="s">
        <v>138</v>
      </c>
      <c r="F9" s="207" t="s">
        <v>139</v>
      </c>
      <c r="G9" s="208" t="s">
        <v>140</v>
      </c>
    </row>
    <row r="10" customFormat="false" ht="14.25" hidden="false" customHeight="false" outlineLevel="0" collapsed="false">
      <c r="B10" s="209" t="s">
        <v>141</v>
      </c>
      <c r="C10" s="210" t="s">
        <v>142</v>
      </c>
      <c r="D10" s="211" t="n">
        <v>0.9</v>
      </c>
      <c r="E10" s="212" t="n">
        <v>0.543</v>
      </c>
      <c r="F10" s="213" t="n">
        <v>0.681</v>
      </c>
      <c r="G10" s="214" t="n">
        <v>0.296</v>
      </c>
    </row>
    <row r="11" customFormat="false" ht="25.5" hidden="false" customHeight="false" outlineLevel="0" collapsed="false">
      <c r="B11" s="209"/>
      <c r="C11" s="215" t="s">
        <v>143</v>
      </c>
      <c r="D11" s="216" t="n">
        <f aca="false">'דיווח נסועה ופליטות'!B9*'דיווח נסועה ופליטות'!C9</f>
        <v>0</v>
      </c>
      <c r="E11" s="217" t="n">
        <f aca="false">'דיווח נסועה ופליטות'!D9*'דיווח נסועה ופליטות'!E9</f>
        <v>0</v>
      </c>
      <c r="F11" s="218" t="n">
        <f aca="false">'דיווח נסועה ופליטות'!H9*'דיווח נסועה ופליטות'!I9</f>
        <v>0</v>
      </c>
      <c r="G11" s="219" t="n">
        <f aca="false">'דיווח נסועה ופליטות'!F9*'דיווח נסועה ופליטות'!G9</f>
        <v>0</v>
      </c>
    </row>
    <row r="12" customFormat="false" ht="25.5" hidden="false" customHeight="false" outlineLevel="0" collapsed="false">
      <c r="B12" s="209"/>
      <c r="C12" s="220" t="s">
        <v>144</v>
      </c>
      <c r="D12" s="221" t="n">
        <f aca="false">(D11*D10)/$C$46</f>
        <v>0</v>
      </c>
      <c r="E12" s="222" t="n">
        <f aca="false">(E11*E10)/$C$46</f>
        <v>0</v>
      </c>
      <c r="F12" s="223" t="n">
        <f aca="false">(F11*F10)/$C$46</f>
        <v>0</v>
      </c>
      <c r="G12" s="224" t="n">
        <f aca="false">(G11*G10)/$C$46</f>
        <v>0</v>
      </c>
    </row>
    <row r="13" customFormat="false" ht="14.25" hidden="false" customHeight="true" outlineLevel="0" collapsed="false">
      <c r="B13" s="225" t="s">
        <v>94</v>
      </c>
      <c r="C13" s="210" t="s">
        <v>142</v>
      </c>
      <c r="D13" s="211" t="n">
        <v>0.265</v>
      </c>
      <c r="E13" s="212" t="n">
        <v>0.312</v>
      </c>
      <c r="F13" s="213" t="n">
        <v>0.393</v>
      </c>
      <c r="G13" s="214" t="n">
        <v>0.21</v>
      </c>
    </row>
    <row r="14" customFormat="false" ht="25.5" hidden="false" customHeight="false" outlineLevel="0" collapsed="false">
      <c r="B14" s="225"/>
      <c r="C14" s="215" t="s">
        <v>143</v>
      </c>
      <c r="D14" s="226" t="n">
        <f aca="false">'דיווח נסועה ופליטות'!C10*'דיווח נסועה ופליטות'!B10</f>
        <v>0</v>
      </c>
      <c r="E14" s="217" t="n">
        <f aca="false">'דיווח נסועה ופליטות'!D10*'דיווח נסועה ופליטות'!E10</f>
        <v>0</v>
      </c>
      <c r="F14" s="218" t="n">
        <f aca="false">'דיווח נסועה ופליטות'!H10*'דיווח נסועה ופליטות'!I10</f>
        <v>0</v>
      </c>
      <c r="G14" s="219" t="n">
        <f aca="false">'דיווח נסועה ופליטות'!F10*'דיווח נסועה ופליטות'!G10</f>
        <v>0</v>
      </c>
    </row>
    <row r="15" customFormat="false" ht="25.5" hidden="false" customHeight="false" outlineLevel="0" collapsed="false">
      <c r="B15" s="225"/>
      <c r="C15" s="220" t="s">
        <v>144</v>
      </c>
      <c r="D15" s="221" t="n">
        <f aca="false">(D14*D13)/$C$46</f>
        <v>0</v>
      </c>
      <c r="E15" s="222" t="n">
        <f aca="false">(E14*E13)/$C$46</f>
        <v>0</v>
      </c>
      <c r="F15" s="223" t="n">
        <f aca="false">(F14*F13)/$C$46</f>
        <v>0</v>
      </c>
      <c r="G15" s="224" t="n">
        <f aca="false">(G14*G13)/$C$46</f>
        <v>0</v>
      </c>
    </row>
    <row r="16" customFormat="false" ht="14.25" hidden="false" customHeight="true" outlineLevel="0" collapsed="false">
      <c r="B16" s="227" t="s">
        <v>95</v>
      </c>
      <c r="C16" s="210" t="s">
        <v>142</v>
      </c>
      <c r="D16" s="211" t="n">
        <v>0.119</v>
      </c>
      <c r="E16" s="212" t="n">
        <v>0.147</v>
      </c>
      <c r="F16" s="213" t="n">
        <v>0.196</v>
      </c>
      <c r="G16" s="214" t="n">
        <v>0.115</v>
      </c>
    </row>
    <row r="17" customFormat="false" ht="25.5" hidden="false" customHeight="false" outlineLevel="0" collapsed="false">
      <c r="B17" s="227"/>
      <c r="C17" s="215" t="s">
        <v>143</v>
      </c>
      <c r="D17" s="226" t="n">
        <f aca="false">'דיווח נסועה ופליטות'!C11*'דיווח נסועה ופליטות'!B11</f>
        <v>0</v>
      </c>
      <c r="E17" s="217" t="n">
        <f aca="false">'דיווח נסועה ופליטות'!D11*'דיווח נסועה ופליטות'!E11</f>
        <v>0</v>
      </c>
      <c r="F17" s="218" t="n">
        <f aca="false">'דיווח נסועה ופליטות'!H11*'דיווח נסועה ופליטות'!I11</f>
        <v>0</v>
      </c>
      <c r="G17" s="219" t="n">
        <f aca="false">'דיווח נסועה ופליטות'!F11*'דיווח נסועה ופליטות'!G11</f>
        <v>0</v>
      </c>
    </row>
    <row r="18" customFormat="false" ht="25.5" hidden="false" customHeight="false" outlineLevel="0" collapsed="false">
      <c r="B18" s="227"/>
      <c r="C18" s="228" t="s">
        <v>144</v>
      </c>
      <c r="D18" s="229" t="n">
        <f aca="false">(D17*D16)/$C$46</f>
        <v>0</v>
      </c>
      <c r="E18" s="230" t="n">
        <f aca="false">(E17*E16)/$C$46</f>
        <v>0</v>
      </c>
      <c r="F18" s="231" t="n">
        <f aca="false">(F17*F16)/$C$46</f>
        <v>0</v>
      </c>
      <c r="G18" s="232" t="n">
        <f aca="false">(G17*G16)/$C$46</f>
        <v>0</v>
      </c>
    </row>
    <row r="19" customFormat="false" ht="15" hidden="false" customHeight="true" outlineLevel="0" collapsed="false">
      <c r="B19" s="233" t="s">
        <v>145</v>
      </c>
      <c r="C19" s="210" t="s">
        <v>142</v>
      </c>
      <c r="D19" s="212" t="n">
        <f aca="false">D16*0.02</f>
        <v>0.00238</v>
      </c>
      <c r="E19" s="212" t="n">
        <f aca="false">E16*0.02</f>
        <v>0.00294</v>
      </c>
      <c r="F19" s="213" t="n">
        <f aca="false">F16*0.02</f>
        <v>0.00392</v>
      </c>
      <c r="G19" s="214" t="n">
        <f aca="false">G16*0.02</f>
        <v>0.0023</v>
      </c>
    </row>
    <row r="20" customFormat="false" ht="15" hidden="false" customHeight="true" outlineLevel="0" collapsed="false">
      <c r="B20" s="233"/>
      <c r="C20" s="215" t="s">
        <v>143</v>
      </c>
      <c r="D20" s="234" t="n">
        <f aca="false">'דיווח נסועה ופליטות'!C12*'דיווח נסועה ופליטות'!B12</f>
        <v>0</v>
      </c>
      <c r="E20" s="217" t="n">
        <f aca="false">'דיווח נסועה ופליטות'!D12*'דיווח נסועה ופליטות'!E12</f>
        <v>0</v>
      </c>
      <c r="F20" s="218" t="n">
        <f aca="false">'דיווח נסועה ופליטות'!E12*'דיווח נסועה ופליטות'!F12</f>
        <v>0</v>
      </c>
      <c r="G20" s="219" t="n">
        <f aca="false">'דיווח נסועה ופליטות'!F12*'דיווח נסועה ופליטות'!G12</f>
        <v>0</v>
      </c>
    </row>
    <row r="21" customFormat="false" ht="23.25" hidden="false" customHeight="true" outlineLevel="0" collapsed="false">
      <c r="B21" s="233"/>
      <c r="C21" s="220" t="s">
        <v>144</v>
      </c>
      <c r="D21" s="222" t="n">
        <f aca="false">(D20*D19)/$C$46</f>
        <v>0</v>
      </c>
      <c r="E21" s="222" t="n">
        <f aca="false">(E20*E19)/$C$46</f>
        <v>0</v>
      </c>
      <c r="F21" s="223" t="n">
        <f aca="false">(F20*F19)/$C$46</f>
        <v>0</v>
      </c>
      <c r="G21" s="224" t="n">
        <f aca="false">(G20*G19)/$C$46</f>
        <v>0</v>
      </c>
    </row>
    <row r="22" customFormat="false" ht="14.25" hidden="false" customHeight="true" outlineLevel="0" collapsed="false">
      <c r="B22" s="225" t="s">
        <v>97</v>
      </c>
      <c r="C22" s="210" t="s">
        <v>142</v>
      </c>
      <c r="D22" s="235" t="n">
        <v>0.118</v>
      </c>
      <c r="E22" s="236" t="n">
        <v>0.134</v>
      </c>
      <c r="F22" s="237" t="n">
        <v>0.159</v>
      </c>
      <c r="G22" s="238" t="n">
        <v>0.108</v>
      </c>
    </row>
    <row r="23" customFormat="false" ht="25.5" hidden="false" customHeight="false" outlineLevel="0" collapsed="false">
      <c r="B23" s="225"/>
      <c r="C23" s="215" t="s">
        <v>143</v>
      </c>
      <c r="D23" s="226" t="n">
        <f aca="false">'דיווח נסועה ופליטות'!B13*'דיווח נסועה ופליטות'!C13</f>
        <v>0</v>
      </c>
      <c r="E23" s="217" t="n">
        <f aca="false">'דיווח נסועה ופליטות'!D13*'דיווח נסועה ופליטות'!E13</f>
        <v>0</v>
      </c>
      <c r="F23" s="218" t="n">
        <f aca="false">'דיווח נסועה ופליטות'!H13*'דיווח נסועה ופליטות'!I13</f>
        <v>0</v>
      </c>
      <c r="G23" s="219" t="n">
        <f aca="false">'דיווח נסועה ופליטות'!F13*'דיווח נסועה ופליטות'!G13</f>
        <v>0</v>
      </c>
    </row>
    <row r="24" customFormat="false" ht="25.5" hidden="false" customHeight="false" outlineLevel="0" collapsed="false">
      <c r="B24" s="225"/>
      <c r="C24" s="220" t="s">
        <v>144</v>
      </c>
      <c r="D24" s="221" t="n">
        <f aca="false">(D23*D22)/$C$46</f>
        <v>0</v>
      </c>
      <c r="E24" s="222" t="n">
        <f aca="false">(E23*E22)/$C$46</f>
        <v>0</v>
      </c>
      <c r="F24" s="223" t="n">
        <f aca="false">(F23*F22)/$C$46</f>
        <v>0</v>
      </c>
      <c r="G24" s="224" t="n">
        <f aca="false">(G23*G22)/$C$46</f>
        <v>0</v>
      </c>
    </row>
    <row r="25" customFormat="false" ht="14.25" hidden="false" customHeight="true" outlineLevel="0" collapsed="false">
      <c r="B25" s="233" t="s">
        <v>98</v>
      </c>
      <c r="C25" s="210" t="s">
        <v>142</v>
      </c>
      <c r="D25" s="211" t="n">
        <f aca="false">D22*0.02</f>
        <v>0.00236</v>
      </c>
      <c r="E25" s="211" t="n">
        <f aca="false">E22*0.02</f>
        <v>0.00268</v>
      </c>
      <c r="F25" s="211" t="n">
        <f aca="false">F22*0.02</f>
        <v>0.00318</v>
      </c>
      <c r="G25" s="211" t="n">
        <f aca="false">G22*0.02</f>
        <v>0.00216</v>
      </c>
    </row>
    <row r="26" customFormat="false" ht="25.5" hidden="false" customHeight="false" outlineLevel="0" collapsed="false">
      <c r="B26" s="233"/>
      <c r="C26" s="215" t="s">
        <v>143</v>
      </c>
      <c r="D26" s="226" t="n">
        <f aca="false">'דיווח נסועה ופליטות'!B14*'דיווח נסועה ופליטות'!C14</f>
        <v>0</v>
      </c>
      <c r="E26" s="217" t="n">
        <f aca="false">'דיווח נסועה ופליטות'!D14*'דיווח נסועה ופליטות'!E14</f>
        <v>0</v>
      </c>
      <c r="F26" s="218" t="n">
        <f aca="false">'דיווח נסועה ופליטות'!H14*'דיווח נסועה ופליטות'!I14</f>
        <v>0</v>
      </c>
      <c r="G26" s="219" t="n">
        <f aca="false">'דיווח נסועה ופליטות'!F14*'דיווח נסועה ופליטות'!G14</f>
        <v>0</v>
      </c>
    </row>
    <row r="27" customFormat="false" ht="25.5" hidden="false" customHeight="false" outlineLevel="0" collapsed="false">
      <c r="B27" s="233"/>
      <c r="C27" s="220" t="s">
        <v>144</v>
      </c>
      <c r="D27" s="221" t="n">
        <f aca="false">(G26*G25)/$C$46</f>
        <v>0</v>
      </c>
      <c r="E27" s="222" t="n">
        <f aca="false">(E26*E25)/$C$46</f>
        <v>0</v>
      </c>
      <c r="F27" s="223" t="n">
        <f aca="false">(F26*F25)/$C$46</f>
        <v>0</v>
      </c>
      <c r="G27" s="224" t="n">
        <f aca="false">(G26*G25)/$C$46</f>
        <v>0</v>
      </c>
    </row>
    <row r="28" customFormat="false" ht="14.25" hidden="false" customHeight="true" outlineLevel="0" collapsed="false">
      <c r="B28" s="225" t="s">
        <v>33</v>
      </c>
      <c r="C28" s="210" t="s">
        <v>142</v>
      </c>
      <c r="D28" s="211" t="n">
        <v>0.023</v>
      </c>
      <c r="E28" s="212" t="n">
        <v>0.026</v>
      </c>
      <c r="F28" s="213" t="n">
        <v>0.059</v>
      </c>
      <c r="G28" s="214" t="n">
        <v>0.021</v>
      </c>
    </row>
    <row r="29" customFormat="false" ht="25.5" hidden="false" customHeight="false" outlineLevel="0" collapsed="false">
      <c r="B29" s="225"/>
      <c r="C29" s="215" t="s">
        <v>143</v>
      </c>
      <c r="D29" s="226" t="n">
        <f aca="false">'דיווח נסועה ופליטות'!B15*'דיווח נסועה ופליטות'!C15</f>
        <v>0</v>
      </c>
      <c r="E29" s="217" t="n">
        <f aca="false">'דיווח נסועה ופליטות'!D15*'דיווח נסועה ופליטות'!E15</f>
        <v>26213.9</v>
      </c>
      <c r="F29" s="218" t="n">
        <f aca="false">'דיווח נסועה ופליטות'!H15*'דיווח נסועה ופליטות'!I15</f>
        <v>0</v>
      </c>
      <c r="G29" s="219" t="n">
        <f aca="false">'דיווח נסועה ופליטות'!F15*'דיווח נסועה ופליטות'!G15</f>
        <v>0</v>
      </c>
    </row>
    <row r="30" customFormat="false" ht="25.5" hidden="false" customHeight="false" outlineLevel="0" collapsed="false">
      <c r="B30" s="225"/>
      <c r="C30" s="220" t="s">
        <v>144</v>
      </c>
      <c r="D30" s="221" t="n">
        <f aca="false">(D29*D28)/$C$46</f>
        <v>0</v>
      </c>
      <c r="E30" s="222" t="n">
        <f aca="false">(E29*E28)/$C$46</f>
        <v>9.49682643538065E-006</v>
      </c>
      <c r="F30" s="223" t="n">
        <f aca="false">(F29*F28)/$C$46</f>
        <v>0</v>
      </c>
      <c r="G30" s="224" t="n">
        <f aca="false">(G29*G28)/$C$46</f>
        <v>0</v>
      </c>
    </row>
    <row r="31" s="239" customFormat="true" ht="15" hidden="false" customHeight="false" outlineLevel="0" collapsed="false">
      <c r="B31" s="240" t="s">
        <v>146</v>
      </c>
      <c r="C31" s="241" t="s">
        <v>142</v>
      </c>
      <c r="D31" s="242" t="n">
        <f aca="false">D28*0.02</f>
        <v>0.00046</v>
      </c>
      <c r="E31" s="243" t="n">
        <f aca="false">E28*0.02</f>
        <v>0.00052</v>
      </c>
      <c r="F31" s="243" t="n">
        <f aca="false">F28*0.02</f>
        <v>0.00118</v>
      </c>
      <c r="G31" s="244" t="n">
        <f aca="false">G28*0.02</f>
        <v>0.00042</v>
      </c>
    </row>
    <row r="32" s="239" customFormat="true" ht="25.5" hidden="false" customHeight="false" outlineLevel="0" collapsed="false">
      <c r="B32" s="240"/>
      <c r="C32" s="215" t="s">
        <v>143</v>
      </c>
      <c r="D32" s="226" t="n">
        <f aca="false">'דיווח נסועה ופליטות'!B16*'דיווח נסועה ופליטות'!C16</f>
        <v>0</v>
      </c>
      <c r="E32" s="217" t="n">
        <f aca="false">'דיווח נסועה ופליטות'!D16*'דיווח נסועה ופליטות'!E16</f>
        <v>0</v>
      </c>
      <c r="F32" s="218" t="n">
        <f aca="false">'דיווח נסועה ופליטות'!H16*'דיווח נסועה ופליטות'!I16</f>
        <v>0</v>
      </c>
      <c r="G32" s="219" t="n">
        <f aca="false">'דיווח נסועה ופליטות'!F16*'דיווח נסועה ופליטות'!G16</f>
        <v>0</v>
      </c>
    </row>
    <row r="33" s="239" customFormat="true" ht="25.5" hidden="false" customHeight="false" outlineLevel="0" collapsed="false">
      <c r="B33" s="240"/>
      <c r="C33" s="245" t="s">
        <v>144</v>
      </c>
      <c r="D33" s="242" t="n">
        <f aca="false">(D31*D32)/$C$46</f>
        <v>0</v>
      </c>
      <c r="E33" s="246" t="n">
        <f aca="false">(E31*E32)/$C$46</f>
        <v>0</v>
      </c>
      <c r="F33" s="246" t="n">
        <f aca="false">(F31*F32)/$C$46</f>
        <v>0</v>
      </c>
      <c r="G33" s="247" t="n">
        <f aca="false">(G31*G32)/$C$46</f>
        <v>0</v>
      </c>
    </row>
    <row r="34" customFormat="false" ht="14.25" hidden="false" customHeight="true" outlineLevel="0" collapsed="false">
      <c r="B34" s="225" t="s">
        <v>14</v>
      </c>
      <c r="C34" s="210" t="s">
        <v>142</v>
      </c>
      <c r="D34" s="211" t="n">
        <v>0.023</v>
      </c>
      <c r="E34" s="230" t="n">
        <v>0.026</v>
      </c>
      <c r="F34" s="231" t="n">
        <v>0.03</v>
      </c>
      <c r="G34" s="232" t="n">
        <v>0.021</v>
      </c>
    </row>
    <row r="35" customFormat="false" ht="25.5" hidden="false" customHeight="false" outlineLevel="0" collapsed="false">
      <c r="B35" s="225"/>
      <c r="C35" s="215" t="s">
        <v>147</v>
      </c>
      <c r="D35" s="226" t="n">
        <f aca="false">'דיווח נסועה ופליטות'!B17*'דיווח נסועה ופליטות'!C17</f>
        <v>0</v>
      </c>
      <c r="E35" s="217" t="n">
        <f aca="false">'דיווח נסועה ופליטות'!D17*'דיווח נסועה ופליטות'!E17</f>
        <v>1197694.2</v>
      </c>
      <c r="F35" s="218" t="n">
        <f aca="false">'דיווח נסועה ופליטות'!H17*'דיווח נסועה ופליטות'!I17</f>
        <v>0</v>
      </c>
      <c r="G35" s="219" t="n">
        <f aca="false">'דיווח נסועה ופליטות'!F17*'דיווח נסועה ופליטות'!G17</f>
        <v>1197694.2</v>
      </c>
    </row>
    <row r="36" customFormat="false" ht="25.5" hidden="false" customHeight="false" outlineLevel="0" collapsed="false">
      <c r="B36" s="225"/>
      <c r="C36" s="220" t="s">
        <v>144</v>
      </c>
      <c r="D36" s="221" t="n">
        <f aca="false">(D35*D34)/$C$46</f>
        <v>0</v>
      </c>
      <c r="E36" s="222" t="n">
        <f aca="false">(E35*E34)/$C$46</f>
        <v>0.000433903155961611</v>
      </c>
      <c r="F36" s="223" t="n">
        <f aca="false">(F35*F34)/$C$46</f>
        <v>0</v>
      </c>
      <c r="G36" s="224" t="n">
        <f aca="false">(G35*G34)/$C$46</f>
        <v>0.000350460241353609</v>
      </c>
    </row>
    <row r="37" customFormat="false" ht="14.25" hidden="false" customHeight="true" outlineLevel="0" collapsed="false">
      <c r="B37" s="225" t="s">
        <v>148</v>
      </c>
      <c r="C37" s="210" t="s">
        <v>142</v>
      </c>
      <c r="D37" s="211" t="n">
        <v>0.002</v>
      </c>
      <c r="E37" s="212" t="n">
        <v>0.003</v>
      </c>
      <c r="F37" s="213" t="n">
        <v>0.003</v>
      </c>
      <c r="G37" s="214" t="n">
        <v>0.002</v>
      </c>
    </row>
    <row r="38" customFormat="false" ht="25.5" hidden="false" customHeight="false" outlineLevel="0" collapsed="false">
      <c r="B38" s="225"/>
      <c r="C38" s="215" t="s">
        <v>143</v>
      </c>
      <c r="D38" s="226" t="n">
        <f aca="false">'דיווח נסועה ופליטות'!B18*'דיווח נסועה ופליטות'!C18</f>
        <v>0</v>
      </c>
      <c r="E38" s="217" t="n">
        <f aca="false">'דיווח נסועה ופליטות'!D18*'דיווח נסועה ופליטות'!E18</f>
        <v>33759236.4</v>
      </c>
      <c r="F38" s="218" t="n">
        <f aca="false">'דיווח נסועה ופליטות'!H18*'דיווח נסועה ופליטות'!I18</f>
        <v>0</v>
      </c>
      <c r="G38" s="219" t="n">
        <f aca="false">'דיווח נסועה ופליטות'!F18*'דיווח נסועה ופליטות'!G18</f>
        <v>33759236.4</v>
      </c>
    </row>
    <row r="39" customFormat="false" ht="25.5" hidden="false" customHeight="false" outlineLevel="0" collapsed="false">
      <c r="B39" s="225"/>
      <c r="C39" s="220" t="s">
        <v>144</v>
      </c>
      <c r="D39" s="221" t="n">
        <f aca="false">(D38*D37)/$C$46</f>
        <v>0</v>
      </c>
      <c r="E39" s="222" t="n">
        <f aca="false">(E38*E37)/$C$46</f>
        <v>0.00141119615348721</v>
      </c>
      <c r="F39" s="223" t="n">
        <f aca="false">(F38*F37)/$C$46</f>
        <v>0</v>
      </c>
      <c r="G39" s="224" t="n">
        <f aca="false">(G38*G37)/$C$46</f>
        <v>0.000940797435658137</v>
      </c>
    </row>
    <row r="40" customFormat="false" ht="14.25" hidden="false" customHeight="true" outlineLevel="0" collapsed="false">
      <c r="B40" s="225" t="s">
        <v>149</v>
      </c>
      <c r="C40" s="210" t="s">
        <v>142</v>
      </c>
      <c r="D40" s="211" t="n">
        <v>0.001</v>
      </c>
      <c r="E40" s="212" t="n">
        <v>0.001</v>
      </c>
      <c r="F40" s="213" t="n">
        <v>0.001</v>
      </c>
      <c r="G40" s="214" t="n">
        <v>0.001</v>
      </c>
    </row>
    <row r="41" customFormat="false" ht="25.5" hidden="false" customHeight="false" outlineLevel="0" collapsed="false">
      <c r="B41" s="225"/>
      <c r="C41" s="215" t="s">
        <v>143</v>
      </c>
      <c r="D41" s="226" t="n">
        <f aca="false">'דיווח נסועה ופליטות'!B19*'דיווח נסועה ופליטות'!C19</f>
        <v>0</v>
      </c>
      <c r="E41" s="217" t="n">
        <f aca="false">'דיווח נסועה ופליטות'!D19*'דיווח נסועה ופליטות'!E19</f>
        <v>1628115</v>
      </c>
      <c r="F41" s="218" t="n">
        <f aca="false">'דיווח נסועה ופליטות'!H19*'דיווח נסועה ופליטות'!I19</f>
        <v>0</v>
      </c>
      <c r="G41" s="219" t="n">
        <f aca="false">'דיווח נסועה ופליטות'!F19*'דיווח נסועה ופליטות'!G19</f>
        <v>0</v>
      </c>
    </row>
    <row r="42" customFormat="false" ht="25.5" hidden="false" customHeight="false" outlineLevel="0" collapsed="false">
      <c r="B42" s="225"/>
      <c r="C42" s="220" t="s">
        <v>144</v>
      </c>
      <c r="D42" s="221" t="n">
        <f aca="false">(D41*D40)/$C$46</f>
        <v>0</v>
      </c>
      <c r="E42" s="222" t="n">
        <f aca="false">(E41*E40)/$C$46</f>
        <v>2.26860347018475E-005</v>
      </c>
      <c r="F42" s="223" t="n">
        <f aca="false">(F41*F40)/$C$46</f>
        <v>0</v>
      </c>
      <c r="G42" s="224" t="n">
        <f aca="false">(G41*G40)/$C$46</f>
        <v>0</v>
      </c>
    </row>
    <row r="43" customFormat="false" ht="15" hidden="false" customHeight="false" outlineLevel="0" collapsed="false">
      <c r="B43" s="248" t="s">
        <v>26</v>
      </c>
      <c r="C43" s="210" t="s">
        <v>142</v>
      </c>
      <c r="D43" s="229" t="n">
        <v>0</v>
      </c>
      <c r="E43" s="230" t="n">
        <v>0</v>
      </c>
      <c r="F43" s="231" t="n">
        <v>0</v>
      </c>
      <c r="G43" s="232" t="n">
        <v>0</v>
      </c>
    </row>
    <row r="44" customFormat="false" ht="25.5" hidden="false" customHeight="false" outlineLevel="0" collapsed="false">
      <c r="B44" s="248"/>
      <c r="C44" s="215" t="s">
        <v>143</v>
      </c>
      <c r="D44" s="226" t="n">
        <f aca="false">'דיווח נסועה ופליטות'!C20*'דיווח נסועה ופליטות'!B20</f>
        <v>0</v>
      </c>
      <c r="E44" s="217" t="n">
        <f aca="false">'דיווח נסועה ופליטות'!D20*'דיווח נסועה ופליטות'!E20</f>
        <v>199089.7</v>
      </c>
      <c r="F44" s="218" t="n">
        <f aca="false">'דיווח נסועה ופליטות'!H20*'דיווח נסועה ופליטות'!I20</f>
        <v>0</v>
      </c>
      <c r="G44" s="219" t="n">
        <f aca="false">'דיווח נסועה ופליטות'!F20*'דיווח נסועה ופליטות'!G20</f>
        <v>0</v>
      </c>
    </row>
    <row r="45" customFormat="false" ht="25.5" hidden="false" customHeight="false" outlineLevel="0" collapsed="false">
      <c r="B45" s="249"/>
      <c r="C45" s="220" t="s">
        <v>144</v>
      </c>
      <c r="D45" s="221" t="n">
        <f aca="false">(D44*D43)/$C$46</f>
        <v>0</v>
      </c>
      <c r="E45" s="222" t="n">
        <f aca="false">(E44*E43)/$C$46</f>
        <v>0</v>
      </c>
      <c r="F45" s="223" t="n">
        <f aca="false">(F44*F43)/$C$46</f>
        <v>0</v>
      </c>
      <c r="G45" s="224" t="n">
        <f aca="false">(G43*G44)/$C$46</f>
        <v>0</v>
      </c>
    </row>
    <row r="46" customFormat="false" ht="32.25" hidden="false" customHeight="true" outlineLevel="0" collapsed="false">
      <c r="B46" s="250" t="s">
        <v>150</v>
      </c>
      <c r="C46" s="251" t="n">
        <f aca="false">SUM(D46:G46)</f>
        <v>71767279.8</v>
      </c>
      <c r="D46" s="252" t="n">
        <f aca="false">SUM(D11+D14+D17+D20+D23+D26+D29+D32+D35+D38+D41+D44)</f>
        <v>0</v>
      </c>
      <c r="E46" s="252" t="n">
        <f aca="false">SUM(E11+E14+E17+E20+E23+E26+E29+E32+E35+E38+E41+E44)</f>
        <v>36810349.2</v>
      </c>
      <c r="F46" s="252" t="n">
        <f aca="false">SUM(F11+F14+F17+F20+F23+F26+F29+F32+F35+F38+F41+F44)</f>
        <v>0</v>
      </c>
      <c r="G46" s="252" t="n">
        <f aca="false">SUM(G11+G14+G17+G20+G23+G26+G29+G32+G35+G38+G41+G44)</f>
        <v>34956930.6</v>
      </c>
    </row>
    <row r="47" customFormat="false" ht="31.5" hidden="false" customHeight="false" outlineLevel="0" collapsed="false">
      <c r="B47" s="253" t="s">
        <v>151</v>
      </c>
      <c r="C47" s="254" t="n">
        <f aca="false">SUM(D12+E12+F12+G12+D15+E15+F15+G15+D18+E18+F18+G18+D24+E24+F24+G24+D27+E27+F27+G27+D30+E30+F30+G30+D36+E36+F36+G36+D39+E39+F39+G39+D42+E42+F42+G42+F45+D45+E45+G45+D33+E33+F33+G33+D21+E21+F21+G21)</f>
        <v>0.00316853984759779</v>
      </c>
      <c r="D47" s="255"/>
      <c r="E47" s="256"/>
      <c r="F47" s="257"/>
      <c r="G47" s="258"/>
    </row>
    <row r="49" customFormat="false" ht="14.25" hidden="false" customHeight="false" outlineLevel="0" collapsed="false">
      <c r="F49" s="259"/>
    </row>
  </sheetData>
  <mergeCells count="16">
    <mergeCell ref="C2:J2"/>
    <mergeCell ref="C4:F4"/>
    <mergeCell ref="B7:C9"/>
    <mergeCell ref="D7:G7"/>
    <mergeCell ref="D8:D9"/>
    <mergeCell ref="E8:G8"/>
    <mergeCell ref="B10:B12"/>
    <mergeCell ref="B13:B15"/>
    <mergeCell ref="B16:B18"/>
    <mergeCell ref="B19:B21"/>
    <mergeCell ref="B22:B24"/>
    <mergeCell ref="B25:B27"/>
    <mergeCell ref="B28:B30"/>
    <mergeCell ref="B34:B36"/>
    <mergeCell ref="B37:B39"/>
    <mergeCell ref="B40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Z43"/>
  <sheetViews>
    <sheetView showFormulas="false" showGridLines="true" showRowColHeaders="true" showZeros="true" rightToLeft="true" tabSelected="false" showOutlineSymbols="true" defaultGridColor="true" view="normal" topLeftCell="C1" colorId="64" zoomScale="100" zoomScaleNormal="100" zoomScalePageLayoutView="100" workbookViewId="0">
      <selection pane="topLeft" activeCell="H20" activeCellId="0" sqref="H20"/>
    </sheetView>
  </sheetViews>
  <sheetFormatPr defaultColWidth="8.96875" defaultRowHeight="14.25" zeroHeight="false" outlineLevelRow="0" outlineLevelCol="0"/>
  <cols>
    <col collapsed="false" customWidth="true" hidden="false" outlineLevel="0" max="20" min="20" style="0" width="16.25"/>
    <col collapsed="false" customWidth="true" hidden="false" outlineLevel="0" max="21" min="21" style="0" width="12.75"/>
    <col collapsed="false" customWidth="true" hidden="false" outlineLevel="0" max="22" min="22" style="0" width="11.87"/>
  </cols>
  <sheetData>
    <row r="2" customFormat="false" ht="14.25" hidden="false" customHeight="false" outlineLevel="0" collapsed="false">
      <c r="J2" s="0" t="n">
        <v>2021</v>
      </c>
    </row>
    <row r="3" customFormat="false" ht="14.25" hidden="false" customHeight="false" outlineLevel="0" collapsed="false">
      <c r="J3" s="0" t="n">
        <v>2020</v>
      </c>
    </row>
    <row r="4" customFormat="false" ht="14.25" hidden="false" customHeight="false" outlineLevel="0" collapsed="false">
      <c r="J4" s="0" t="n">
        <v>2019</v>
      </c>
    </row>
    <row r="5" customFormat="false" ht="14.25" hidden="false" customHeight="false" outlineLevel="0" collapsed="false">
      <c r="J5" s="0" t="n">
        <v>2018</v>
      </c>
    </row>
    <row r="6" customFormat="false" ht="14.25" hidden="false" customHeight="false" outlineLevel="0" collapsed="false">
      <c r="J6" s="0" t="n">
        <v>2017</v>
      </c>
    </row>
    <row r="7" customFormat="false" ht="14.25" hidden="false" customHeight="false" outlineLevel="0" collapsed="false">
      <c r="J7" s="0" t="n">
        <v>2016</v>
      </c>
      <c r="U7" s="260" t="s">
        <v>152</v>
      </c>
      <c r="V7" s="260"/>
      <c r="W7" s="260"/>
    </row>
    <row r="8" customFormat="false" ht="14.25" hidden="false" customHeight="false" outlineLevel="0" collapsed="false">
      <c r="J8" s="0" t="n">
        <v>2015</v>
      </c>
      <c r="M8" s="0" t="s">
        <v>13</v>
      </c>
      <c r="P8" s="0" t="s">
        <v>8</v>
      </c>
      <c r="U8" s="0" t="s">
        <v>153</v>
      </c>
    </row>
    <row r="9" customFormat="false" ht="36" hidden="false" customHeight="true" outlineLevel="0" collapsed="false">
      <c r="F9" s="261" t="s">
        <v>71</v>
      </c>
      <c r="G9" s="262"/>
      <c r="J9" s="0" t="n">
        <v>2014</v>
      </c>
      <c r="M9" s="0" t="s">
        <v>25</v>
      </c>
      <c r="P9" s="0" t="s">
        <v>93</v>
      </c>
      <c r="T9" s="263" t="s">
        <v>154</v>
      </c>
      <c r="U9" s="264" t="s">
        <v>71</v>
      </c>
      <c r="V9" s="265" t="s">
        <v>155</v>
      </c>
      <c r="W9" s="266"/>
      <c r="X9" s="267"/>
    </row>
    <row r="10" customFormat="false" ht="14.25" hidden="false" customHeight="false" outlineLevel="0" collapsed="false">
      <c r="F10" s="261" t="s">
        <v>16</v>
      </c>
      <c r="G10" s="262"/>
      <c r="J10" s="0" t="n">
        <v>2013</v>
      </c>
      <c r="M10" s="0" t="s">
        <v>76</v>
      </c>
      <c r="P10" s="0" t="s">
        <v>94</v>
      </c>
      <c r="T10" s="268"/>
      <c r="U10" s="261" t="s">
        <v>71</v>
      </c>
      <c r="V10" s="261" t="s">
        <v>16</v>
      </c>
      <c r="W10" s="261" t="s">
        <v>12</v>
      </c>
      <c r="X10" s="261" t="s">
        <v>59</v>
      </c>
    </row>
    <row r="11" customFormat="false" ht="14.25" hidden="false" customHeight="false" outlineLevel="0" collapsed="false">
      <c r="F11" s="261" t="s">
        <v>12</v>
      </c>
      <c r="G11" s="262"/>
      <c r="J11" s="0" t="n">
        <v>2012</v>
      </c>
      <c r="M11" s="0" t="s">
        <v>31</v>
      </c>
      <c r="P11" s="0" t="s">
        <v>95</v>
      </c>
      <c r="T11" s="0" t="s">
        <v>93</v>
      </c>
      <c r="U11" s="269" t="n">
        <v>0.9</v>
      </c>
      <c r="V11" s="269" t="n">
        <v>0.543</v>
      </c>
      <c r="W11" s="269" t="n">
        <v>0.296</v>
      </c>
      <c r="X11" s="269" t="n">
        <v>0.681</v>
      </c>
    </row>
    <row r="12" customFormat="false" ht="14.25" hidden="false" customHeight="false" outlineLevel="0" collapsed="false">
      <c r="F12" s="261" t="s">
        <v>59</v>
      </c>
      <c r="G12" s="262"/>
      <c r="J12" s="0" t="n">
        <v>2011</v>
      </c>
      <c r="M12" s="0" t="s">
        <v>77</v>
      </c>
      <c r="P12" s="0" t="s">
        <v>156</v>
      </c>
      <c r="T12" s="0" t="s">
        <v>94</v>
      </c>
      <c r="U12" s="269" t="n">
        <v>0.265</v>
      </c>
      <c r="V12" s="269" t="n">
        <v>0.312</v>
      </c>
      <c r="W12" s="269" t="n">
        <v>0.21</v>
      </c>
      <c r="X12" s="269" t="n">
        <v>0.393</v>
      </c>
    </row>
    <row r="13" customFormat="false" ht="15" hidden="false" customHeight="false" outlineLevel="0" collapsed="false">
      <c r="F13" s="270"/>
      <c r="J13" s="0" t="n">
        <v>2010</v>
      </c>
      <c r="M13" s="0" t="s">
        <v>78</v>
      </c>
      <c r="P13" s="0" t="s">
        <v>97</v>
      </c>
      <c r="T13" s="0" t="s">
        <v>95</v>
      </c>
      <c r="U13" s="269" t="n">
        <v>0.119</v>
      </c>
      <c r="V13" s="269" t="n">
        <v>0.147</v>
      </c>
      <c r="W13" s="269" t="n">
        <v>0.115</v>
      </c>
      <c r="X13" s="271" t="n">
        <v>0.196</v>
      </c>
      <c r="Y13" s="192"/>
      <c r="Z13" s="192"/>
    </row>
    <row r="14" customFormat="false" ht="14.25" hidden="false" customHeight="false" outlineLevel="0" collapsed="false">
      <c r="J14" s="0" t="n">
        <v>2009</v>
      </c>
      <c r="P14" s="0" t="s">
        <v>157</v>
      </c>
      <c r="T14" s="47" t="s">
        <v>145</v>
      </c>
      <c r="U14" s="259" t="n">
        <f aca="false">U13*0.02</f>
        <v>0.00238</v>
      </c>
      <c r="V14" s="259" t="n">
        <f aca="false">V13*0.02</f>
        <v>0.00294</v>
      </c>
      <c r="W14" s="259" t="n">
        <f aca="false">W13*0.02</f>
        <v>0.0023</v>
      </c>
      <c r="X14" s="259" t="n">
        <f aca="false">X13*0.02</f>
        <v>0.00392</v>
      </c>
      <c r="Y14" s="192"/>
      <c r="Z14" s="192"/>
    </row>
    <row r="15" customFormat="false" ht="14.25" hidden="false" customHeight="false" outlineLevel="0" collapsed="false">
      <c r="J15" s="0" t="n">
        <v>2008</v>
      </c>
      <c r="P15" s="0" t="s">
        <v>33</v>
      </c>
      <c r="T15" s="0" t="s">
        <v>97</v>
      </c>
      <c r="U15" s="272" t="n">
        <v>0.118</v>
      </c>
      <c r="V15" s="272" t="n">
        <v>0.134</v>
      </c>
      <c r="W15" s="272" t="n">
        <v>0.108</v>
      </c>
      <c r="X15" s="273" t="n">
        <v>0.159</v>
      </c>
      <c r="Y15" s="274"/>
      <c r="Z15" s="192"/>
    </row>
    <row r="16" customFormat="false" ht="14.25" hidden="false" customHeight="false" outlineLevel="0" collapsed="false">
      <c r="J16" s="0" t="n">
        <v>2007</v>
      </c>
      <c r="P16" s="0" t="s">
        <v>14</v>
      </c>
      <c r="T16" s="47" t="s">
        <v>98</v>
      </c>
      <c r="U16" s="269" t="n">
        <f aca="false">U15*0.02</f>
        <v>0.00236</v>
      </c>
      <c r="V16" s="269" t="n">
        <f aca="false">V15*0.02</f>
        <v>0.00268</v>
      </c>
      <c r="W16" s="269" t="n">
        <f aca="false">W15*0.02</f>
        <v>0.00216</v>
      </c>
      <c r="X16" s="271" t="n">
        <f aca="false">X15*0.02</f>
        <v>0.00318</v>
      </c>
      <c r="Y16" s="274"/>
      <c r="Z16" s="192"/>
    </row>
    <row r="17" customFormat="false" ht="14.25" hidden="false" customHeight="false" outlineLevel="0" collapsed="false">
      <c r="J17" s="0" t="n">
        <v>2006</v>
      </c>
      <c r="P17" s="0" t="s">
        <v>17</v>
      </c>
      <c r="T17" s="0" t="s">
        <v>33</v>
      </c>
      <c r="U17" s="269" t="n">
        <v>0.023</v>
      </c>
      <c r="V17" s="269" t="n">
        <v>0.026</v>
      </c>
      <c r="W17" s="269" t="n">
        <v>0.021</v>
      </c>
      <c r="X17" s="271" t="n">
        <v>0.059</v>
      </c>
      <c r="Y17" s="274"/>
      <c r="Z17" s="192"/>
    </row>
    <row r="18" customFormat="false" ht="14.25" hidden="false" customHeight="false" outlineLevel="0" collapsed="false">
      <c r="J18" s="0" t="n">
        <v>2005</v>
      </c>
      <c r="P18" s="0" t="s">
        <v>32</v>
      </c>
      <c r="T18" s="0" t="s">
        <v>158</v>
      </c>
      <c r="U18" s="259" t="n">
        <f aca="false">U17*0.02</f>
        <v>0.00046</v>
      </c>
      <c r="V18" s="259" t="n">
        <f aca="false">V17*0.02</f>
        <v>0.00052</v>
      </c>
      <c r="W18" s="259" t="n">
        <f aca="false">W17*0.02</f>
        <v>0.00042</v>
      </c>
      <c r="X18" s="259" t="n">
        <f aca="false">X17*0.02</f>
        <v>0.00118</v>
      </c>
      <c r="Y18" s="274"/>
      <c r="Z18" s="192"/>
    </row>
    <row r="19" customFormat="false" ht="14.25" hidden="false" customHeight="false" outlineLevel="0" collapsed="false">
      <c r="J19" s="0" t="n">
        <v>2004</v>
      </c>
      <c r="P19" s="0" t="s">
        <v>26</v>
      </c>
      <c r="T19" s="0" t="s">
        <v>14</v>
      </c>
      <c r="U19" s="269" t="n">
        <v>0.023</v>
      </c>
      <c r="V19" s="269" t="n">
        <v>0.026</v>
      </c>
      <c r="W19" s="269" t="n">
        <v>0.021</v>
      </c>
      <c r="X19" s="271" t="n">
        <v>0.03</v>
      </c>
      <c r="Y19" s="274"/>
      <c r="Z19" s="192"/>
    </row>
    <row r="20" customFormat="false" ht="14.25" hidden="false" customHeight="false" outlineLevel="0" collapsed="false">
      <c r="J20" s="0" t="n">
        <v>2003</v>
      </c>
      <c r="T20" s="0" t="s">
        <v>17</v>
      </c>
      <c r="U20" s="269" t="n">
        <v>0.002</v>
      </c>
      <c r="V20" s="269" t="n">
        <v>0.003</v>
      </c>
      <c r="W20" s="269" t="n">
        <v>0.002</v>
      </c>
      <c r="X20" s="271" t="n">
        <v>0.003</v>
      </c>
      <c r="Y20" s="274"/>
      <c r="Z20" s="192"/>
    </row>
    <row r="21" customFormat="false" ht="29.25" hidden="false" customHeight="true" outlineLevel="0" collapsed="false">
      <c r="J21" s="0" t="n">
        <v>2002</v>
      </c>
      <c r="T21" s="0" t="s">
        <v>32</v>
      </c>
      <c r="U21" s="269" t="n">
        <v>0.001</v>
      </c>
      <c r="V21" s="269" t="n">
        <v>0.001</v>
      </c>
      <c r="W21" s="269" t="n">
        <v>0.001</v>
      </c>
      <c r="X21" s="271" t="n">
        <v>0.001</v>
      </c>
      <c r="Y21" s="274"/>
      <c r="Z21" s="192"/>
    </row>
    <row r="22" customFormat="false" ht="42.75" hidden="false" customHeight="true" outlineLevel="0" collapsed="false">
      <c r="J22" s="0" t="n">
        <v>2001</v>
      </c>
      <c r="O22" s="0" t="s">
        <v>159</v>
      </c>
      <c r="S22" s="47" t="s">
        <v>160</v>
      </c>
      <c r="T22" s="0" t="s">
        <v>26</v>
      </c>
      <c r="U22" s="275" t="n">
        <v>0</v>
      </c>
      <c r="V22" s="275" t="n">
        <v>0</v>
      </c>
      <c r="W22" s="275" t="n">
        <v>0</v>
      </c>
      <c r="X22" s="276" t="n">
        <v>0</v>
      </c>
      <c r="Y22" s="192"/>
      <c r="Z22" s="192"/>
    </row>
    <row r="23" customFormat="false" ht="71.25" hidden="false" customHeight="false" outlineLevel="0" collapsed="false">
      <c r="C23" s="277"/>
      <c r="D23" s="277"/>
      <c r="E23" s="277"/>
      <c r="F23" s="277"/>
      <c r="G23" s="277"/>
      <c r="H23" s="277"/>
      <c r="I23" s="277"/>
      <c r="J23" s="277" t="n">
        <v>2000</v>
      </c>
      <c r="K23" s="277"/>
      <c r="L23" s="277"/>
      <c r="M23" s="277"/>
      <c r="N23" s="277"/>
      <c r="O23" s="277" t="n">
        <v>0.9</v>
      </c>
      <c r="P23" s="0" t="n">
        <f aca="false">1-O23</f>
        <v>0.1</v>
      </c>
      <c r="S23" s="278" t="s">
        <v>161</v>
      </c>
    </row>
    <row r="24" customFormat="false" ht="14.25" hidden="false" customHeight="false" outlineLevel="0" collapsed="false">
      <c r="C24" s="277"/>
      <c r="D24" s="277"/>
      <c r="E24" s="277"/>
      <c r="F24" s="277"/>
      <c r="G24" s="277"/>
      <c r="H24" s="277"/>
      <c r="I24" s="277"/>
      <c r="J24" s="277" t="n">
        <v>1999</v>
      </c>
      <c r="K24" s="277"/>
      <c r="L24" s="277"/>
      <c r="M24" s="277"/>
      <c r="N24" s="277"/>
      <c r="O24" s="277" t="n">
        <v>0.91</v>
      </c>
      <c r="P24" s="0" t="n">
        <f aca="false">1-O24</f>
        <v>0.09</v>
      </c>
      <c r="T24" s="274"/>
      <c r="U24" s="274"/>
      <c r="V24" s="274"/>
      <c r="W24" s="274"/>
      <c r="X24" s="274"/>
    </row>
    <row r="25" customFormat="false" ht="14.25" hidden="false" customHeight="false" outlineLevel="0" collapsed="false">
      <c r="C25" s="277"/>
      <c r="D25" s="277"/>
      <c r="E25" s="277"/>
      <c r="F25" s="277"/>
      <c r="G25" s="277"/>
      <c r="H25" s="277"/>
      <c r="I25" s="277"/>
      <c r="J25" s="277" t="n">
        <v>1998</v>
      </c>
      <c r="K25" s="277"/>
      <c r="L25" s="277"/>
      <c r="M25" s="277"/>
      <c r="N25" s="277"/>
      <c r="O25" s="277" t="n">
        <v>0.92</v>
      </c>
      <c r="P25" s="0" t="n">
        <f aca="false">1-O25</f>
        <v>0.08</v>
      </c>
      <c r="R25" s="192"/>
      <c r="S25" s="192"/>
      <c r="T25" s="274"/>
      <c r="U25" s="274"/>
      <c r="V25" s="274"/>
      <c r="W25" s="274"/>
      <c r="X25" s="274"/>
    </row>
    <row r="26" customFormat="false" ht="14.25" hidden="false" customHeight="false" outlineLevel="0" collapsed="false">
      <c r="C26" s="277"/>
      <c r="D26" s="277"/>
      <c r="E26" s="277"/>
      <c r="F26" s="277"/>
      <c r="G26" s="277"/>
      <c r="H26" s="277"/>
      <c r="I26" s="277"/>
      <c r="J26" s="277" t="n">
        <v>1997</v>
      </c>
      <c r="K26" s="277"/>
      <c r="L26" s="277"/>
      <c r="M26" s="277"/>
      <c r="N26" s="277"/>
      <c r="O26" s="277" t="n">
        <v>0.93</v>
      </c>
      <c r="P26" s="0" t="n">
        <f aca="false">1-O26</f>
        <v>0.07</v>
      </c>
      <c r="R26" s="192"/>
      <c r="T26" s="192"/>
      <c r="U26" s="192"/>
      <c r="V26" s="192"/>
      <c r="W26" s="192"/>
      <c r="X26" s="192"/>
    </row>
    <row r="27" customFormat="false" ht="14.25" hidden="false" customHeight="false" outlineLevel="0" collapsed="false">
      <c r="C27" s="277"/>
      <c r="D27" s="277"/>
      <c r="E27" s="277"/>
      <c r="F27" s="277"/>
      <c r="G27" s="277"/>
      <c r="H27" s="277"/>
      <c r="I27" s="277"/>
      <c r="J27" s="277" t="n">
        <v>1996</v>
      </c>
      <c r="K27" s="277"/>
      <c r="L27" s="277"/>
      <c r="M27" s="277"/>
      <c r="N27" s="277"/>
      <c r="O27" s="277" t="n">
        <v>0.94</v>
      </c>
      <c r="P27" s="0" t="n">
        <f aca="false">1-O27</f>
        <v>0.0600000000000001</v>
      </c>
      <c r="R27" s="192"/>
      <c r="T27" s="192"/>
      <c r="U27" s="192"/>
      <c r="V27" s="192"/>
      <c r="W27" s="192"/>
      <c r="X27" s="192"/>
    </row>
    <row r="28" customFormat="false" ht="14.25" hidden="false" customHeight="false" outlineLevel="0" collapsed="false">
      <c r="C28" s="277"/>
      <c r="D28" s="277"/>
      <c r="E28" s="277"/>
      <c r="F28" s="277"/>
      <c r="G28" s="277"/>
      <c r="H28" s="277"/>
      <c r="I28" s="277"/>
      <c r="J28" s="277" t="n">
        <v>1995</v>
      </c>
      <c r="K28" s="277"/>
      <c r="L28" s="277"/>
      <c r="M28" s="277"/>
      <c r="N28" s="277"/>
      <c r="O28" s="277" t="n">
        <v>0.95</v>
      </c>
      <c r="P28" s="0" t="n">
        <f aca="false">1-O28</f>
        <v>0.05</v>
      </c>
      <c r="R28" s="192"/>
      <c r="T28" s="192"/>
      <c r="U28" s="192"/>
      <c r="V28" s="192"/>
      <c r="W28" s="192"/>
      <c r="X28" s="192"/>
    </row>
    <row r="29" customFormat="false" ht="14.25" hidden="false" customHeight="false" outlineLevel="0" collapsed="false">
      <c r="C29" s="277"/>
      <c r="D29" s="277"/>
      <c r="E29" s="277"/>
      <c r="F29" s="277"/>
      <c r="G29" s="277"/>
      <c r="H29" s="277"/>
      <c r="I29" s="277"/>
      <c r="J29" s="277" t="n">
        <v>1994</v>
      </c>
      <c r="K29" s="277"/>
      <c r="L29" s="277"/>
      <c r="M29" s="277"/>
      <c r="N29" s="277"/>
      <c r="O29" s="277" t="n">
        <v>0.96</v>
      </c>
      <c r="P29" s="0" t="n">
        <f aca="false">1-O29</f>
        <v>0.04</v>
      </c>
    </row>
    <row r="30" customFormat="false" ht="14.25" hidden="false" customHeight="false" outlineLevel="0" collapsed="false">
      <c r="C30" s="277"/>
      <c r="D30" s="277"/>
      <c r="E30" s="277"/>
      <c r="F30" s="277"/>
      <c r="G30" s="277"/>
      <c r="H30" s="277"/>
      <c r="I30" s="277"/>
      <c r="J30" s="277" t="n">
        <v>1993</v>
      </c>
      <c r="K30" s="277"/>
      <c r="L30" s="277"/>
      <c r="M30" s="277"/>
      <c r="N30" s="277"/>
      <c r="O30" s="277" t="n">
        <v>0.97</v>
      </c>
      <c r="P30" s="0" t="n">
        <f aca="false">1-O30</f>
        <v>0.03</v>
      </c>
    </row>
    <row r="31" customFormat="false" ht="14.25" hidden="false" customHeight="false" outlineLevel="0" collapsed="false">
      <c r="C31" s="277"/>
      <c r="D31" s="277"/>
      <c r="E31" s="277"/>
      <c r="F31" s="277"/>
      <c r="G31" s="277"/>
      <c r="H31" s="277"/>
      <c r="I31" s="277"/>
      <c r="J31" s="277" t="n">
        <v>1992</v>
      </c>
      <c r="K31" s="277"/>
      <c r="L31" s="277"/>
      <c r="M31" s="277"/>
      <c r="N31" s="277"/>
      <c r="O31" s="277" t="n">
        <v>0.98</v>
      </c>
      <c r="P31" s="0" t="n">
        <f aca="false">1-O31</f>
        <v>0.02</v>
      </c>
    </row>
    <row r="32" customFormat="false" ht="14.25" hidden="false" customHeight="false" outlineLevel="0" collapsed="false">
      <c r="C32" s="277"/>
      <c r="D32" s="277"/>
      <c r="E32" s="277"/>
      <c r="F32" s="277"/>
      <c r="G32" s="277"/>
      <c r="H32" s="277"/>
      <c r="I32" s="277"/>
      <c r="J32" s="277" t="n">
        <v>1991</v>
      </c>
      <c r="K32" s="277"/>
      <c r="L32" s="277"/>
      <c r="M32" s="277"/>
      <c r="N32" s="277"/>
      <c r="O32" s="277" t="n">
        <v>0.99</v>
      </c>
      <c r="P32" s="0" t="n">
        <f aca="false">1-O32</f>
        <v>0.01</v>
      </c>
    </row>
    <row r="33" customFormat="false" ht="14.25" hidden="false" customHeight="false" outlineLevel="0" collapsed="false">
      <c r="C33" s="277"/>
      <c r="D33" s="277"/>
      <c r="E33" s="277"/>
      <c r="F33" s="277"/>
      <c r="G33" s="277"/>
      <c r="H33" s="277"/>
      <c r="I33" s="277"/>
      <c r="J33" s="277" t="n">
        <v>1990</v>
      </c>
      <c r="K33" s="277"/>
      <c r="L33" s="277"/>
      <c r="M33" s="277"/>
      <c r="N33" s="277"/>
      <c r="O33" s="277" t="n">
        <v>1</v>
      </c>
      <c r="P33" s="0" t="n">
        <f aca="false">1-O33</f>
        <v>0</v>
      </c>
    </row>
    <row r="34" customFormat="false" ht="14.25" hidden="false" customHeight="false" outlineLevel="0" collapsed="false">
      <c r="J34" s="0" t="n">
        <v>1989</v>
      </c>
    </row>
    <row r="35" customFormat="false" ht="14.25" hidden="false" customHeight="false" outlineLevel="0" collapsed="false">
      <c r="J35" s="0" t="n">
        <v>1988</v>
      </c>
    </row>
    <row r="36" customFormat="false" ht="14.25" hidden="false" customHeight="false" outlineLevel="0" collapsed="false">
      <c r="J36" s="0" t="n">
        <v>1987</v>
      </c>
    </row>
    <row r="37" customFormat="false" ht="14.25" hidden="false" customHeight="false" outlineLevel="0" collapsed="false">
      <c r="J37" s="0" t="n">
        <v>1986</v>
      </c>
    </row>
    <row r="38" customFormat="false" ht="14.25" hidden="false" customHeight="false" outlineLevel="0" collapsed="false">
      <c r="J38" s="0" t="n">
        <v>1985</v>
      </c>
    </row>
    <row r="39" customFormat="false" ht="14.25" hidden="false" customHeight="false" outlineLevel="0" collapsed="false">
      <c r="J39" s="0" t="n">
        <v>1984</v>
      </c>
    </row>
    <row r="40" customFormat="false" ht="14.25" hidden="false" customHeight="false" outlineLevel="0" collapsed="false">
      <c r="J40" s="0" t="n">
        <v>1983</v>
      </c>
    </row>
    <row r="41" customFormat="false" ht="14.25" hidden="false" customHeight="false" outlineLevel="0" collapsed="false">
      <c r="J41" s="0" t="n">
        <v>1982</v>
      </c>
    </row>
    <row r="42" customFormat="false" ht="14.25" hidden="false" customHeight="false" outlineLevel="0" collapsed="false">
      <c r="J42" s="0" t="n">
        <v>1981</v>
      </c>
    </row>
    <row r="43" customFormat="false" ht="14.25" hidden="false" customHeight="false" outlineLevel="0" collapsed="false">
      <c r="J43" s="0" t="n">
        <v>1980</v>
      </c>
    </row>
  </sheetData>
  <dataValidations count="1">
    <dataValidation allowBlank="true" errorStyle="stop" operator="between" showDropDown="false" showErrorMessage="true" showInputMessage="false" sqref="J8:J43" type="list">
      <formula1>$J$8:$J$4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4:05Z</dcterms:created>
  <dc:creator>Hagit Novo   חגית נובו</dc:creator>
  <dc:description/>
  <dc:language>en-US</dc:language>
  <cp:lastModifiedBy>ilan</cp:lastModifiedBy>
  <cp:lastPrinted>2015-02-08T09:35:32Z</cp:lastPrinted>
  <dcterms:modified xsi:type="dcterms:W3CDTF">2021-03-21T04:33:07Z</dcterms:modified>
  <cp:revision>0</cp:revision>
  <dc:subject/>
  <dc:title>טופס לדיווח שנתי של נתוני צי רכב כבד</dc:title>
</cp:coreProperties>
</file>