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גיליון1" sheetId="1" state="visible" r:id="rId2"/>
    <sheet name="סטודנטים " sheetId="2" state="visible" r:id="rId3"/>
  </sheets>
  <definedNames>
    <definedName function="false" hidden="false" localSheetId="0" name="Excel_BuiltIn_Print_Area" vbProcedure="false">#REF!</definedName>
    <definedName function="false" hidden="false" localSheetId="0" name="_ftn1" vbProcedure="false">גיליון1!$A$1185</definedName>
    <definedName function="false" hidden="false" localSheetId="0" name="_ftn10" vbProcedure="false">גיליון1!$A$1194</definedName>
    <definedName function="false" hidden="false" localSheetId="0" name="_ftn11" vbProcedure="false">גיליון1!$A$1195</definedName>
    <definedName function="false" hidden="false" localSheetId="0" name="_ftn2" vbProcedure="false">גיליון1!$A$1186</definedName>
    <definedName function="false" hidden="false" localSheetId="0" name="_ftn3" vbProcedure="false">גיליון1!$A$1187</definedName>
    <definedName function="false" hidden="false" localSheetId="0" name="_ftn4" vbProcedure="false">גיליון1!$A$1188</definedName>
    <definedName function="false" hidden="false" localSheetId="0" name="_ftn5" vbProcedure="false">גיליון1!$A$1189</definedName>
    <definedName function="false" hidden="false" localSheetId="0" name="_ftn6" vbProcedure="false">גיליון1!$A$1190</definedName>
    <definedName function="false" hidden="false" localSheetId="0" name="_ftn7" vbProcedure="false">גיליון1!$A$1191</definedName>
    <definedName function="false" hidden="false" localSheetId="0" name="_ftn8" vbProcedure="false">גיליון1!$A$1192</definedName>
    <definedName function="false" hidden="false" localSheetId="0" name="_ftn9" vbProcedure="false">גיליון1!$A$1193</definedName>
    <definedName function="false" hidden="false" localSheetId="0" name="_ftnref1" vbProcedure="false">#REF!</definedName>
    <definedName function="false" hidden="false" localSheetId="0" name="_ftnref2" vbProcedure="false">#REF!</definedName>
    <definedName function="false" hidden="false" localSheetId="0" name="_ftnref3" vbProcedure="false">#REF!</definedName>
    <definedName function="false" hidden="false" localSheetId="0" name="_ftnref4" vbProcedure="false">#REF!</definedName>
    <definedName function="false" hidden="false" localSheetId="0" name="_ftnref5" vbProcedure="false">#REF!</definedName>
    <definedName function="false" hidden="false" localSheetId="0" name="_ftnref8" vbProcedure="false">#REF!</definedName>
    <definedName function="false" hidden="false" localSheetId="1" name="Excel_BuiltIn__FilterDatabase" vbProcedure="false">'סטודנטים '!$A$1:$L$2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6" uniqueCount="495">
  <si>
    <r>
      <rPr>
        <b val="true"/>
        <sz val="11"/>
        <color rgb="FF000000"/>
        <rFont val="Arial"/>
        <family val="2"/>
        <charset val="177"/>
      </rPr>
      <t xml:space="preserve">בס</t>
    </r>
    <r>
      <rPr>
        <b val="true"/>
        <sz val="11"/>
        <color rgb="FF000000"/>
        <rFont val="David"/>
        <family val="2"/>
        <charset val="177"/>
      </rPr>
      <t xml:space="preserve">"</t>
    </r>
    <r>
      <rPr>
        <b val="true"/>
        <sz val="11"/>
        <color rgb="FF000000"/>
        <rFont val="Arial"/>
        <family val="2"/>
        <charset val="177"/>
      </rPr>
      <t xml:space="preserve">ד</t>
    </r>
  </si>
  <si>
    <r>
      <rPr>
        <b val="true"/>
        <sz val="16"/>
        <color rgb="FF000000"/>
        <rFont val="Arial"/>
        <family val="2"/>
        <charset val="177"/>
      </rPr>
      <t xml:space="preserve">צו פיקוח על מחירי מצרכים ושירותים </t>
    </r>
    <r>
      <rPr>
        <b val="true"/>
        <sz val="16"/>
        <color rgb="FF000000"/>
        <rFont val="David"/>
        <family val="2"/>
        <charset val="177"/>
      </rPr>
      <t xml:space="preserve">( </t>
    </r>
    <r>
      <rPr>
        <b val="true"/>
        <sz val="16"/>
        <color rgb="FF000000"/>
        <rFont val="Arial"/>
        <family val="2"/>
        <charset val="177"/>
      </rPr>
      <t xml:space="preserve">מחירי נסיעה בקווי השירות באוטובוסים </t>
    </r>
    <r>
      <rPr>
        <b val="true"/>
        <sz val="16"/>
        <color rgb="FF000000"/>
        <rFont val="David"/>
        <family val="2"/>
        <charset val="177"/>
      </rPr>
      <t xml:space="preserve">- 31.03.2016</t>
    </r>
  </si>
  <si>
    <t xml:space="preserve">כרטיסי מנוי תקופתיים משולבים חדשים אזור ק גת אשקלון</t>
  </si>
  <si>
    <t xml:space="preserve">חוזה יומי</t>
  </si>
  <si>
    <t xml:space="preserve">חוזה שבועי</t>
  </si>
  <si>
    <t xml:space="preserve">חוזה חודשי </t>
  </si>
  <si>
    <t xml:space="preserve">סטודנטאלי</t>
  </si>
  <si>
    <t xml:space="preserve">קוד שיתוף</t>
  </si>
  <si>
    <r>
      <rPr>
        <u val="single"/>
        <sz val="11"/>
        <color rgb="FF000000"/>
        <rFont val="Arial"/>
        <family val="2"/>
        <charset val="177"/>
      </rPr>
      <t xml:space="preserve">תיאור האזור/ </t>
    </r>
    <r>
      <rPr>
        <b val="true"/>
        <u val="single"/>
        <sz val="11"/>
        <color rgb="FF000000"/>
        <rFont val="Arial"/>
        <family val="2"/>
        <charset val="177"/>
      </rPr>
      <t xml:space="preserve">שם הכרטיס</t>
    </r>
  </si>
  <si>
    <t xml:space="preserve">רגיל</t>
  </si>
  <si>
    <t xml:space="preserve">א.ותיק</t>
  </si>
  <si>
    <t xml:space="preserve">סמסטר א</t>
  </si>
  <si>
    <t xml:space="preserve">סמסטר ב</t>
  </si>
  <si>
    <t xml:space="preserve">שנתי</t>
  </si>
  <si>
    <t xml:space="preserve">ק גת</t>
  </si>
  <si>
    <t xml:space="preserve">אשקלון</t>
  </si>
  <si>
    <t xml:space="preserve">ק.גת + אשקלון</t>
  </si>
  <si>
    <t xml:space="preserve">ק.גת+אשקלון ומטרופולין ב"ש</t>
  </si>
  <si>
    <t xml:space="preserve">ק.גת+אשקלון ומטרופולין גוש דן</t>
  </si>
  <si>
    <t xml:space="preserve">כרטיסי מנוי תקופתיים משולבים חדשים אזור גליל מזרחי</t>
  </si>
  <si>
    <t xml:space="preserve">חוזה שבועי </t>
  </si>
  <si>
    <t xml:space="preserve">חוזה חודשי</t>
  </si>
  <si>
    <r>
      <rPr>
        <sz val="11"/>
        <color rgb="FF000000"/>
        <rFont val="Arial"/>
        <family val="2"/>
        <charset val="177"/>
      </rPr>
      <t xml:space="preserve">תיאור האזור/ </t>
    </r>
    <r>
      <rPr>
        <b val="true"/>
        <sz val="11"/>
        <color rgb="FF000000"/>
        <rFont val="Arial"/>
        <family val="2"/>
        <charset val="177"/>
      </rPr>
      <t xml:space="preserve">שם הכרטיס</t>
    </r>
  </si>
  <si>
    <t xml:space="preserve">גליל מזרחי</t>
  </si>
  <si>
    <t xml:space="preserve">גולן צפון ומרכז וגליל עליון</t>
  </si>
  <si>
    <t xml:space="preserve">סובב כינרת ודרום גולן</t>
  </si>
  <si>
    <t xml:space="preserve">גליל מזרחי + חיפה</t>
  </si>
  <si>
    <r>
      <rPr>
        <b val="true"/>
        <sz val="16"/>
        <rFont val="Arial"/>
        <family val="2"/>
        <charset val="177"/>
      </rPr>
      <t xml:space="preserve">כרטיסי מנוי תקופתיים משולבים חדשים אזור חדרה</t>
    </r>
    <r>
      <rPr>
        <b val="true"/>
        <sz val="16"/>
        <rFont val="David"/>
        <family val="2"/>
        <charset val="177"/>
      </rPr>
      <t xml:space="preserve">-</t>
    </r>
    <r>
      <rPr>
        <b val="true"/>
        <sz val="16"/>
        <rFont val="Arial"/>
        <family val="2"/>
        <charset val="177"/>
      </rPr>
      <t xml:space="preserve">ואדי ערה</t>
    </r>
  </si>
  <si>
    <t xml:space="preserve">חדרה</t>
  </si>
  <si>
    <t xml:space="preserve">חריש-ואדי ערה</t>
  </si>
  <si>
    <t xml:space="preserve">חריש-חדרה</t>
  </si>
  <si>
    <t xml:space="preserve">עמקים - חיפה</t>
  </si>
  <si>
    <t xml:space="preserve">חריש+חדרה  + גוש דן</t>
  </si>
  <si>
    <t xml:space="preserve">כרטיסי מנוי תקופתיים משולבים חדשים מטרופולין חיפה</t>
  </si>
  <si>
    <t xml:space="preserve">סובב חיפה</t>
  </si>
  <si>
    <t xml:space="preserve">סובב חיפה מורחב</t>
  </si>
  <si>
    <t xml:space="preserve">סובב חיפה צפוני</t>
  </si>
  <si>
    <t xml:space="preserve">סובב חיפה דרומי</t>
  </si>
  <si>
    <t xml:space="preserve">מטרופולין צפוני </t>
  </si>
  <si>
    <t xml:space="preserve">מטרופולין דרומי </t>
  </si>
  <si>
    <t xml:space="preserve">מטרופולין מזרחי</t>
  </si>
  <si>
    <t xml:space="preserve">מטרופולין מלא</t>
  </si>
  <si>
    <t xml:space="preserve"> עכו</t>
  </si>
  <si>
    <t xml:space="preserve">יוקנעם וטבעון</t>
  </si>
  <si>
    <t xml:space="preserve"> נהריה</t>
  </si>
  <si>
    <t xml:space="preserve"> כרמיאל</t>
  </si>
  <si>
    <t xml:space="preserve">נצרת</t>
  </si>
  <si>
    <t xml:space="preserve"> זכרון </t>
  </si>
  <si>
    <t xml:space="preserve">כרטיסי מנוי תקופתיים משולבים חדשים אזור בית שאן עפולה</t>
  </si>
  <si>
    <t xml:space="preserve">בית שאן+עפולה</t>
  </si>
  <si>
    <t xml:space="preserve">בית שאן</t>
  </si>
  <si>
    <t xml:space="preserve">עפולה</t>
  </si>
  <si>
    <t xml:space="preserve">כרטיסי מנוי תקופתיים משולבים חדשים מטרופולין גוש דן</t>
  </si>
  <si>
    <t xml:space="preserve">גוש דן</t>
  </si>
  <si>
    <t xml:space="preserve">גוש דן מורחב</t>
  </si>
  <si>
    <t xml:space="preserve">גוש דן צפון</t>
  </si>
  <si>
    <t xml:space="preserve">גוש דן דרום</t>
  </si>
  <si>
    <t xml:space="preserve">השרון ונתניה</t>
  </si>
  <si>
    <t xml:space="preserve">מטרופולין מזרחי </t>
  </si>
  <si>
    <t xml:space="preserve">מטרופולין דרומי</t>
  </si>
  <si>
    <t xml:space="preserve">מטרופולין מלא </t>
  </si>
  <si>
    <t xml:space="preserve">השרון</t>
  </si>
  <si>
    <t xml:space="preserve">ראש העין - שהם</t>
  </si>
  <si>
    <t xml:space="preserve"> רחובות</t>
  </si>
  <si>
    <t xml:space="preserve">נתניה</t>
  </si>
  <si>
    <t xml:space="preserve">חבל מודיעין</t>
  </si>
  <si>
    <t xml:space="preserve">אשדוד</t>
  </si>
  <si>
    <t xml:space="preserve">שומרון</t>
  </si>
  <si>
    <t xml:space="preserve">חריש + חדרה +גוש דן</t>
  </si>
  <si>
    <t xml:space="preserve">אשקלון + ק.ג.ת גוש דן</t>
  </si>
  <si>
    <t xml:space="preserve">כרטיסי מנוי תקופתיים משולבים חדשים מטרופולין ירושלים</t>
  </si>
  <si>
    <t xml:space="preserve">סובב  ירושלים</t>
  </si>
  <si>
    <t xml:space="preserve">ירושלים מורחב</t>
  </si>
  <si>
    <t xml:space="preserve">סובב ירושלים ומערבי</t>
  </si>
  <si>
    <t xml:space="preserve">סובב ירושלים ומזרחי</t>
  </si>
  <si>
    <t xml:space="preserve">מטרופולין מערבי</t>
  </si>
  <si>
    <t xml:space="preserve">הרי ירושלים</t>
  </si>
  <si>
    <t xml:space="preserve">בנימין</t>
  </si>
  <si>
    <t xml:space="preserve">ביתר וגוש עציון</t>
  </si>
  <si>
    <t xml:space="preserve">בית שמש</t>
  </si>
  <si>
    <t xml:space="preserve">בקעת ים</t>
  </si>
  <si>
    <t xml:space="preserve">קריית ארבע</t>
  </si>
  <si>
    <t xml:space="preserve">שילה ובקעה</t>
  </si>
  <si>
    <t xml:space="preserve">כרטיסי מנוי תקופתיים משולבים חדשים מטרופולין באר שבע</t>
  </si>
  <si>
    <t xml:space="preserve">חוזה שבעוי </t>
  </si>
  <si>
    <t xml:space="preserve">באר שבע</t>
  </si>
  <si>
    <t xml:space="preserve">באר שבע מורחב</t>
  </si>
  <si>
    <t xml:space="preserve">באר שבע ומערב נגב</t>
  </si>
  <si>
    <t xml:space="preserve">באר שבע ודרום מזרח</t>
  </si>
  <si>
    <t xml:space="preserve">אזור מערב ונגב</t>
  </si>
  <si>
    <t xml:space="preserve">להבים, מערב ונגב</t>
  </si>
  <si>
    <t xml:space="preserve">רהט ולהבים</t>
  </si>
  <si>
    <t xml:space="preserve"> אופקים</t>
  </si>
  <si>
    <t xml:space="preserve"> עומר חורה</t>
  </si>
  <si>
    <t xml:space="preserve">שדרות , נתיבות</t>
  </si>
  <si>
    <t xml:space="preserve">ירוחם</t>
  </si>
  <si>
    <t xml:space="preserve">ערד ודימונה</t>
  </si>
  <si>
    <t xml:space="preserve">דרום הר חברון</t>
  </si>
  <si>
    <t xml:space="preserve">אילת - ערבה - באר שבע</t>
  </si>
  <si>
    <r>
      <rPr>
        <b val="true"/>
        <u val="single"/>
        <sz val="13"/>
        <color rgb="FF000000"/>
        <rFont val="Arial"/>
        <family val="2"/>
        <charset val="177"/>
      </rPr>
      <t xml:space="preserve">הסדרי נסיעה בקווי שירות </t>
    </r>
    <r>
      <rPr>
        <b val="true"/>
        <u val="single"/>
        <sz val="13"/>
        <color rgb="FF000000"/>
        <rFont val="David"/>
        <family val="2"/>
        <charset val="177"/>
      </rPr>
      <t xml:space="preserve">:</t>
    </r>
  </si>
  <si>
    <r>
      <rPr>
        <sz val="13"/>
        <color rgb="FF000000"/>
        <rFont val="Arial"/>
        <family val="2"/>
        <charset val="177"/>
      </rPr>
      <t xml:space="preserve">מחירי הנסיעה בקווי השירות של </t>
    </r>
    <r>
      <rPr>
        <b val="true"/>
        <sz val="13"/>
        <color rgb="FF000000"/>
        <rFont val="David"/>
        <family val="2"/>
        <charset val="177"/>
      </rPr>
      <t xml:space="preserve">"אגד" אגודה שיתופית לתחבורה בישראל בע"מ (להלן - "אגד")</t>
    </r>
    <r>
      <rPr>
        <sz val="13"/>
        <color rgb="FF000000"/>
        <rFont val="David"/>
        <family val="2"/>
        <charset val="177"/>
      </rPr>
      <t xml:space="preserve">:</t>
    </r>
  </si>
  <si>
    <t xml:space="preserve"> . 1</t>
  </si>
  <si>
    <r>
      <rPr>
        <sz val="13"/>
        <color rgb="FF000000"/>
        <rFont val="Arial"/>
        <family val="2"/>
        <charset val="177"/>
      </rPr>
      <t xml:space="preserve">בכל קווי השירות של </t>
    </r>
    <r>
      <rPr>
        <b val="true"/>
        <sz val="13"/>
        <color rgb="FF000000"/>
        <rFont val="David"/>
        <family val="2"/>
        <charset val="177"/>
      </rPr>
      <t xml:space="preserve">"אגד"</t>
    </r>
    <r>
      <rPr>
        <sz val="13"/>
        <color rgb="FF000000"/>
        <rFont val="David"/>
        <family val="2"/>
        <charset val="177"/>
      </rPr>
      <t xml:space="preserve">, למעט באזור אילת יהיו מחירי נסיעה בודדת כמפורט בטור ב' להלן ויהיו מסומנים בסימול המפורט בטור א' </t>
    </r>
  </si>
  <si>
    <r>
      <rPr>
        <b val="true"/>
        <sz val="13"/>
        <color rgb="FF000000"/>
        <rFont val="Arial"/>
        <family val="2"/>
        <charset val="177"/>
      </rPr>
      <t xml:space="preserve">טור א</t>
    </r>
    <r>
      <rPr>
        <b val="true"/>
        <sz val="13"/>
        <color rgb="FF000000"/>
        <rFont val="David"/>
        <family val="2"/>
        <charset val="177"/>
      </rPr>
      <t xml:space="preserve">'</t>
    </r>
  </si>
  <si>
    <r>
      <rPr>
        <b val="true"/>
        <sz val="13"/>
        <color rgb="FF000000"/>
        <rFont val="Arial"/>
        <family val="2"/>
        <charset val="177"/>
      </rPr>
      <t xml:space="preserve">טור ב</t>
    </r>
    <r>
      <rPr>
        <b val="true"/>
        <sz val="13"/>
        <color rgb="FF000000"/>
        <rFont val="David"/>
        <family val="2"/>
        <charset val="177"/>
      </rPr>
      <t xml:space="preserve">'</t>
    </r>
  </si>
  <si>
    <t xml:space="preserve">חדש</t>
  </si>
  <si>
    <t xml:space="preserve">מעוגל </t>
  </si>
  <si>
    <t xml:space="preserve">ותיק </t>
  </si>
  <si>
    <t xml:space="preserve">סימול</t>
  </si>
  <si>
    <r>
      <rPr>
        <b val="true"/>
        <sz val="13"/>
        <color rgb="FF000000"/>
        <rFont val="Arial"/>
        <family val="2"/>
        <charset val="177"/>
      </rPr>
      <t xml:space="preserve">מחיר בש</t>
    </r>
    <r>
      <rPr>
        <b val="true"/>
        <sz val="13"/>
        <color rgb="FF000000"/>
        <rFont val="David"/>
        <family val="2"/>
        <charset val="177"/>
      </rPr>
      <t xml:space="preserve">"</t>
    </r>
    <r>
      <rPr>
        <b val="true"/>
        <sz val="13"/>
        <color rgb="FF000000"/>
        <rFont val="Arial"/>
        <family val="2"/>
        <charset val="177"/>
      </rPr>
      <t xml:space="preserve">ח</t>
    </r>
  </si>
  <si>
    <t xml:space="preserve"> . 2</t>
  </si>
  <si>
    <r>
      <rPr>
        <sz val="13"/>
        <color rgb="FF000000"/>
        <rFont val="Arial"/>
        <family val="2"/>
        <charset val="177"/>
      </rPr>
      <t xml:space="preserve">באזור אילת יהיו מחירי הנסיעה בכל קווי השירות של </t>
    </r>
    <r>
      <rPr>
        <sz val="13"/>
        <color rgb="FF000000"/>
        <rFont val="David"/>
        <family val="2"/>
        <charset val="177"/>
      </rPr>
      <t xml:space="preserve">"</t>
    </r>
    <r>
      <rPr>
        <sz val="13"/>
        <color rgb="FF000000"/>
        <rFont val="Arial"/>
        <family val="2"/>
        <charset val="177"/>
      </rPr>
      <t xml:space="preserve">אגד</t>
    </r>
    <r>
      <rPr>
        <sz val="13"/>
        <color rgb="FF000000"/>
        <rFont val="David"/>
        <family val="2"/>
        <charset val="177"/>
      </rPr>
      <t xml:space="preserve">" </t>
    </r>
    <r>
      <rPr>
        <sz val="13"/>
        <color rgb="FF000000"/>
        <rFont val="Arial"/>
        <family val="2"/>
        <charset val="177"/>
      </rPr>
      <t xml:space="preserve">כמפורט בטור ב</t>
    </r>
    <r>
      <rPr>
        <sz val="13"/>
        <color rgb="FF000000"/>
        <rFont val="David"/>
        <family val="2"/>
        <charset val="177"/>
      </rPr>
      <t xml:space="preserve">', </t>
    </r>
    <r>
      <rPr>
        <sz val="13"/>
        <color rgb="FF000000"/>
        <rFont val="Arial"/>
        <family val="2"/>
        <charset val="177"/>
      </rPr>
      <t xml:space="preserve">ויהיו מסומנים בסימול כמפורט בטור א</t>
    </r>
    <r>
      <rPr>
        <sz val="13"/>
        <color rgb="FF000000"/>
        <rFont val="David"/>
        <family val="2"/>
        <charset val="177"/>
      </rPr>
      <t xml:space="preserve">' </t>
    </r>
    <r>
      <rPr>
        <sz val="13"/>
        <color rgb="FF000000"/>
        <rFont val="Arial"/>
        <family val="2"/>
        <charset val="177"/>
      </rPr>
      <t xml:space="preserve">להלן</t>
    </r>
    <r>
      <rPr>
        <sz val="13"/>
        <color rgb="FF000000"/>
        <rFont val="David"/>
        <family val="2"/>
        <charset val="177"/>
      </rPr>
      <t xml:space="preserve">:</t>
    </r>
  </si>
  <si>
    <t xml:space="preserve"> . 3</t>
  </si>
  <si>
    <r>
      <rPr>
        <sz val="13"/>
        <color rgb="FF000000"/>
        <rFont val="Arial"/>
        <family val="2"/>
        <charset val="177"/>
      </rPr>
      <t xml:space="preserve">מחירי כרטיס מעבר לנסיעות ממקומות המוצא המפורטים להלן בטור א</t>
    </r>
    <r>
      <rPr>
        <sz val="13"/>
        <color rgb="FF000000"/>
        <rFont val="David"/>
        <family val="2"/>
        <charset val="177"/>
      </rPr>
      <t xml:space="preserve">' </t>
    </r>
    <r>
      <rPr>
        <sz val="13"/>
        <color rgb="FF000000"/>
        <rFont val="Arial"/>
        <family val="2"/>
        <charset val="177"/>
      </rPr>
      <t xml:space="preserve">דרך מקומות המעבר המפורטים בטור ב</t>
    </r>
    <r>
      <rPr>
        <sz val="13"/>
        <color rgb="FF000000"/>
        <rFont val="David"/>
        <family val="2"/>
        <charset val="177"/>
      </rPr>
      <t xml:space="preserve">' </t>
    </r>
    <r>
      <rPr>
        <sz val="13"/>
        <color rgb="FF000000"/>
        <rFont val="Arial"/>
        <family val="2"/>
        <charset val="177"/>
      </rPr>
      <t xml:space="preserve">למקומות היעד המפורטים בטור ג</t>
    </r>
    <r>
      <rPr>
        <sz val="13"/>
        <color rgb="FF000000"/>
        <rFont val="David"/>
        <family val="2"/>
        <charset val="177"/>
      </rPr>
      <t xml:space="preserve">' </t>
    </r>
    <r>
      <rPr>
        <sz val="13"/>
        <color rgb="FF000000"/>
        <rFont val="Arial"/>
        <family val="2"/>
        <charset val="177"/>
      </rPr>
      <t xml:space="preserve">ובכיוון ההפוך</t>
    </r>
    <r>
      <rPr>
        <sz val="13"/>
        <color rgb="FF000000"/>
        <rFont val="David"/>
        <family val="2"/>
        <charset val="177"/>
      </rPr>
      <t xml:space="preserve">, </t>
    </r>
    <r>
      <rPr>
        <sz val="13"/>
        <color rgb="FF000000"/>
        <rFont val="Arial"/>
        <family val="2"/>
        <charset val="177"/>
      </rPr>
      <t xml:space="preserve">יהיו כמפורט בטור ד</t>
    </r>
    <r>
      <rPr>
        <sz val="13"/>
        <color rgb="FF000000"/>
        <rFont val="David"/>
        <family val="2"/>
        <charset val="177"/>
      </rPr>
      <t xml:space="preserve">':</t>
    </r>
  </si>
  <si>
    <r>
      <rPr>
        <b val="true"/>
        <sz val="13"/>
        <color rgb="FF000000"/>
        <rFont val="Arial"/>
        <family val="2"/>
        <charset val="177"/>
      </rPr>
      <t xml:space="preserve">טור ג</t>
    </r>
    <r>
      <rPr>
        <b val="true"/>
        <sz val="13"/>
        <color rgb="FF000000"/>
        <rFont val="David"/>
        <family val="2"/>
        <charset val="177"/>
      </rPr>
      <t xml:space="preserve">'</t>
    </r>
  </si>
  <si>
    <r>
      <rPr>
        <b val="true"/>
        <sz val="13"/>
        <color rgb="FF000000"/>
        <rFont val="Arial"/>
        <family val="2"/>
        <charset val="177"/>
      </rPr>
      <t xml:space="preserve">טור ד</t>
    </r>
    <r>
      <rPr>
        <b val="true"/>
        <sz val="13"/>
        <color rgb="FF000000"/>
        <rFont val="David"/>
        <family val="2"/>
        <charset val="177"/>
      </rPr>
      <t xml:space="preserve">'</t>
    </r>
  </si>
  <si>
    <t xml:space="preserve">חדש </t>
  </si>
  <si>
    <t xml:space="preserve">מקום המוצא</t>
  </si>
  <si>
    <t xml:space="preserve">מקום המעבר</t>
  </si>
  <si>
    <t xml:space="preserve">מקום היעד</t>
  </si>
  <si>
    <r>
      <rPr>
        <b val="true"/>
        <sz val="13"/>
        <color rgb="FF000000"/>
        <rFont val="Arial"/>
        <family val="2"/>
        <charset val="177"/>
      </rPr>
      <t xml:space="preserve">המחיר בש</t>
    </r>
    <r>
      <rPr>
        <b val="true"/>
        <sz val="13"/>
        <color rgb="FF000000"/>
        <rFont val="David"/>
        <family val="2"/>
        <charset val="177"/>
      </rPr>
      <t xml:space="preserve">"</t>
    </r>
    <r>
      <rPr>
        <b val="true"/>
        <sz val="13"/>
        <color rgb="FF000000"/>
        <rFont val="Arial"/>
        <family val="2"/>
        <charset val="177"/>
      </rPr>
      <t xml:space="preserve">ח</t>
    </r>
  </si>
  <si>
    <t xml:space="preserve">ירושלים</t>
  </si>
  <si>
    <t xml:space="preserve">דימונה</t>
  </si>
  <si>
    <t xml:space="preserve"> . 4</t>
  </si>
  <si>
    <t xml:space="preserve">בוטל </t>
  </si>
  <si>
    <t xml:space="preserve">. 5</t>
  </si>
  <si>
    <r>
      <rPr>
        <b val="true"/>
        <sz val="11"/>
        <color rgb="FF000000"/>
        <rFont val="Arial"/>
        <family val="2"/>
        <charset val="177"/>
      </rPr>
      <t xml:space="preserve">א</t>
    </r>
    <r>
      <rPr>
        <b val="true"/>
        <sz val="11"/>
        <color rgb="FF000000"/>
        <rFont val="David"/>
        <family val="2"/>
        <charset val="177"/>
      </rPr>
      <t xml:space="preserve">.</t>
    </r>
  </si>
  <si>
    <r>
      <rPr>
        <sz val="13"/>
        <color rgb="FF000000"/>
        <rFont val="Arial"/>
        <family val="2"/>
        <charset val="177"/>
      </rPr>
      <t xml:space="preserve">אגד רשאית לתת הנחה ממחיר נסיעה בודדת בקווים הפנימיים הפועלים בשטח השיפוט של חצור הגלילית</t>
    </r>
    <r>
      <rPr>
        <sz val="13"/>
        <color rgb="FF000000"/>
        <rFont val="David"/>
        <family val="2"/>
        <charset val="177"/>
      </rPr>
      <t xml:space="preserve">, </t>
    </r>
    <r>
      <rPr>
        <sz val="13"/>
        <color rgb="FF000000"/>
        <rFont val="Arial"/>
        <family val="2"/>
        <charset val="177"/>
      </rPr>
      <t xml:space="preserve">רכסים ודימונה</t>
    </r>
    <r>
      <rPr>
        <sz val="13"/>
        <color rgb="FF000000"/>
        <rFont val="David"/>
        <family val="2"/>
        <charset val="177"/>
      </rPr>
      <t xml:space="preserve">, </t>
    </r>
    <r>
      <rPr>
        <sz val="13"/>
        <color rgb="FF000000"/>
        <rFont val="Arial"/>
        <family val="2"/>
        <charset val="177"/>
      </rPr>
      <t xml:space="preserve">לאחר שהודיעה על שיעורה למפקח הארצי על התעבורה</t>
    </r>
    <r>
      <rPr>
        <sz val="13"/>
        <color rgb="FF000000"/>
        <rFont val="David"/>
        <family val="2"/>
        <charset val="177"/>
      </rPr>
      <t xml:space="preserve">, </t>
    </r>
    <r>
      <rPr>
        <sz val="13"/>
        <color rgb="FF000000"/>
        <rFont val="Arial"/>
        <family val="2"/>
        <charset val="177"/>
      </rPr>
      <t xml:space="preserve">והמפקח אישר זאת בכתב ומראש</t>
    </r>
    <r>
      <rPr>
        <sz val="13"/>
        <color rgb="FF000000"/>
        <rFont val="David"/>
        <family val="2"/>
        <charset val="177"/>
      </rPr>
      <t xml:space="preserve">.</t>
    </r>
  </si>
  <si>
    <t xml:space="preserve">ותיק</t>
  </si>
  <si>
    <r>
      <rPr>
        <b val="true"/>
        <sz val="11"/>
        <color rgb="FF000000"/>
        <rFont val="Arial"/>
        <family val="2"/>
        <charset val="177"/>
      </rPr>
      <t xml:space="preserve">ב </t>
    </r>
    <r>
      <rPr>
        <b val="true"/>
        <sz val="11"/>
        <color rgb="FF000000"/>
        <rFont val="David"/>
        <family val="2"/>
        <charset val="177"/>
      </rPr>
      <t xml:space="preserve">.</t>
    </r>
  </si>
  <si>
    <r>
      <rPr>
        <sz val="13"/>
        <color rgb="FF000000"/>
        <rFont val="Arial"/>
        <family val="2"/>
        <charset val="177"/>
      </rPr>
      <t xml:space="preserve">מחיר נסיעה בחצור הגלילית</t>
    </r>
    <r>
      <rPr>
        <sz val="13"/>
        <color rgb="FF000000"/>
        <rFont val="David"/>
        <family val="2"/>
        <charset val="177"/>
      </rPr>
      <t xml:space="preserve">, </t>
    </r>
    <r>
      <rPr>
        <sz val="13"/>
        <color rgb="FF000000"/>
        <rFont val="Arial"/>
        <family val="2"/>
        <charset val="177"/>
      </rPr>
      <t xml:space="preserve">רכסים</t>
    </r>
    <r>
      <rPr>
        <sz val="13"/>
        <color rgb="FF000000"/>
        <rFont val="David"/>
        <family val="2"/>
        <charset val="177"/>
      </rPr>
      <t xml:space="preserve">, </t>
    </r>
    <r>
      <rPr>
        <sz val="13"/>
        <color rgb="FF000000"/>
        <rFont val="Arial"/>
        <family val="2"/>
        <charset val="177"/>
      </rPr>
      <t xml:space="preserve">ודימונה יהיה </t>
    </r>
    <r>
      <rPr>
        <sz val="13"/>
        <color rgb="FF000000"/>
        <rFont val="David"/>
        <family val="2"/>
        <charset val="177"/>
      </rPr>
      <t xml:space="preserve">:</t>
    </r>
  </si>
  <si>
    <t xml:space="preserve"> . 6</t>
  </si>
  <si>
    <r>
      <rPr>
        <sz val="13"/>
        <color rgb="FF000000"/>
        <rFont val="Arial"/>
        <family val="2"/>
        <charset val="177"/>
      </rPr>
      <t xml:space="preserve">מחירי כרטיסי מנוי </t>
    </r>
    <r>
      <rPr>
        <sz val="13"/>
        <color rgb="FF000000"/>
        <rFont val="David"/>
        <family val="2"/>
        <charset val="177"/>
      </rPr>
      <t xml:space="preserve">-</t>
    </r>
  </si>
  <si>
    <r>
      <rPr>
        <b val="true"/>
        <sz val="11"/>
        <color rgb="FF000000"/>
        <rFont val="Arial"/>
        <family val="2"/>
        <charset val="177"/>
      </rPr>
      <t xml:space="preserve">א </t>
    </r>
    <r>
      <rPr>
        <b val="true"/>
        <sz val="11"/>
        <color rgb="FF000000"/>
        <rFont val="David"/>
        <family val="2"/>
        <charset val="177"/>
      </rPr>
      <t xml:space="preserve">.</t>
    </r>
  </si>
  <si>
    <r>
      <rPr>
        <sz val="13"/>
        <color rgb="FF000000"/>
        <rFont val="Arial"/>
        <family val="2"/>
        <charset val="177"/>
      </rPr>
      <t xml:space="preserve">מחירי כרטיס מנוי </t>
    </r>
    <r>
      <rPr>
        <b val="true"/>
        <sz val="13"/>
        <color rgb="FF000000"/>
        <rFont val="Arial"/>
        <family val="2"/>
        <charset val="177"/>
      </rPr>
      <t xml:space="preserve">חופשי חודשי</t>
    </r>
    <r>
      <rPr>
        <sz val="13"/>
        <color rgb="FF000000"/>
        <rFont val="Arial"/>
        <family val="2"/>
        <charset val="177"/>
      </rPr>
      <t xml:space="preserve"> במקומות כמפורט בטור א' להלן יהיו כמפורט בטור ב': </t>
    </r>
  </si>
  <si>
    <t xml:space="preserve">המקום</t>
  </si>
  <si>
    <t xml:space="preserve">אילת</t>
  </si>
  <si>
    <t xml:space="preserve">קריית שמונה עירוני</t>
  </si>
  <si>
    <t xml:space="preserve">קריות</t>
  </si>
  <si>
    <t xml:space="preserve">פרדס חנה</t>
  </si>
  <si>
    <t xml:space="preserve">רחובות </t>
  </si>
  <si>
    <t xml:space="preserve">כרמיאל </t>
  </si>
  <si>
    <t xml:space="preserve">נס ציונה </t>
  </si>
  <si>
    <r>
      <rPr>
        <sz val="13"/>
        <color rgb="FF000000"/>
        <rFont val="Arial"/>
        <family val="2"/>
        <charset val="177"/>
      </rPr>
      <t xml:space="preserve">מחיר כרטיס מנוי </t>
    </r>
    <r>
      <rPr>
        <b val="true"/>
        <sz val="13"/>
        <color rgb="FF000000"/>
        <rFont val="Arial"/>
        <family val="2"/>
        <charset val="177"/>
      </rPr>
      <t xml:space="preserve">חופשי חודשי</t>
    </r>
    <r>
      <rPr>
        <sz val="13"/>
        <color rgb="FF000000"/>
        <rFont val="Arial"/>
        <family val="2"/>
        <charset val="177"/>
      </rPr>
      <t xml:space="preserve"> משותף לקווי השירות של אגד ושל חברת </t>
    </r>
    <r>
      <rPr>
        <b val="true"/>
        <sz val="13"/>
        <color rgb="FF000000"/>
        <rFont val="Arial"/>
        <family val="2"/>
        <charset val="177"/>
      </rPr>
      <t xml:space="preserve">נתיב אקספרס - תחבורה ציבורית בע"מ</t>
    </r>
    <r>
      <rPr>
        <sz val="13"/>
        <color rgb="FF000000"/>
        <rFont val="David"/>
        <family val="2"/>
        <charset val="177"/>
      </rPr>
      <t xml:space="preserve">, לנסיעה במקומות המפורטים בטור א', יהיה כמפורט בטור ב' להלן:</t>
    </r>
  </si>
  <si>
    <r>
      <rPr>
        <sz val="13"/>
        <color rgb="FF000000"/>
        <rFont val="Arial"/>
        <family val="2"/>
        <charset val="177"/>
      </rPr>
      <t xml:space="preserve">נתניה</t>
    </r>
    <r>
      <rPr>
        <sz val="13"/>
        <color rgb="FF000000"/>
        <rFont val="David"/>
        <family val="2"/>
        <charset val="177"/>
      </rPr>
      <t xml:space="preserve">-</t>
    </r>
    <r>
      <rPr>
        <sz val="13"/>
        <color rgb="FF000000"/>
        <rFont val="Arial"/>
        <family val="2"/>
        <charset val="177"/>
      </rPr>
      <t xml:space="preserve">חדרה</t>
    </r>
  </si>
  <si>
    <r>
      <rPr>
        <b val="true"/>
        <sz val="11"/>
        <color rgb="FF000000"/>
        <rFont val="Arial"/>
        <family val="2"/>
        <charset val="177"/>
      </rPr>
      <t xml:space="preserve">ג </t>
    </r>
    <r>
      <rPr>
        <b val="true"/>
        <sz val="11"/>
        <color rgb="FF000000"/>
        <rFont val="David"/>
        <family val="2"/>
        <charset val="177"/>
      </rPr>
      <t xml:space="preserve">.</t>
    </r>
  </si>
  <si>
    <r>
      <rPr>
        <sz val="13"/>
        <color rgb="FF000000"/>
        <rFont val="Arial"/>
        <family val="2"/>
        <charset val="177"/>
      </rPr>
      <t xml:space="preserve">מחיר כרטיס מנוי </t>
    </r>
    <r>
      <rPr>
        <b val="true"/>
        <sz val="13"/>
        <color rgb="FF000000"/>
        <rFont val="Arial"/>
        <family val="2"/>
        <charset val="177"/>
      </rPr>
      <t xml:space="preserve">חופשי חודשי</t>
    </r>
    <r>
      <rPr>
        <sz val="13"/>
        <color rgb="FF000000"/>
        <rFont val="Arial"/>
        <family val="2"/>
        <charset val="177"/>
      </rPr>
      <t xml:space="preserve"> משותף לקווי השירות של אגד ושל קווים תחבורה ציבורית בע"מ, לנסיעה במקומות המפורטים בטור א', יהיה כמפורט בטור ב' להלן:</t>
    </r>
  </si>
  <si>
    <t xml:space="preserve">לוד</t>
  </si>
  <si>
    <r>
      <rPr>
        <sz val="13"/>
        <color rgb="FF000000"/>
        <rFont val="Arial"/>
        <family val="2"/>
        <charset val="177"/>
      </rPr>
      <t xml:space="preserve">רמלה </t>
    </r>
    <r>
      <rPr>
        <sz val="13"/>
        <color rgb="FF000000"/>
        <rFont val="David"/>
        <family val="2"/>
        <charset val="177"/>
      </rPr>
      <t xml:space="preserve">- </t>
    </r>
    <r>
      <rPr>
        <sz val="13"/>
        <color rgb="FF000000"/>
        <rFont val="Arial"/>
        <family val="2"/>
        <charset val="177"/>
      </rPr>
      <t xml:space="preserve">לוד </t>
    </r>
  </si>
  <si>
    <r>
      <rPr>
        <b val="true"/>
        <sz val="11"/>
        <color rgb="FF000000"/>
        <rFont val="Arial"/>
        <family val="2"/>
        <charset val="177"/>
      </rPr>
      <t xml:space="preserve">ד</t>
    </r>
    <r>
      <rPr>
        <b val="true"/>
        <sz val="11"/>
        <color rgb="FF000000"/>
        <rFont val="David"/>
        <family val="2"/>
        <charset val="177"/>
      </rPr>
      <t xml:space="preserve">. </t>
    </r>
  </si>
  <si>
    <r>
      <rPr>
        <sz val="13"/>
        <color rgb="FF000000"/>
        <rFont val="Arial"/>
        <family val="2"/>
        <charset val="177"/>
      </rPr>
      <t xml:space="preserve">מחיר כרטיס מנוי </t>
    </r>
    <r>
      <rPr>
        <b val="true"/>
        <sz val="13"/>
        <color rgb="FF000000"/>
        <rFont val="Arial"/>
        <family val="2"/>
        <charset val="177"/>
      </rPr>
      <t xml:space="preserve">חופשי יומי</t>
    </r>
    <r>
      <rPr>
        <sz val="13"/>
        <color rgb="FF000000"/>
        <rFont val="Arial"/>
        <family val="2"/>
        <charset val="177"/>
      </rPr>
      <t xml:space="preserve"> בקווי השירות במקומות המפורטים בטור א', יהיה כמפורט בטור ב' להלן:</t>
    </r>
  </si>
  <si>
    <t xml:space="preserve">קריית שמונה</t>
  </si>
  <si>
    <t xml:space="preserve">כרמיאל</t>
  </si>
  <si>
    <r>
      <rPr>
        <sz val="13"/>
        <color rgb="FF000000"/>
        <rFont val="Arial"/>
        <family val="2"/>
        <charset val="177"/>
      </rPr>
      <t xml:space="preserve">רחובות</t>
    </r>
    <r>
      <rPr>
        <sz val="13"/>
        <color rgb="FF000000"/>
        <rFont val="David"/>
        <family val="2"/>
        <charset val="177"/>
      </rPr>
      <t xml:space="preserve">-</t>
    </r>
    <r>
      <rPr>
        <sz val="13"/>
        <color rgb="FF000000"/>
        <rFont val="Arial"/>
        <family val="2"/>
        <charset val="177"/>
      </rPr>
      <t xml:space="preserve">ראשון לציון</t>
    </r>
  </si>
  <si>
    <r>
      <rPr>
        <sz val="13"/>
        <color rgb="FF000000"/>
        <rFont val="Arial"/>
        <family val="2"/>
        <charset val="177"/>
      </rPr>
      <t xml:space="preserve">רחובות </t>
    </r>
    <r>
      <rPr>
        <sz val="13"/>
        <color rgb="FF000000"/>
        <rFont val="David"/>
        <family val="2"/>
        <charset val="177"/>
      </rPr>
      <t xml:space="preserve">-</t>
    </r>
    <r>
      <rPr>
        <sz val="13"/>
        <color rgb="FF000000"/>
        <rFont val="Arial"/>
        <family val="2"/>
        <charset val="177"/>
      </rPr>
      <t xml:space="preserve">עקרון </t>
    </r>
    <r>
      <rPr>
        <sz val="13"/>
        <color rgb="FF000000"/>
        <rFont val="David"/>
        <family val="2"/>
        <charset val="177"/>
      </rPr>
      <t xml:space="preserve">- </t>
    </r>
    <r>
      <rPr>
        <sz val="13"/>
        <color rgb="FF000000"/>
        <rFont val="Arial"/>
        <family val="2"/>
        <charset val="177"/>
      </rPr>
      <t xml:space="preserve">מזכרות בתיה</t>
    </r>
  </si>
  <si>
    <r>
      <rPr>
        <b val="true"/>
        <sz val="11"/>
        <color rgb="FF000000"/>
        <rFont val="Arial"/>
        <family val="2"/>
        <charset val="177"/>
      </rPr>
      <t xml:space="preserve">ה </t>
    </r>
    <r>
      <rPr>
        <b val="true"/>
        <sz val="11"/>
        <color rgb="FF000000"/>
        <rFont val="David"/>
        <family val="2"/>
        <charset val="177"/>
      </rPr>
      <t xml:space="preserve">.</t>
    </r>
  </si>
  <si>
    <r>
      <rPr>
        <sz val="13"/>
        <color rgb="FF000000"/>
        <rFont val="Arial"/>
        <family val="2"/>
        <charset val="177"/>
      </rPr>
      <t xml:space="preserve">מחיר כרטיס מנוי </t>
    </r>
    <r>
      <rPr>
        <b val="true"/>
        <sz val="13"/>
        <color rgb="FF000000"/>
        <rFont val="Arial"/>
        <family val="2"/>
        <charset val="177"/>
      </rPr>
      <t xml:space="preserve">חופשי חודשי </t>
    </r>
    <r>
      <rPr>
        <sz val="13"/>
        <color rgb="FF000000"/>
        <rFont val="Arial"/>
        <family val="2"/>
        <charset val="177"/>
      </rPr>
      <t xml:space="preserve">לעולה יהיה :</t>
    </r>
  </si>
  <si>
    <r>
      <rPr>
        <sz val="13"/>
        <color rgb="FF000000"/>
        <rFont val="Arial"/>
        <family val="2"/>
        <charset val="177"/>
      </rPr>
      <t xml:space="preserve">מחיר חופשי חודשי לעולה יהיה </t>
    </r>
    <r>
      <rPr>
        <sz val="13"/>
        <color rgb="FF000000"/>
        <rFont val="David"/>
        <family val="2"/>
        <charset val="177"/>
      </rPr>
      <t xml:space="preserve">143 ₪ ; </t>
    </r>
    <r>
      <rPr>
        <sz val="13"/>
        <color rgb="FF000000"/>
        <rFont val="Arial"/>
        <family val="2"/>
        <charset val="177"/>
      </rPr>
      <t xml:space="preserve">בפסקת משנה זו</t>
    </r>
    <r>
      <rPr>
        <sz val="13"/>
        <color rgb="FF000000"/>
        <rFont val="David"/>
        <family val="2"/>
        <charset val="177"/>
      </rPr>
      <t xml:space="preserve">, "</t>
    </r>
    <r>
      <rPr>
        <sz val="13"/>
        <color rgb="FF000000"/>
        <rFont val="Arial"/>
        <family val="2"/>
        <charset val="177"/>
      </rPr>
      <t xml:space="preserve">עולה</t>
    </r>
    <r>
      <rPr>
        <sz val="13"/>
        <color rgb="FF000000"/>
        <rFont val="David"/>
        <family val="2"/>
        <charset val="177"/>
      </rPr>
      <t xml:space="preserve">" – </t>
    </r>
    <r>
      <rPr>
        <sz val="13"/>
        <color rgb="FF000000"/>
        <rFont val="Arial"/>
        <family val="2"/>
        <charset val="177"/>
      </rPr>
      <t xml:space="preserve">מי שעלה לישראל אחרי יום ד</t>
    </r>
    <r>
      <rPr>
        <sz val="13"/>
        <color rgb="FF000000"/>
        <rFont val="David"/>
        <family val="2"/>
        <charset val="177"/>
      </rPr>
      <t xml:space="preserve">' </t>
    </r>
    <r>
      <rPr>
        <sz val="13"/>
        <color rgb="FF000000"/>
        <rFont val="Arial"/>
        <family val="2"/>
        <charset val="177"/>
      </rPr>
      <t xml:space="preserve">בטבת התשס</t>
    </r>
    <r>
      <rPr>
        <sz val="13"/>
        <color rgb="FF000000"/>
        <rFont val="David"/>
        <family val="2"/>
        <charset val="177"/>
      </rPr>
      <t xml:space="preserve">"</t>
    </r>
    <r>
      <rPr>
        <sz val="13"/>
        <color rgb="FF000000"/>
        <rFont val="Arial"/>
        <family val="2"/>
        <charset val="177"/>
      </rPr>
      <t xml:space="preserve">ט</t>
    </r>
  </si>
  <si>
    <r>
      <rPr>
        <sz val="13"/>
        <color rgb="FF000000"/>
        <rFont val="David"/>
        <family val="2"/>
        <charset val="177"/>
      </rPr>
      <t xml:space="preserve">(31 </t>
    </r>
    <r>
      <rPr>
        <sz val="13"/>
        <color rgb="FF000000"/>
        <rFont val="Arial"/>
        <family val="2"/>
        <charset val="177"/>
      </rPr>
      <t xml:space="preserve">בדצמבר </t>
    </r>
    <r>
      <rPr>
        <sz val="13"/>
        <color rgb="FF000000"/>
        <rFont val="David"/>
        <family val="2"/>
        <charset val="177"/>
      </rPr>
      <t xml:space="preserve">2008), </t>
    </r>
    <r>
      <rPr>
        <sz val="13"/>
        <color rgb="FF000000"/>
        <rFont val="Arial"/>
        <family val="2"/>
        <charset val="177"/>
      </rPr>
      <t xml:space="preserve">המתגורר בשטח השיפוט של כל מועצה אזורית או באחד מאתרי הקרוואנים שבשטח השיפוט של המועצות המקומיות גדרה</t>
    </r>
    <r>
      <rPr>
        <sz val="13"/>
        <color rgb="FF000000"/>
        <rFont val="David"/>
        <family val="2"/>
        <charset val="177"/>
      </rPr>
      <t xml:space="preserve">, </t>
    </r>
    <r>
      <rPr>
        <sz val="13"/>
        <color rgb="FF000000"/>
        <rFont val="Arial"/>
        <family val="2"/>
        <charset val="177"/>
      </rPr>
      <t xml:space="preserve">באר יעקב</t>
    </r>
    <r>
      <rPr>
        <sz val="13"/>
        <color rgb="FF000000"/>
        <rFont val="David"/>
        <family val="2"/>
        <charset val="177"/>
      </rPr>
      <t xml:space="preserve">, </t>
    </r>
    <r>
      <rPr>
        <sz val="13"/>
        <color rgb="FF000000"/>
        <rFont val="Arial"/>
        <family val="2"/>
        <charset val="177"/>
      </rPr>
      <t xml:space="preserve">או חצרות יוסף שהשר לעלייה וקליטה הודיע עליו למפקח על התעבורה</t>
    </r>
    <r>
      <rPr>
        <sz val="13"/>
        <color rgb="FF000000"/>
        <rFont val="David"/>
        <family val="2"/>
        <charset val="177"/>
      </rPr>
      <t xml:space="preserve">, </t>
    </r>
    <r>
      <rPr>
        <sz val="13"/>
        <color rgb="FF000000"/>
        <rFont val="Arial"/>
        <family val="2"/>
        <charset val="177"/>
      </rPr>
      <t xml:space="preserve">והוא בעל תעודה מתאימה שנתנה לו אגד לפי הוראות המפקח על התעבורה</t>
    </r>
    <r>
      <rPr>
        <sz val="13"/>
        <color rgb="FF000000"/>
        <rFont val="David"/>
        <family val="2"/>
        <charset val="177"/>
      </rPr>
      <t xml:space="preserve">.</t>
    </r>
  </si>
  <si>
    <t xml:space="preserve"> . 7</t>
  </si>
  <si>
    <r>
      <rPr>
        <sz val="13"/>
        <color rgb="FF000000"/>
        <rFont val="Arial"/>
        <family val="2"/>
        <charset val="177"/>
      </rPr>
      <t xml:space="preserve">מחירי הנסיעה לנסיעה במטרופולין חיפה וירושלים</t>
    </r>
    <r>
      <rPr>
        <sz val="13"/>
        <color rgb="FF000000"/>
        <rFont val="David"/>
        <family val="2"/>
        <charset val="177"/>
      </rPr>
      <t xml:space="preserve">: </t>
    </r>
  </si>
  <si>
    <r>
      <rPr>
        <sz val="13"/>
        <color rgb="FF000000"/>
        <rFont val="Arial"/>
        <family val="2"/>
        <charset val="177"/>
      </rPr>
      <t xml:space="preserve">מחירי הנסיעה לנסיעה בודדת הם </t>
    </r>
    <r>
      <rPr>
        <sz val="13"/>
        <color rgb="FF000000"/>
        <rFont val="David"/>
        <family val="2"/>
        <charset val="177"/>
      </rPr>
      <t xml:space="preserve">:- </t>
    </r>
  </si>
  <si>
    <r>
      <rPr>
        <sz val="13"/>
        <color rgb="FF000000"/>
        <rFont val="Arial"/>
        <family val="2"/>
        <charset val="177"/>
      </rPr>
      <t xml:space="preserve">לנסיעה למשך </t>
    </r>
    <r>
      <rPr>
        <sz val="13"/>
        <color rgb="FF000000"/>
        <rFont val="David"/>
        <family val="2"/>
        <charset val="177"/>
      </rPr>
      <t xml:space="preserve">90 </t>
    </r>
    <r>
      <rPr>
        <sz val="13"/>
        <color rgb="FF000000"/>
        <rFont val="Arial"/>
        <family val="2"/>
        <charset val="177"/>
      </rPr>
      <t xml:space="preserve">דקות ממועד התיקוף הראשון</t>
    </r>
    <r>
      <rPr>
        <sz val="13"/>
        <color rgb="FF000000"/>
        <rFont val="David"/>
        <family val="2"/>
        <charset val="177"/>
      </rPr>
      <t xml:space="preserve">, </t>
    </r>
    <r>
      <rPr>
        <sz val="13"/>
        <color rgb="FF000000"/>
        <rFont val="Arial"/>
        <family val="2"/>
        <charset val="177"/>
      </rPr>
      <t xml:space="preserve">כולל מעברים בין כל קווי השירות הפנימיים במטרופולין חיפה</t>
    </r>
    <r>
      <rPr>
        <sz val="13"/>
        <color rgb="FF000000"/>
        <rFont val="David"/>
        <family val="2"/>
        <charset val="177"/>
      </rPr>
      <t xml:space="preserve">, </t>
    </r>
    <r>
      <rPr>
        <sz val="13"/>
        <color rgb="FF000000"/>
        <rFont val="Arial"/>
        <family val="2"/>
        <charset val="177"/>
      </rPr>
      <t xml:space="preserve">חיפה</t>
    </r>
    <r>
      <rPr>
        <sz val="13"/>
        <color rgb="FF000000"/>
        <rFont val="David"/>
        <family val="2"/>
        <charset val="177"/>
      </rPr>
      <t xml:space="preserve">, </t>
    </r>
    <r>
      <rPr>
        <sz val="13"/>
        <color rgb="FF000000"/>
        <rFont val="Arial"/>
        <family val="2"/>
        <charset val="177"/>
      </rPr>
      <t xml:space="preserve">קריות ומעברים ביניהם</t>
    </r>
    <r>
      <rPr>
        <sz val="13"/>
        <color rgb="FF000000"/>
        <rFont val="David"/>
        <family val="2"/>
        <charset val="177"/>
      </rPr>
      <t xml:space="preserve">, </t>
    </r>
    <r>
      <rPr>
        <sz val="13"/>
        <color rgb="FF000000"/>
        <rFont val="Arial"/>
        <family val="2"/>
        <charset val="177"/>
      </rPr>
      <t xml:space="preserve">ובלבד שהנסיעה מתבצעת באמצעות הסדר נסיעה בכרטיס שאינו נייר</t>
    </r>
    <r>
      <rPr>
        <sz val="13"/>
        <color rgb="FF000000"/>
        <rFont val="David"/>
        <family val="2"/>
        <charset val="177"/>
      </rPr>
      <t xml:space="preserve">. </t>
    </r>
  </si>
  <si>
    <r>
      <rPr>
        <sz val="13"/>
        <color rgb="FF000000"/>
        <rFont val="Arial"/>
        <family val="2"/>
        <charset val="177"/>
      </rPr>
      <t xml:space="preserve">לנסיעה למשך </t>
    </r>
    <r>
      <rPr>
        <sz val="13"/>
        <color rgb="FF000000"/>
        <rFont val="David"/>
        <family val="2"/>
        <charset val="177"/>
      </rPr>
      <t xml:space="preserve">90 </t>
    </r>
    <r>
      <rPr>
        <sz val="13"/>
        <color rgb="FF000000"/>
        <rFont val="Arial"/>
        <family val="2"/>
        <charset val="177"/>
      </rPr>
      <t xml:space="preserve">דקות ממועד התיקוף הראשון</t>
    </r>
    <r>
      <rPr>
        <sz val="13"/>
        <color rgb="FF000000"/>
        <rFont val="David"/>
        <family val="2"/>
        <charset val="177"/>
      </rPr>
      <t xml:space="preserve">, </t>
    </r>
    <r>
      <rPr>
        <sz val="13"/>
        <color rgb="FF000000"/>
        <rFont val="Arial"/>
        <family val="2"/>
        <charset val="177"/>
      </rPr>
      <t xml:space="preserve">כולל מעברים בין כל קווי השירות הפנימיים במרחב ירושלים</t>
    </r>
    <r>
      <rPr>
        <sz val="13"/>
        <color rgb="FF000000"/>
        <rFont val="David"/>
        <family val="2"/>
        <charset val="177"/>
      </rPr>
      <t xml:space="preserve">, </t>
    </r>
    <r>
      <rPr>
        <sz val="13"/>
        <color rgb="FF000000"/>
        <rFont val="Arial"/>
        <family val="2"/>
        <charset val="177"/>
      </rPr>
      <t xml:space="preserve">מבשרת ציון</t>
    </r>
    <r>
      <rPr>
        <sz val="13"/>
        <color rgb="FF000000"/>
        <rFont val="David"/>
        <family val="2"/>
        <charset val="177"/>
      </rPr>
      <t xml:space="preserve">-</t>
    </r>
    <r>
      <rPr>
        <sz val="13"/>
        <color rgb="FF000000"/>
        <rFont val="Arial"/>
        <family val="2"/>
        <charset val="177"/>
      </rPr>
      <t xml:space="preserve">ירושלים</t>
    </r>
    <r>
      <rPr>
        <sz val="13"/>
        <color rgb="FF000000"/>
        <rFont val="David"/>
        <family val="2"/>
        <charset val="177"/>
      </rPr>
      <t xml:space="preserve">, </t>
    </r>
    <r>
      <rPr>
        <sz val="13"/>
        <color rgb="FF000000"/>
        <rFont val="Arial"/>
        <family val="2"/>
        <charset val="177"/>
      </rPr>
      <t xml:space="preserve">גבעת זאב</t>
    </r>
    <r>
      <rPr>
        <sz val="13"/>
        <color rgb="FF000000"/>
        <rFont val="David"/>
        <family val="2"/>
        <charset val="177"/>
      </rPr>
      <t xml:space="preserve">-</t>
    </r>
    <r>
      <rPr>
        <sz val="13"/>
        <color rgb="FF000000"/>
        <rFont val="Arial"/>
        <family val="2"/>
        <charset val="177"/>
      </rPr>
      <t xml:space="preserve">ירושלים</t>
    </r>
    <r>
      <rPr>
        <sz val="13"/>
        <color rgb="FF000000"/>
        <rFont val="David"/>
        <family val="2"/>
        <charset val="177"/>
      </rPr>
      <t xml:space="preserve">, </t>
    </r>
    <r>
      <rPr>
        <sz val="13"/>
        <color rgb="FF000000"/>
        <rFont val="Arial"/>
        <family val="2"/>
        <charset val="177"/>
      </rPr>
      <t xml:space="preserve">מעלה אדומים</t>
    </r>
    <r>
      <rPr>
        <sz val="13"/>
        <color rgb="FF000000"/>
        <rFont val="David"/>
        <family val="2"/>
        <charset val="177"/>
      </rPr>
      <t xml:space="preserve">-</t>
    </r>
    <r>
      <rPr>
        <sz val="13"/>
        <color rgb="FF000000"/>
        <rFont val="Arial"/>
        <family val="2"/>
        <charset val="177"/>
      </rPr>
      <t xml:space="preserve">ירושלים</t>
    </r>
    <r>
      <rPr>
        <sz val="13"/>
        <color rgb="FF000000"/>
        <rFont val="David"/>
        <family val="2"/>
        <charset val="177"/>
      </rPr>
      <t xml:space="preserve">, </t>
    </r>
    <r>
      <rPr>
        <sz val="13"/>
        <color rgb="FF000000"/>
        <rFont val="Arial"/>
        <family val="2"/>
        <charset val="177"/>
      </rPr>
      <t xml:space="preserve">ירושלים</t>
    </r>
    <r>
      <rPr>
        <sz val="13"/>
        <color rgb="FF000000"/>
        <rFont val="David"/>
        <family val="2"/>
        <charset val="177"/>
      </rPr>
      <t xml:space="preserve">, </t>
    </r>
    <r>
      <rPr>
        <sz val="13"/>
        <color rgb="FF000000"/>
        <rFont val="Arial"/>
        <family val="2"/>
        <charset val="177"/>
      </rPr>
      <t xml:space="preserve">גוש דן</t>
    </r>
    <r>
      <rPr>
        <sz val="13"/>
        <color rgb="FF000000"/>
        <rFont val="David"/>
        <family val="2"/>
        <charset val="177"/>
      </rPr>
      <t xml:space="preserve">-</t>
    </r>
    <r>
      <rPr>
        <sz val="13"/>
        <color rgb="FF000000"/>
        <rFont val="Arial"/>
        <family val="2"/>
        <charset val="177"/>
      </rPr>
      <t xml:space="preserve">אזור </t>
    </r>
    <r>
      <rPr>
        <sz val="13"/>
        <color rgb="FF000000"/>
        <rFont val="David"/>
        <family val="2"/>
        <charset val="177"/>
      </rPr>
      <t xml:space="preserve">210, </t>
    </r>
    <r>
      <rPr>
        <sz val="13"/>
        <color rgb="FF000000"/>
        <rFont val="Arial"/>
        <family val="2"/>
        <charset val="177"/>
      </rPr>
      <t xml:space="preserve">אזור </t>
    </r>
    <r>
      <rPr>
        <sz val="13"/>
        <color rgb="FF000000"/>
        <rFont val="David"/>
        <family val="2"/>
        <charset val="177"/>
      </rPr>
      <t xml:space="preserve">221, </t>
    </r>
    <r>
      <rPr>
        <sz val="13"/>
        <color rgb="FF000000"/>
        <rFont val="Arial"/>
        <family val="2"/>
        <charset val="177"/>
      </rPr>
      <t xml:space="preserve">אזור </t>
    </r>
    <r>
      <rPr>
        <sz val="13"/>
        <color rgb="FF000000"/>
        <rFont val="David"/>
        <family val="2"/>
        <charset val="177"/>
      </rPr>
      <t xml:space="preserve">222, </t>
    </r>
    <r>
      <rPr>
        <sz val="13"/>
        <color rgb="FF000000"/>
        <rFont val="Arial"/>
        <family val="2"/>
        <charset val="177"/>
      </rPr>
      <t xml:space="preserve">ובלבד שהנסיעה מתבצעת באמצעות הסדר נסיעה בכרטיס שאינו נייר</t>
    </r>
    <r>
      <rPr>
        <sz val="13"/>
        <color rgb="FF000000"/>
        <rFont val="David"/>
        <family val="2"/>
        <charset val="177"/>
      </rPr>
      <t xml:space="preserve">. </t>
    </r>
  </si>
  <si>
    <r>
      <rPr>
        <sz val="13"/>
        <color rgb="FF000000"/>
        <rFont val="Arial"/>
        <family val="2"/>
        <charset val="177"/>
      </rPr>
      <t xml:space="preserve">לנסיעה בודדת יהיו כמפורט בטור ב</t>
    </r>
    <r>
      <rPr>
        <sz val="13"/>
        <color rgb="FF000000"/>
        <rFont val="David"/>
        <family val="2"/>
        <charset val="177"/>
      </rPr>
      <t xml:space="preserve">' </t>
    </r>
    <r>
      <rPr>
        <sz val="13"/>
        <color rgb="FF000000"/>
        <rFont val="Arial"/>
        <family val="2"/>
        <charset val="177"/>
      </rPr>
      <t xml:space="preserve">להלן</t>
    </r>
    <r>
      <rPr>
        <sz val="13"/>
        <color rgb="FF000000"/>
        <rFont val="David"/>
        <family val="2"/>
        <charset val="177"/>
      </rPr>
      <t xml:space="preserve">, </t>
    </r>
    <r>
      <rPr>
        <sz val="13"/>
        <color rgb="FF000000"/>
        <rFont val="Arial"/>
        <family val="2"/>
        <charset val="177"/>
      </rPr>
      <t xml:space="preserve">ויהיו מסומנים בסימול כמפורט בטור א</t>
    </r>
    <r>
      <rPr>
        <sz val="13"/>
        <color rgb="FF000000"/>
        <rFont val="David"/>
        <family val="2"/>
        <charset val="177"/>
      </rPr>
      <t xml:space="preserve">':</t>
    </r>
  </si>
  <si>
    <t xml:space="preserve">בוטל</t>
  </si>
  <si>
    <r>
      <rPr>
        <sz val="13"/>
        <color rgb="FF000000"/>
        <rFont val="Arial"/>
        <family val="2"/>
        <charset val="177"/>
      </rPr>
      <t xml:space="preserve">מחירי הנסיעה בקווי השירות של</t>
    </r>
    <r>
      <rPr>
        <b val="true"/>
        <sz val="13"/>
        <color rgb="FF000000"/>
        <rFont val="Arial"/>
        <family val="2"/>
        <charset val="177"/>
      </rPr>
      <t xml:space="preserve"> "דן" חברה לתחבורה ציבורית בע"מ (להלן - דן) </t>
    </r>
    <r>
      <rPr>
        <sz val="13"/>
        <color rgb="FF000000"/>
        <rFont val="David"/>
        <family val="2"/>
        <charset val="177"/>
      </rPr>
      <t xml:space="preserve">-</t>
    </r>
  </si>
  <si>
    <t xml:space="preserve">  .  1</t>
  </si>
  <si>
    <r>
      <rPr>
        <sz val="13"/>
        <color rgb="FF000000"/>
        <rFont val="Arial"/>
        <family val="2"/>
        <charset val="177"/>
      </rPr>
      <t xml:space="preserve">בכל קווי השירות של דן </t>
    </r>
    <r>
      <rPr>
        <sz val="13"/>
        <color rgb="FF000000"/>
        <rFont val="David"/>
        <family val="2"/>
        <charset val="177"/>
      </rPr>
      <t xml:space="preserve">- </t>
    </r>
    <r>
      <rPr>
        <sz val="13"/>
        <color rgb="FF000000"/>
        <rFont val="Arial"/>
        <family val="2"/>
        <charset val="177"/>
      </rPr>
      <t xml:space="preserve">מחירי הנסיעה יהיו כמפורט בטור ב</t>
    </r>
    <r>
      <rPr>
        <sz val="13"/>
        <color rgb="FF000000"/>
        <rFont val="David"/>
        <family val="2"/>
        <charset val="177"/>
      </rPr>
      <t xml:space="preserve">' </t>
    </r>
    <r>
      <rPr>
        <sz val="13"/>
        <color rgb="FF000000"/>
        <rFont val="Arial"/>
        <family val="2"/>
        <charset val="177"/>
      </rPr>
      <t xml:space="preserve">להלן ויהיו מסומנים בסימול כמפורט בטור א</t>
    </r>
    <r>
      <rPr>
        <sz val="13"/>
        <color rgb="FF000000"/>
        <rFont val="David"/>
        <family val="2"/>
        <charset val="177"/>
      </rPr>
      <t xml:space="preserve">':</t>
    </r>
  </si>
  <si>
    <r>
      <rPr>
        <sz val="13"/>
        <color rgb="FF000000"/>
        <rFont val="Arial"/>
        <family val="2"/>
        <charset val="177"/>
      </rPr>
      <t xml:space="preserve">מחירי כרטיסי מנוי תקופתיים מהסוגים המפורטים בטור א</t>
    </r>
    <r>
      <rPr>
        <sz val="13"/>
        <color rgb="FF000000"/>
        <rFont val="David"/>
        <family val="2"/>
        <charset val="177"/>
      </rPr>
      <t xml:space="preserve">' </t>
    </r>
    <r>
      <rPr>
        <sz val="13"/>
        <color rgb="FF000000"/>
        <rFont val="Arial"/>
        <family val="2"/>
        <charset val="177"/>
      </rPr>
      <t xml:space="preserve">להלן</t>
    </r>
    <r>
      <rPr>
        <sz val="13"/>
        <color rgb="FF000000"/>
        <rFont val="David"/>
        <family val="2"/>
        <charset val="177"/>
      </rPr>
      <t xml:space="preserve">, </t>
    </r>
    <r>
      <rPr>
        <sz val="13"/>
        <color rgb="FF000000"/>
        <rFont val="Arial"/>
        <family val="2"/>
        <charset val="177"/>
      </rPr>
      <t xml:space="preserve">יהיו כמפורט בטור ב</t>
    </r>
    <r>
      <rPr>
        <sz val="13"/>
        <color rgb="FF000000"/>
        <rFont val="David"/>
        <family val="2"/>
        <charset val="177"/>
      </rPr>
      <t xml:space="preserve">' :</t>
    </r>
  </si>
  <si>
    <r>
      <rPr>
        <sz val="13"/>
        <color rgb="FF000000"/>
        <rFont val="Arial"/>
        <family val="2"/>
        <charset val="177"/>
      </rPr>
      <t xml:space="preserve">כרטיסי מנוי </t>
    </r>
    <r>
      <rPr>
        <b val="true"/>
        <sz val="13"/>
        <color rgb="FF000000"/>
        <rFont val="Arial"/>
        <family val="2"/>
        <charset val="177"/>
      </rPr>
      <t xml:space="preserve">חופשי חודשי .</t>
    </r>
  </si>
  <si>
    <t xml:space="preserve">סוג כרטיס</t>
  </si>
  <si>
    <t xml:space="preserve">מקומי בני ברק</t>
  </si>
  <si>
    <r>
      <rPr>
        <b val="true"/>
        <sz val="11"/>
        <color rgb="FF000000"/>
        <rFont val="Arial"/>
        <family val="2"/>
        <charset val="177"/>
      </rPr>
      <t xml:space="preserve">ב</t>
    </r>
    <r>
      <rPr>
        <b val="true"/>
        <sz val="11"/>
        <color rgb="FF000000"/>
        <rFont val="David"/>
        <family val="2"/>
        <charset val="177"/>
      </rPr>
      <t xml:space="preserve">. </t>
    </r>
  </si>
  <si>
    <r>
      <rPr>
        <b val="true"/>
        <sz val="13"/>
        <color rgb="FF000000"/>
        <rFont val="David"/>
        <family val="2"/>
        <charset val="177"/>
      </rPr>
      <t xml:space="preserve">(</t>
    </r>
    <r>
      <rPr>
        <sz val="13"/>
        <color rgb="FF000000"/>
        <rFont val="Arial"/>
        <family val="2"/>
        <charset val="177"/>
      </rPr>
      <t xml:space="preserve">מחירי הנסיעה לנסיעה בודדת, הם לנסיעה למשך </t>
    </r>
    <r>
      <rPr>
        <sz val="13"/>
        <color rgb="FF000000"/>
        <rFont val="David"/>
        <family val="2"/>
        <charset val="177"/>
      </rPr>
      <t xml:space="preserve">90 דקות ממועד התיקוף הראשון, כולל מעברים בין כל קווי השירות הפנימיים במרחב גוש דן-אזור 210, אזור 222, ובלבד שהנסיעה מתבצעת באמצעות הסדר נסיעה בכרטיס שאינו נייר. </t>
    </r>
  </si>
  <si>
    <r>
      <rPr>
        <sz val="13"/>
        <color rgb="FF000000"/>
        <rFont val="Arial"/>
        <family val="2"/>
        <charset val="177"/>
      </rPr>
      <t xml:space="preserve">מחירי הנסיעה בקווי השירות של חברת </t>
    </r>
    <r>
      <rPr>
        <b val="true"/>
        <sz val="13"/>
        <color rgb="FF000000"/>
        <rFont val="Arial"/>
        <family val="2"/>
        <charset val="177"/>
      </rPr>
      <t xml:space="preserve">אפיקים פתרונות תחבורה מתקדמים בע"מ</t>
    </r>
    <r>
      <rPr>
        <sz val="13"/>
        <color rgb="FF000000"/>
        <rFont val="Arial"/>
        <family val="2"/>
        <charset val="177"/>
      </rPr>
      <t xml:space="preserve"> -</t>
    </r>
  </si>
  <si>
    <r>
      <rPr>
        <sz val="13"/>
        <color rgb="FF000000"/>
        <rFont val="Arial"/>
        <family val="2"/>
        <charset val="177"/>
      </rPr>
      <t xml:space="preserve">מחירי הנסיעה בקווי השירות באשכול שומרון </t>
    </r>
    <r>
      <rPr>
        <sz val="13"/>
        <color rgb="FF000000"/>
        <rFont val="David"/>
        <family val="2"/>
        <charset val="177"/>
      </rPr>
      <t xml:space="preserve">-</t>
    </r>
  </si>
  <si>
    <t xml:space="preserve">. 1</t>
  </si>
  <si>
    <r>
      <rPr>
        <sz val="13"/>
        <color rgb="FF000000"/>
        <rFont val="Arial"/>
        <family val="2"/>
        <charset val="177"/>
      </rPr>
      <t xml:space="preserve">מחירי נסיעה בודדת יהיו כמפורט בטור ב</t>
    </r>
    <r>
      <rPr>
        <sz val="13"/>
        <color rgb="FF000000"/>
        <rFont val="David"/>
        <family val="2"/>
        <charset val="177"/>
      </rPr>
      <t xml:space="preserve">' </t>
    </r>
    <r>
      <rPr>
        <sz val="13"/>
        <color rgb="FF000000"/>
        <rFont val="Arial"/>
        <family val="2"/>
        <charset val="177"/>
      </rPr>
      <t xml:space="preserve">להלן</t>
    </r>
    <r>
      <rPr>
        <sz val="13"/>
        <color rgb="FF000000"/>
        <rFont val="David"/>
        <family val="2"/>
        <charset val="177"/>
      </rPr>
      <t xml:space="preserve">, </t>
    </r>
    <r>
      <rPr>
        <sz val="13"/>
        <color rgb="FF000000"/>
        <rFont val="Arial"/>
        <family val="2"/>
        <charset val="177"/>
      </rPr>
      <t xml:space="preserve">ויהיו מסומנים בסימול כמפורט בטור א</t>
    </r>
    <r>
      <rPr>
        <sz val="13"/>
        <color rgb="FF000000"/>
        <rFont val="David"/>
        <family val="2"/>
        <charset val="177"/>
      </rPr>
      <t xml:space="preserve">':</t>
    </r>
  </si>
  <si>
    <r>
      <rPr>
        <sz val="13"/>
        <color rgb="FF000000"/>
        <rFont val="Arial"/>
        <family val="2"/>
        <charset val="177"/>
      </rPr>
      <t xml:space="preserve">מחיר כרטיס חופשי חודשי באזורים </t>
    </r>
    <r>
      <rPr>
        <sz val="13"/>
        <color rgb="FF000000"/>
        <rFont val="David"/>
        <family val="2"/>
        <charset val="177"/>
      </rPr>
      <t xml:space="preserve">210+221+222+223+234 + </t>
    </r>
    <r>
      <rPr>
        <sz val="13"/>
        <color rgb="FF000000"/>
        <rFont val="Arial"/>
        <family val="2"/>
        <charset val="177"/>
      </rPr>
      <t xml:space="preserve">כל קווי אפיקים בשומרון יהיה </t>
    </r>
  </si>
  <si>
    <r>
      <rPr>
        <sz val="13"/>
        <color rgb="FF000000"/>
        <rFont val="Arial"/>
        <family val="2"/>
        <charset val="177"/>
      </rPr>
      <t xml:space="preserve">מחירי הנסיעה בקווי השירות באשכול אשדוד יהיו </t>
    </r>
    <r>
      <rPr>
        <sz val="13"/>
        <color rgb="FF000000"/>
        <rFont val="David"/>
        <family val="2"/>
        <charset val="177"/>
      </rPr>
      <t xml:space="preserve">-</t>
    </r>
  </si>
  <si>
    <r>
      <rPr>
        <sz val="13"/>
        <color rgb="FF000000"/>
        <rFont val="Arial"/>
        <family val="2"/>
        <charset val="177"/>
      </rPr>
      <t xml:space="preserve">מחירי נסיעה בודדת יהיו כמפורט בטור ב</t>
    </r>
    <r>
      <rPr>
        <sz val="13"/>
        <color rgb="FF000000"/>
        <rFont val="David"/>
        <family val="2"/>
        <charset val="177"/>
      </rPr>
      <t xml:space="preserve">' </t>
    </r>
    <r>
      <rPr>
        <sz val="13"/>
        <color rgb="FF000000"/>
        <rFont val="Arial"/>
        <family val="2"/>
        <charset val="177"/>
      </rPr>
      <t xml:space="preserve">להלן ויהיו מסומנים בסימול כמפורט בטור א</t>
    </r>
    <r>
      <rPr>
        <sz val="13"/>
        <color rgb="FF000000"/>
        <rFont val="David"/>
        <family val="2"/>
        <charset val="177"/>
      </rPr>
      <t xml:space="preserve">':</t>
    </r>
  </si>
  <si>
    <r>
      <rPr>
        <sz val="13"/>
        <color rgb="FF000000"/>
        <rFont val="Arial"/>
        <family val="2"/>
        <charset val="177"/>
      </rPr>
      <t xml:space="preserve">מחירי כרטיסי מנוי </t>
    </r>
    <r>
      <rPr>
        <b val="true"/>
        <sz val="13"/>
        <color rgb="FF000000"/>
        <rFont val="Arial"/>
        <family val="2"/>
        <charset val="177"/>
      </rPr>
      <t xml:space="preserve">חופשי חודשי</t>
    </r>
    <r>
      <rPr>
        <sz val="13"/>
        <color rgb="FF000000"/>
        <rFont val="Arial"/>
        <family val="2"/>
        <charset val="177"/>
      </rPr>
      <t xml:space="preserve"> במקומות המפורטים בטור א', יהיו כמפורט בטור ב' להלן: </t>
    </r>
  </si>
  <si>
    <t xml:space="preserve">אזורי אשדוד</t>
  </si>
  <si>
    <t xml:space="preserve">יבנה</t>
  </si>
  <si>
    <r>
      <rPr>
        <b val="true"/>
        <sz val="11"/>
        <color rgb="FF000000"/>
        <rFont val="Arial"/>
        <family val="2"/>
        <charset val="177"/>
      </rPr>
      <t xml:space="preserve">ג</t>
    </r>
    <r>
      <rPr>
        <b val="true"/>
        <sz val="11"/>
        <color rgb="FF000000"/>
        <rFont val="David"/>
        <family val="2"/>
        <charset val="177"/>
      </rPr>
      <t xml:space="preserve">.</t>
    </r>
  </si>
  <si>
    <r>
      <rPr>
        <sz val="13"/>
        <color rgb="FF000000"/>
        <rFont val="Arial"/>
        <family val="2"/>
        <charset val="177"/>
      </rPr>
      <t xml:space="preserve">מחירי הנסיעה בקווי השירות באשכול בני ברק</t>
    </r>
    <r>
      <rPr>
        <sz val="13"/>
        <color rgb="FF000000"/>
        <rFont val="David"/>
        <family val="2"/>
        <charset val="177"/>
      </rPr>
      <t xml:space="preserve">-</t>
    </r>
    <r>
      <rPr>
        <sz val="13"/>
        <color rgb="FF000000"/>
        <rFont val="Arial"/>
        <family val="2"/>
        <charset val="177"/>
      </rPr>
      <t xml:space="preserve">ירושלים </t>
    </r>
    <r>
      <rPr>
        <sz val="13"/>
        <color rgb="FF000000"/>
        <rFont val="David"/>
        <family val="2"/>
        <charset val="177"/>
      </rPr>
      <t xml:space="preserve">-</t>
    </r>
  </si>
  <si>
    <r>
      <rPr>
        <b val="true"/>
        <sz val="11"/>
        <color rgb="FF000000"/>
        <rFont val="Arial"/>
        <family val="2"/>
        <charset val="177"/>
      </rPr>
      <t xml:space="preserve">ד</t>
    </r>
    <r>
      <rPr>
        <b val="true"/>
        <sz val="11"/>
        <color rgb="FF000000"/>
        <rFont val="David"/>
        <family val="2"/>
        <charset val="177"/>
      </rPr>
      <t xml:space="preserve">.</t>
    </r>
  </si>
  <si>
    <r>
      <rPr>
        <sz val="13"/>
        <color rgb="FF000000"/>
        <rFont val="Arial"/>
        <family val="2"/>
        <charset val="177"/>
      </rPr>
      <t xml:space="preserve">מחירי הנסיעה בקווי השירות באשכול פתח תקווה </t>
    </r>
    <r>
      <rPr>
        <sz val="13"/>
        <color rgb="FF000000"/>
        <rFont val="David"/>
        <family val="2"/>
        <charset val="177"/>
      </rPr>
      <t xml:space="preserve">- </t>
    </r>
    <r>
      <rPr>
        <sz val="13"/>
        <color rgb="FF000000"/>
        <rFont val="Arial"/>
        <family val="2"/>
        <charset val="177"/>
      </rPr>
      <t xml:space="preserve">ראש העין </t>
    </r>
    <r>
      <rPr>
        <sz val="13"/>
        <color rgb="FF000000"/>
        <rFont val="David"/>
        <family val="2"/>
        <charset val="177"/>
      </rPr>
      <t xml:space="preserve">- </t>
    </r>
  </si>
  <si>
    <r>
      <rPr>
        <sz val="13"/>
        <color rgb="FF000000"/>
        <rFont val="Arial"/>
        <family val="2"/>
        <charset val="177"/>
      </rPr>
      <t xml:space="preserve">מחירי נסיעה בודדת יהיו כמפורט בטור ב</t>
    </r>
    <r>
      <rPr>
        <sz val="13"/>
        <color rgb="FF000000"/>
        <rFont val="David"/>
        <family val="2"/>
        <charset val="177"/>
      </rPr>
      <t xml:space="preserve">' </t>
    </r>
    <r>
      <rPr>
        <sz val="13"/>
        <color rgb="FF000000"/>
        <rFont val="Arial"/>
        <family val="2"/>
        <charset val="177"/>
      </rPr>
      <t xml:space="preserve">ויהיו מסומנים בסימול כמפורט בטור א</t>
    </r>
    <r>
      <rPr>
        <sz val="13"/>
        <color rgb="FF000000"/>
        <rFont val="David"/>
        <family val="2"/>
        <charset val="177"/>
      </rPr>
      <t xml:space="preserve">' </t>
    </r>
  </si>
  <si>
    <t xml:space="preserve">1א</t>
  </si>
  <si>
    <t xml:space="preserve">. 2</t>
  </si>
  <si>
    <t xml:space="preserve">מחיר כרטיס מנוי חופשי חודשי בפתח תקווה יהיה </t>
  </si>
  <si>
    <t xml:space="preserve">מחירו של כרטיס מנוי חופשי יומי בפתח תקווה יהיה </t>
  </si>
  <si>
    <r>
      <rPr>
        <sz val="13"/>
        <color rgb="FF000000"/>
        <rFont val="Arial"/>
        <family val="2"/>
        <charset val="177"/>
      </rPr>
      <t xml:space="preserve">מחיר נסיעה בודדת </t>
    </r>
    <r>
      <rPr>
        <sz val="13"/>
        <color rgb="FF000000"/>
        <rFont val="David"/>
        <family val="2"/>
        <charset val="177"/>
      </rPr>
      <t xml:space="preserve">, </t>
    </r>
    <r>
      <rPr>
        <sz val="13"/>
        <color rgb="FF000000"/>
        <rFont val="Arial"/>
        <family val="2"/>
        <charset val="177"/>
      </rPr>
      <t xml:space="preserve">בכרטסיות הנחנה בכרטיס מסוג ערך צבור </t>
    </r>
    <r>
      <rPr>
        <sz val="13"/>
        <color rgb="FF000000"/>
        <rFont val="David"/>
        <family val="2"/>
        <charset val="177"/>
      </rPr>
      <t xml:space="preserve">, </t>
    </r>
    <r>
      <rPr>
        <sz val="13"/>
        <color rgb="FF000000"/>
        <rFont val="Arial"/>
        <family val="2"/>
        <charset val="177"/>
      </rPr>
      <t xml:space="preserve">במקומות המפורטים להלן </t>
    </r>
    <r>
      <rPr>
        <sz val="13"/>
        <color rgb="FF000000"/>
        <rFont val="David"/>
        <family val="2"/>
        <charset val="177"/>
      </rPr>
      <t xml:space="preserve">, </t>
    </r>
    <r>
      <rPr>
        <sz val="13"/>
        <color rgb="FF000000"/>
        <rFont val="Arial"/>
        <family val="2"/>
        <charset val="177"/>
      </rPr>
      <t xml:space="preserve">כוללים מעברים בין כל קווי השירות באזור </t>
    </r>
    <r>
      <rPr>
        <sz val="13"/>
        <color rgb="FF000000"/>
        <rFont val="David"/>
        <family val="2"/>
        <charset val="177"/>
      </rPr>
      <t xml:space="preserve">210 , </t>
    </r>
    <r>
      <rPr>
        <sz val="13"/>
        <color rgb="FF000000"/>
        <rFont val="Arial"/>
        <family val="2"/>
        <charset val="177"/>
      </rPr>
      <t xml:space="preserve">באזור </t>
    </r>
    <r>
      <rPr>
        <sz val="13"/>
        <color rgb="FF000000"/>
        <rFont val="David"/>
        <family val="2"/>
        <charset val="177"/>
      </rPr>
      <t xml:space="preserve">221 , </t>
    </r>
    <r>
      <rPr>
        <sz val="13"/>
        <color rgb="FF000000"/>
        <rFont val="Arial"/>
        <family val="2"/>
        <charset val="177"/>
      </rPr>
      <t xml:space="preserve">ובאזור </t>
    </r>
    <r>
      <rPr>
        <sz val="13"/>
        <color rgb="FF000000"/>
        <rFont val="David"/>
        <family val="2"/>
        <charset val="177"/>
      </rPr>
      <t xml:space="preserve">222 , </t>
    </r>
    <r>
      <rPr>
        <sz val="13"/>
        <color rgb="FF000000"/>
        <rFont val="Arial"/>
        <family val="2"/>
        <charset val="177"/>
      </rPr>
      <t xml:space="preserve">ובמעברים בינהם ובלבד שהנסיעות מתבצעות בתוך </t>
    </r>
    <r>
      <rPr>
        <sz val="13"/>
        <color rgb="FF000000"/>
        <rFont val="David"/>
        <family val="2"/>
        <charset val="177"/>
      </rPr>
      <t xml:space="preserve">90 </t>
    </r>
    <r>
      <rPr>
        <sz val="13"/>
        <color rgb="FF000000"/>
        <rFont val="Arial"/>
        <family val="2"/>
        <charset val="177"/>
      </rPr>
      <t xml:space="preserve">דקות ממועד הנסיעה הראשונה הנקוב בכרטיס </t>
    </r>
  </si>
  <si>
    <r>
      <rPr>
        <sz val="13"/>
        <color rgb="FF000000"/>
        <rFont val="Arial"/>
        <family val="2"/>
        <charset val="177"/>
      </rPr>
      <t xml:space="preserve">מחירי הנסיעה בקווי השירות של </t>
    </r>
    <r>
      <rPr>
        <b val="true"/>
        <sz val="13"/>
        <color rgb="FF000000"/>
        <rFont val="Arial"/>
        <family val="2"/>
        <charset val="177"/>
      </rPr>
      <t xml:space="preserve">חברת הנסיעות והתיירות נצרת בע"מ - </t>
    </r>
  </si>
  <si>
    <r>
      <rPr>
        <sz val="13"/>
        <color rgb="FF000000"/>
        <rFont val="Arial"/>
        <family val="2"/>
        <charset val="177"/>
      </rPr>
      <t xml:space="preserve">מחירי נסיעה בודדת יהיו כמפורט בטור ב</t>
    </r>
    <r>
      <rPr>
        <sz val="13"/>
        <color rgb="FF000000"/>
        <rFont val="David"/>
        <family val="2"/>
        <charset val="177"/>
      </rPr>
      <t xml:space="preserve">' </t>
    </r>
    <r>
      <rPr>
        <sz val="13"/>
        <color rgb="FF000000"/>
        <rFont val="Arial"/>
        <family val="2"/>
        <charset val="177"/>
      </rPr>
      <t xml:space="preserve">להלן ויהיו מסומנים בסימול כמפורט בטור א</t>
    </r>
    <r>
      <rPr>
        <sz val="13"/>
        <color rgb="FF000000"/>
        <rFont val="David"/>
        <family val="2"/>
        <charset val="177"/>
      </rPr>
      <t xml:space="preserve">': </t>
    </r>
  </si>
  <si>
    <t xml:space="preserve">2א</t>
  </si>
  <si>
    <t xml:space="preserve">טעות בצו שצריך לתקנה </t>
  </si>
  <si>
    <r>
      <rPr>
        <sz val="13"/>
        <color rgb="FF000000"/>
        <rFont val="Arial"/>
        <family val="2"/>
        <charset val="177"/>
      </rPr>
      <t xml:space="preserve">מחיר כרטיס מנוי חופשי שבועי במקומות המפורטים בטור א</t>
    </r>
    <r>
      <rPr>
        <sz val="13"/>
        <color rgb="FF000000"/>
        <rFont val="David"/>
        <family val="2"/>
        <charset val="177"/>
      </rPr>
      <t xml:space="preserve">' </t>
    </r>
    <r>
      <rPr>
        <sz val="13"/>
        <color rgb="FF000000"/>
        <rFont val="Arial"/>
        <family val="2"/>
        <charset val="177"/>
      </rPr>
      <t xml:space="preserve">להלן </t>
    </r>
    <r>
      <rPr>
        <sz val="13"/>
        <color rgb="FF000000"/>
        <rFont val="David"/>
        <family val="2"/>
        <charset val="177"/>
      </rPr>
      <t xml:space="preserve">, </t>
    </r>
    <r>
      <rPr>
        <sz val="13"/>
        <color rgb="FF000000"/>
        <rFont val="Arial"/>
        <family val="2"/>
        <charset val="177"/>
      </rPr>
      <t xml:space="preserve">יהיה כמפורט בטור ב</t>
    </r>
    <r>
      <rPr>
        <sz val="13"/>
        <color rgb="FF000000"/>
        <rFont val="David"/>
        <family val="2"/>
        <charset val="177"/>
      </rPr>
      <t xml:space="preserve">' </t>
    </r>
  </si>
  <si>
    <t xml:space="preserve"> </t>
  </si>
  <si>
    <t xml:space="preserve">מגדל העמק לחיפה </t>
  </si>
  <si>
    <t xml:space="preserve">נצרת לחיפה </t>
  </si>
  <si>
    <t xml:space="preserve">נצרת לאוניברסיטה </t>
  </si>
  <si>
    <r>
      <rPr>
        <sz val="7"/>
        <color rgb="FF000000"/>
        <rFont val="Arial"/>
        <family val="2"/>
        <charset val="177"/>
      </rPr>
      <t xml:space="preserve"> </t>
    </r>
    <r>
      <rPr>
        <sz val="13"/>
        <color rgb="FF000000"/>
        <rFont val="Arial"/>
        <family val="2"/>
        <charset val="177"/>
      </rPr>
      <t xml:space="preserve">מחיר כרטיס מנוי </t>
    </r>
    <r>
      <rPr>
        <b val="true"/>
        <sz val="13"/>
        <color rgb="FF000000"/>
        <rFont val="Arial"/>
        <family val="2"/>
        <charset val="177"/>
      </rPr>
      <t xml:space="preserve">חופשי חודשי </t>
    </r>
    <r>
      <rPr>
        <sz val="13"/>
        <color rgb="FF000000"/>
        <rFont val="Arial"/>
        <family val="2"/>
        <charset val="177"/>
      </rPr>
      <t xml:space="preserve">במקומות המפורטים בטור א' להלן, יהיה כמפורט בטור ב':</t>
    </r>
  </si>
  <si>
    <t xml:space="preserve">סחנין</t>
  </si>
  <si>
    <r>
      <rPr>
        <sz val="13"/>
        <color rgb="FF000000"/>
        <rFont val="Arial"/>
        <family val="2"/>
        <charset val="177"/>
      </rPr>
      <t xml:space="preserve">מחירי הנסיעה בקווי השירות של חברת </t>
    </r>
    <r>
      <rPr>
        <b val="true"/>
        <sz val="13"/>
        <color rgb="FF000000"/>
        <rFont val="Arial"/>
        <family val="2"/>
        <charset val="177"/>
      </rPr>
      <t xml:space="preserve">גי'.בי.תורס בע"מ - </t>
    </r>
  </si>
  <si>
    <r>
      <rPr>
        <b val="true"/>
        <sz val="13"/>
        <color rgb="FF000000"/>
        <rFont val="Arial"/>
        <family val="2"/>
        <charset val="177"/>
      </rPr>
      <t xml:space="preserve">מחיר קודם בש</t>
    </r>
    <r>
      <rPr>
        <b val="true"/>
        <sz val="13"/>
        <color rgb="FF000000"/>
        <rFont val="David"/>
        <family val="2"/>
        <charset val="177"/>
      </rPr>
      <t xml:space="preserve">"</t>
    </r>
    <r>
      <rPr>
        <b val="true"/>
        <sz val="13"/>
        <color rgb="FF000000"/>
        <rFont val="Arial"/>
        <family val="2"/>
        <charset val="177"/>
      </rPr>
      <t xml:space="preserve">ח</t>
    </r>
  </si>
  <si>
    <r>
      <rPr>
        <sz val="13"/>
        <color rgb="FF000000"/>
        <rFont val="Arial"/>
        <family val="2"/>
        <charset val="177"/>
      </rPr>
      <t xml:space="preserve">מחיר כרטיס מנוי </t>
    </r>
    <r>
      <rPr>
        <b val="true"/>
        <sz val="13"/>
        <color rgb="FF000000"/>
        <rFont val="Arial"/>
        <family val="2"/>
        <charset val="177"/>
      </rPr>
      <t xml:space="preserve">חופשי שבועי</t>
    </r>
    <r>
      <rPr>
        <sz val="13"/>
        <color rgb="FF000000"/>
        <rFont val="Arial"/>
        <family val="2"/>
        <charset val="177"/>
      </rPr>
      <t xml:space="preserve"> לנסיעה ממקומות המוצא למקומות היעד המפורטים בטור א' להלן ובכיוון ההפוך, יהיה כמפורט בטור ב' ':</t>
    </r>
  </si>
  <si>
    <t xml:space="preserve">המקומות</t>
  </si>
  <si>
    <t xml:space="preserve">מנצרת לכפר כנא</t>
  </si>
  <si>
    <r>
      <rPr>
        <sz val="13"/>
        <color rgb="FF000000"/>
        <rFont val="Arial"/>
        <family val="2"/>
        <charset val="177"/>
      </rPr>
      <t xml:space="preserve">מחירי הנסיעה בקווי השירות של </t>
    </r>
    <r>
      <rPr>
        <b val="true"/>
        <sz val="13"/>
        <color rgb="FF000000"/>
        <rFont val="Arial"/>
        <family val="2"/>
        <charset val="177"/>
      </rPr>
      <t xml:space="preserve">שירותי אוטובוסים מאוחדים נצרת בע"מ </t>
    </r>
    <r>
      <rPr>
        <sz val="13"/>
        <color rgb="FF000000"/>
        <rFont val="David"/>
        <family val="2"/>
        <charset val="177"/>
      </rPr>
      <t xml:space="preserve">-</t>
    </r>
  </si>
  <si>
    <r>
      <rPr>
        <sz val="13"/>
        <color rgb="FF000000"/>
        <rFont val="Arial"/>
        <family val="2"/>
        <charset val="177"/>
      </rPr>
      <t xml:space="preserve">מחיר כרטיס מנוי </t>
    </r>
    <r>
      <rPr>
        <b val="true"/>
        <sz val="13"/>
        <color rgb="FF000000"/>
        <rFont val="Arial"/>
        <family val="2"/>
        <charset val="177"/>
      </rPr>
      <t xml:space="preserve">חופשי חודשי </t>
    </r>
    <r>
      <rPr>
        <sz val="13"/>
        <color rgb="FF000000"/>
        <rFont val="Arial"/>
        <family val="2"/>
        <charset val="177"/>
      </rPr>
      <t xml:space="preserve">בנצרת יהיה </t>
    </r>
  </si>
  <si>
    <r>
      <rPr>
        <sz val="13"/>
        <color rgb="FF000000"/>
        <rFont val="Arial"/>
        <family val="2"/>
        <charset val="177"/>
      </rPr>
      <t xml:space="preserve">מחיר כרטיס מנוי </t>
    </r>
    <r>
      <rPr>
        <b val="true"/>
        <sz val="13"/>
        <color rgb="FF000000"/>
        <rFont val="Arial"/>
        <family val="2"/>
        <charset val="177"/>
      </rPr>
      <t xml:space="preserve">חופשי חודשי</t>
    </r>
    <r>
      <rPr>
        <sz val="13"/>
        <color rgb="FF000000"/>
        <rFont val="Arial"/>
        <family val="2"/>
        <charset val="177"/>
      </rPr>
      <t xml:space="preserve"> נצרת - כפר כנא יהיה </t>
    </r>
  </si>
  <si>
    <r>
      <rPr>
        <sz val="13"/>
        <color rgb="FF000000"/>
        <rFont val="Arial"/>
        <family val="2"/>
        <charset val="177"/>
      </rPr>
      <t xml:space="preserve">מחירי הנסיעה הבודדת בקווי השירות של </t>
    </r>
    <r>
      <rPr>
        <b val="true"/>
        <sz val="13"/>
        <color rgb="FF000000"/>
        <rFont val="Arial"/>
        <family val="2"/>
        <charset val="177"/>
      </rPr>
      <t xml:space="preserve">חברת מטרודן בע"מ </t>
    </r>
    <r>
      <rPr>
        <sz val="13"/>
        <color rgb="FF000000"/>
        <rFont val="Arial"/>
        <family val="2"/>
        <charset val="177"/>
      </rPr>
      <t xml:space="preserve">יהיו : </t>
    </r>
  </si>
  <si>
    <r>
      <rPr>
        <sz val="13"/>
        <color rgb="FF000000"/>
        <rFont val="Arial"/>
        <family val="2"/>
        <charset val="177"/>
      </rPr>
      <t xml:space="preserve">מחירי הנסיעה בקווי השירות של </t>
    </r>
    <r>
      <rPr>
        <b val="true"/>
        <sz val="13"/>
        <color rgb="FF000000"/>
        <rFont val="Arial"/>
        <family val="2"/>
        <charset val="177"/>
      </rPr>
      <t xml:space="preserve">המועצה האזורית איילות </t>
    </r>
    <r>
      <rPr>
        <sz val="13"/>
        <color rgb="FF000000"/>
        <rFont val="David"/>
        <family val="2"/>
        <charset val="177"/>
      </rPr>
      <t xml:space="preserve">- </t>
    </r>
  </si>
  <si>
    <r>
      <rPr>
        <sz val="13"/>
        <color rgb="FF000000"/>
        <rFont val="Arial"/>
        <family val="2"/>
        <charset val="177"/>
      </rPr>
      <t xml:space="preserve">מחירי הנסיעה המרביים בקו מס</t>
    </r>
    <r>
      <rPr>
        <sz val="13"/>
        <color rgb="FF000000"/>
        <rFont val="David"/>
        <family val="2"/>
        <charset val="177"/>
      </rPr>
      <t xml:space="preserve">' 20 </t>
    </r>
    <r>
      <rPr>
        <sz val="13"/>
        <color rgb="FF000000"/>
        <rFont val="Arial"/>
        <family val="2"/>
        <charset val="177"/>
      </rPr>
      <t xml:space="preserve">יהיו כמפורט בטור ב</t>
    </r>
    <r>
      <rPr>
        <sz val="13"/>
        <color rgb="FF000000"/>
        <rFont val="David"/>
        <family val="2"/>
        <charset val="177"/>
      </rPr>
      <t xml:space="preserve">' </t>
    </r>
    <r>
      <rPr>
        <sz val="13"/>
        <color rgb="FF000000"/>
        <rFont val="Arial"/>
        <family val="2"/>
        <charset val="177"/>
      </rPr>
      <t xml:space="preserve">להלן ויהיו מסומנים בסימול כמפורט בטור א</t>
    </r>
    <r>
      <rPr>
        <sz val="13"/>
        <color rgb="FF000000"/>
        <rFont val="David"/>
        <family val="2"/>
        <charset val="177"/>
      </rPr>
      <t xml:space="preserve">':</t>
    </r>
  </si>
  <si>
    <r>
      <rPr>
        <sz val="13"/>
        <color rgb="FF000000"/>
        <rFont val="Arial"/>
        <family val="2"/>
        <charset val="177"/>
      </rPr>
      <t xml:space="preserve">מחירי הנסיעה בקווי השירות של </t>
    </r>
    <r>
      <rPr>
        <b val="true"/>
        <sz val="13"/>
        <color rgb="FF000000"/>
        <rFont val="Arial"/>
        <family val="2"/>
        <charset val="177"/>
      </rPr>
      <t xml:space="preserve">חברות האוטובוסים בעלי רישיון קו</t>
    </r>
    <r>
      <rPr>
        <sz val="13"/>
        <color rgb="FF000000"/>
        <rFont val="Arial"/>
        <family val="2"/>
        <charset val="177"/>
      </rPr>
      <t xml:space="preserve"> המפורטים להלן:</t>
    </r>
  </si>
  <si>
    <r>
      <rPr>
        <sz val="13"/>
        <color rgb="FF000000"/>
        <rFont val="Arial"/>
        <family val="2"/>
        <charset val="177"/>
      </rPr>
      <t xml:space="preserve">חברת אוטובוסים ירושלים ראמללה בע</t>
    </r>
    <r>
      <rPr>
        <sz val="13"/>
        <color rgb="FF000000"/>
        <rFont val="David"/>
        <family val="2"/>
        <charset val="177"/>
      </rPr>
      <t xml:space="preserve">"</t>
    </r>
    <r>
      <rPr>
        <sz val="13"/>
        <color rgb="FF000000"/>
        <rFont val="Arial"/>
        <family val="2"/>
        <charset val="177"/>
      </rPr>
      <t xml:space="preserve">מ </t>
    </r>
  </si>
  <si>
    <r>
      <rPr>
        <sz val="13"/>
        <color rgb="FF000000"/>
        <rFont val="Arial"/>
        <family val="2"/>
        <charset val="177"/>
      </rPr>
      <t xml:space="preserve">חברת אלווסט תחבורה ציבורית בע</t>
    </r>
    <r>
      <rPr>
        <sz val="13"/>
        <color rgb="FF000000"/>
        <rFont val="David"/>
        <family val="2"/>
        <charset val="177"/>
      </rPr>
      <t xml:space="preserve">"</t>
    </r>
    <r>
      <rPr>
        <sz val="13"/>
        <color rgb="FF000000"/>
        <rFont val="Arial"/>
        <family val="2"/>
        <charset val="177"/>
      </rPr>
      <t xml:space="preserve">מ </t>
    </r>
  </si>
  <si>
    <t xml:space="preserve">חברת האוטובוסים הר הזיתים ירושלים </t>
  </si>
  <si>
    <r>
      <rPr>
        <sz val="13"/>
        <color rgb="FF000000"/>
        <rFont val="Arial"/>
        <family val="2"/>
        <charset val="177"/>
      </rPr>
      <t xml:space="preserve">חברת האוטובוסים אבו טור ענאתא ץחבורה ציבורית בע</t>
    </r>
    <r>
      <rPr>
        <sz val="13"/>
        <color rgb="FF000000"/>
        <rFont val="David"/>
        <family val="2"/>
        <charset val="177"/>
      </rPr>
      <t xml:space="preserve">"</t>
    </r>
    <r>
      <rPr>
        <sz val="13"/>
        <color rgb="FF000000"/>
        <rFont val="Arial"/>
        <family val="2"/>
        <charset val="177"/>
      </rPr>
      <t xml:space="preserve">מ </t>
    </r>
  </si>
  <si>
    <r>
      <rPr>
        <sz val="13"/>
        <color rgb="FF000000"/>
        <rFont val="Arial"/>
        <family val="2"/>
        <charset val="177"/>
      </rPr>
      <t xml:space="preserve">חברות אוטובוסים המאוחדת צור באהר בע</t>
    </r>
    <r>
      <rPr>
        <sz val="13"/>
        <color rgb="FF000000"/>
        <rFont val="David"/>
        <family val="2"/>
        <charset val="177"/>
      </rPr>
      <t xml:space="preserve">"</t>
    </r>
    <r>
      <rPr>
        <sz val="13"/>
        <color rgb="FF000000"/>
        <rFont val="Arial"/>
        <family val="2"/>
        <charset val="177"/>
      </rPr>
      <t xml:space="preserve">מ </t>
    </r>
  </si>
  <si>
    <r>
      <rPr>
        <sz val="13"/>
        <color rgb="FF000000"/>
        <rFont val="Arial"/>
        <family val="2"/>
        <charset val="177"/>
      </rPr>
      <t xml:space="preserve">חברת אוטובוסים דרום </t>
    </r>
    <r>
      <rPr>
        <sz val="13"/>
        <color rgb="FF000000"/>
        <rFont val="David"/>
        <family val="2"/>
        <charset val="177"/>
      </rPr>
      <t xml:space="preserve">( </t>
    </r>
    <r>
      <rPr>
        <sz val="13"/>
        <color rgb="FF000000"/>
        <rFont val="Arial"/>
        <family val="2"/>
        <charset val="177"/>
      </rPr>
      <t xml:space="preserve">בית לחם בית ג</t>
    </r>
    <r>
      <rPr>
        <sz val="13"/>
        <color rgb="FF000000"/>
        <rFont val="David"/>
        <family val="2"/>
        <charset val="177"/>
      </rPr>
      <t xml:space="preserve">'</t>
    </r>
    <r>
      <rPr>
        <sz val="13"/>
        <color rgb="FF000000"/>
        <rFont val="Arial"/>
        <family val="2"/>
        <charset val="177"/>
      </rPr>
      <t xml:space="preserve">אלה </t>
    </r>
    <r>
      <rPr>
        <sz val="13"/>
        <color rgb="FF000000"/>
        <rFont val="David"/>
        <family val="2"/>
        <charset val="177"/>
      </rPr>
      <t xml:space="preserve">) </t>
    </r>
    <r>
      <rPr>
        <sz val="13"/>
        <color rgb="FF000000"/>
        <rFont val="Arial"/>
        <family val="2"/>
        <charset val="177"/>
      </rPr>
      <t xml:space="preserve">בע</t>
    </r>
    <r>
      <rPr>
        <sz val="13"/>
        <color rgb="FF000000"/>
        <rFont val="David"/>
        <family val="2"/>
        <charset val="177"/>
      </rPr>
      <t xml:space="preserve">"</t>
    </r>
    <r>
      <rPr>
        <sz val="13"/>
        <color rgb="FF000000"/>
        <rFont val="Arial"/>
        <family val="2"/>
        <charset val="177"/>
      </rPr>
      <t xml:space="preserve">מ </t>
    </r>
  </si>
  <si>
    <r>
      <rPr>
        <sz val="13"/>
        <color rgb="FF000000"/>
        <rFont val="Arial"/>
        <family val="2"/>
        <charset val="177"/>
      </rPr>
      <t xml:space="preserve">חברת האוטובוסים אל עיסויה בע</t>
    </r>
    <r>
      <rPr>
        <sz val="13"/>
        <color rgb="FF000000"/>
        <rFont val="David"/>
        <family val="2"/>
        <charset val="177"/>
      </rPr>
      <t xml:space="preserve">"</t>
    </r>
    <r>
      <rPr>
        <sz val="13"/>
        <color rgb="FF000000"/>
        <rFont val="Arial"/>
        <family val="2"/>
        <charset val="177"/>
      </rPr>
      <t xml:space="preserve">מ </t>
    </r>
  </si>
  <si>
    <r>
      <rPr>
        <sz val="13"/>
        <color rgb="FF000000"/>
        <rFont val="Arial"/>
        <family val="2"/>
        <charset val="177"/>
      </rPr>
      <t xml:space="preserve">חברת האוטובוסים מחנה שועפט וחזרה בע</t>
    </r>
    <r>
      <rPr>
        <sz val="13"/>
        <color rgb="FF000000"/>
        <rFont val="David"/>
        <family val="2"/>
        <charset val="177"/>
      </rPr>
      <t xml:space="preserve">"</t>
    </r>
    <r>
      <rPr>
        <sz val="13"/>
        <color rgb="FF000000"/>
        <rFont val="Arial"/>
        <family val="2"/>
        <charset val="177"/>
      </rPr>
      <t xml:space="preserve">מ </t>
    </r>
  </si>
  <si>
    <r>
      <rPr>
        <sz val="13"/>
        <color rgb="FF000000"/>
        <rFont val="Arial"/>
        <family val="2"/>
        <charset val="177"/>
      </rPr>
      <t xml:space="preserve">מחיר </t>
    </r>
    <r>
      <rPr>
        <b val="true"/>
        <sz val="13"/>
        <color rgb="FF000000"/>
        <rFont val="Arial"/>
        <family val="2"/>
        <charset val="177"/>
      </rPr>
      <t xml:space="preserve">נסיעה בודדת</t>
    </r>
    <r>
      <rPr>
        <sz val="13"/>
        <color rgb="FF000000"/>
        <rFont val="David"/>
        <family val="2"/>
        <charset val="177"/>
      </rPr>
      <t xml:space="preserve">:</t>
    </r>
  </si>
  <si>
    <r>
      <rPr>
        <sz val="13"/>
        <color rgb="FF000000"/>
        <rFont val="Arial"/>
        <family val="2"/>
        <charset val="177"/>
      </rPr>
      <t xml:space="preserve">כרטיס מעבר מהמחסום ליעד נסיעה קרוב יהיה </t>
    </r>
    <r>
      <rPr>
        <sz val="13"/>
        <color rgb="FF000000"/>
        <rFont val="David"/>
        <family val="2"/>
        <charset val="177"/>
      </rPr>
      <t xml:space="preserve">:</t>
    </r>
  </si>
  <si>
    <t xml:space="preserve">1.40 ₪ </t>
  </si>
  <si>
    <t xml:space="preserve">. 3</t>
  </si>
  <si>
    <r>
      <rPr>
        <sz val="13"/>
        <color rgb="FF000000"/>
        <rFont val="Arial"/>
        <family val="2"/>
        <charset val="177"/>
      </rPr>
      <t xml:space="preserve">מחיר כרטיסי מנוי </t>
    </r>
    <r>
      <rPr>
        <b val="true"/>
        <sz val="13"/>
        <color rgb="FF000000"/>
        <rFont val="Arial"/>
        <family val="2"/>
        <charset val="177"/>
      </rPr>
      <t xml:space="preserve">חופשי חודשי</t>
    </r>
    <r>
      <rPr>
        <sz val="13"/>
        <color rgb="FF000000"/>
        <rFont val="David"/>
        <family val="2"/>
        <charset val="177"/>
      </rPr>
      <t xml:space="preserve">:</t>
    </r>
  </si>
  <si>
    <t xml:space="preserve">סוג כרטיס </t>
  </si>
  <si>
    <t xml:space="preserve">ירושלים </t>
  </si>
  <si>
    <t xml:space="preserve">ירושלים מרחבי</t>
  </si>
  <si>
    <r>
      <rPr>
        <sz val="13"/>
        <color rgb="FF000000"/>
        <rFont val="Arial"/>
        <family val="2"/>
        <charset val="177"/>
      </rPr>
      <t xml:space="preserve">מחירי הנסיעה בקווי השירות של חברת </t>
    </r>
    <r>
      <rPr>
        <b val="true"/>
        <sz val="13"/>
        <color rgb="FF000000"/>
        <rFont val="Arial"/>
        <family val="2"/>
        <charset val="177"/>
      </rPr>
      <t xml:space="preserve">אגד תעבורה בע"מ </t>
    </r>
    <r>
      <rPr>
        <sz val="13"/>
        <color rgb="FF000000"/>
        <rFont val="David"/>
        <family val="2"/>
        <charset val="177"/>
      </rPr>
      <t xml:space="preserve">-</t>
    </r>
  </si>
  <si>
    <r>
      <rPr>
        <b val="true"/>
        <sz val="11"/>
        <color rgb="FF000000"/>
        <rFont val="Arial"/>
        <family val="2"/>
        <charset val="177"/>
      </rPr>
      <t xml:space="preserve">א </t>
    </r>
    <r>
      <rPr>
        <b val="true"/>
        <sz val="11"/>
        <color rgb="FF000000"/>
        <rFont val="David"/>
        <family val="2"/>
        <charset val="177"/>
      </rPr>
      <t xml:space="preserve">. </t>
    </r>
  </si>
  <si>
    <r>
      <rPr>
        <sz val="13"/>
        <color rgb="FF000000"/>
        <rFont val="Arial"/>
        <family val="2"/>
        <charset val="177"/>
      </rPr>
      <t xml:space="preserve">מחירי הנסיעה בקווי השירות בצפון הנגב  </t>
    </r>
    <r>
      <rPr>
        <sz val="13"/>
        <color rgb="FF000000"/>
        <rFont val="David"/>
        <family val="2"/>
        <charset val="177"/>
      </rPr>
      <t xml:space="preserve">-</t>
    </r>
  </si>
  <si>
    <r>
      <rPr>
        <sz val="13"/>
        <color rgb="FF000000"/>
        <rFont val="Arial"/>
        <family val="2"/>
        <charset val="177"/>
      </rPr>
      <t xml:space="preserve">מחירי כרטיסי מנוי </t>
    </r>
    <r>
      <rPr>
        <b val="true"/>
        <sz val="13"/>
        <color rgb="FF000000"/>
        <rFont val="Arial"/>
        <family val="2"/>
        <charset val="177"/>
      </rPr>
      <t xml:space="preserve">חופשי חודשי </t>
    </r>
    <r>
      <rPr>
        <sz val="13"/>
        <color rgb="FF000000"/>
        <rFont val="Arial"/>
        <family val="2"/>
        <charset val="177"/>
      </rPr>
      <t xml:space="preserve">לנסיעה במקומות המפורטים בטור א' להלן יהיו כמפורט בטור ב':</t>
    </r>
  </si>
  <si>
    <t xml:space="preserve">המקומות </t>
  </si>
  <si>
    <r>
      <rPr>
        <sz val="13"/>
        <color rgb="FF000000"/>
        <rFont val="Arial"/>
        <family val="2"/>
        <charset val="177"/>
      </rPr>
      <t xml:space="preserve">אשקלון </t>
    </r>
    <r>
      <rPr>
        <sz val="13"/>
        <color rgb="FF000000"/>
        <rFont val="David"/>
        <family val="2"/>
        <charset val="177"/>
      </rPr>
      <t xml:space="preserve">/ </t>
    </r>
    <r>
      <rPr>
        <sz val="13"/>
        <color rgb="FF000000"/>
        <rFont val="Arial"/>
        <family val="2"/>
        <charset val="177"/>
      </rPr>
      <t xml:space="preserve">קרית גת חודשי </t>
    </r>
  </si>
  <si>
    <r>
      <rPr>
        <sz val="13"/>
        <color rgb="FF000000"/>
        <rFont val="Arial"/>
        <family val="2"/>
        <charset val="177"/>
      </rPr>
      <t xml:space="preserve">קרית גת </t>
    </r>
    <r>
      <rPr>
        <sz val="13"/>
        <color rgb="FF000000"/>
        <rFont val="David"/>
        <family val="2"/>
        <charset val="177"/>
      </rPr>
      <t xml:space="preserve">- </t>
    </r>
    <r>
      <rPr>
        <sz val="13"/>
        <color rgb="FF000000"/>
        <rFont val="Arial"/>
        <family val="2"/>
        <charset val="177"/>
      </rPr>
      <t xml:space="preserve">אשקלון חודשי</t>
    </r>
  </si>
  <si>
    <r>
      <rPr>
        <sz val="13"/>
        <color rgb="FF000000"/>
        <rFont val="Arial"/>
        <family val="2"/>
        <charset val="177"/>
      </rPr>
      <t xml:space="preserve">נתיבות </t>
    </r>
    <r>
      <rPr>
        <sz val="13"/>
        <color rgb="FF000000"/>
        <rFont val="David"/>
        <family val="2"/>
        <charset val="177"/>
      </rPr>
      <t xml:space="preserve">, </t>
    </r>
    <r>
      <rPr>
        <sz val="13"/>
        <color rgb="FF000000"/>
        <rFont val="Arial"/>
        <family val="2"/>
        <charset val="177"/>
      </rPr>
      <t xml:space="preserve">שדרות </t>
    </r>
    <r>
      <rPr>
        <sz val="13"/>
        <color rgb="FF000000"/>
        <rFont val="David"/>
        <family val="2"/>
        <charset val="177"/>
      </rPr>
      <t xml:space="preserve">, </t>
    </r>
    <r>
      <rPr>
        <sz val="13"/>
        <color rgb="FF000000"/>
        <rFont val="Arial"/>
        <family val="2"/>
        <charset val="177"/>
      </rPr>
      <t xml:space="preserve">אופקים </t>
    </r>
    <r>
      <rPr>
        <sz val="13"/>
        <color rgb="FF000000"/>
        <rFont val="David"/>
        <family val="2"/>
        <charset val="177"/>
      </rPr>
      <t xml:space="preserve">, </t>
    </r>
    <r>
      <rPr>
        <sz val="13"/>
        <color rgb="FF000000"/>
        <rFont val="Arial"/>
        <family val="2"/>
        <charset val="177"/>
      </rPr>
      <t xml:space="preserve">קריית מלאכי </t>
    </r>
  </si>
  <si>
    <r>
      <rPr>
        <sz val="13"/>
        <color rgb="FF000000"/>
        <rFont val="Arial"/>
        <family val="2"/>
        <charset val="177"/>
      </rPr>
      <t xml:space="preserve">מחירי הנסיעה בקווי השירות בעוטף ירושלים  </t>
    </r>
    <r>
      <rPr>
        <sz val="13"/>
        <color rgb="FF000000"/>
        <rFont val="David"/>
        <family val="2"/>
        <charset val="177"/>
      </rPr>
      <t xml:space="preserve">-</t>
    </r>
  </si>
  <si>
    <r>
      <rPr>
        <sz val="13"/>
        <color rgb="FF000000"/>
        <rFont val="Arial"/>
        <family val="2"/>
        <charset val="177"/>
      </rPr>
      <t xml:space="preserve">מחירי נסיעה בודדת יהיו כמפורט בטור ב</t>
    </r>
    <r>
      <rPr>
        <sz val="13"/>
        <color rgb="FF000000"/>
        <rFont val="David"/>
        <family val="2"/>
        <charset val="177"/>
      </rPr>
      <t xml:space="preserve">' </t>
    </r>
    <r>
      <rPr>
        <sz val="13"/>
        <color rgb="FF000000"/>
        <rFont val="Arial"/>
        <family val="2"/>
        <charset val="177"/>
      </rPr>
      <t xml:space="preserve">ויהיו מסומנים בסימול כמפורט בטור א</t>
    </r>
    <r>
      <rPr>
        <sz val="13"/>
        <color rgb="FF000000"/>
        <rFont val="David"/>
        <family val="2"/>
        <charset val="177"/>
      </rPr>
      <t xml:space="preserve">':</t>
    </r>
  </si>
  <si>
    <r>
      <rPr>
        <sz val="13"/>
        <color rgb="FF000000"/>
        <rFont val="Arial"/>
        <family val="2"/>
        <charset val="177"/>
      </rPr>
      <t xml:space="preserve">מחירי הנסיעה בקווי השירות עוטף ירושלים </t>
    </r>
    <r>
      <rPr>
        <sz val="13"/>
        <color rgb="FF000000"/>
        <rFont val="David"/>
        <family val="2"/>
        <charset val="177"/>
      </rPr>
      <t xml:space="preserve">-</t>
    </r>
  </si>
  <si>
    <r>
      <rPr>
        <b val="true"/>
        <sz val="11"/>
        <color rgb="FF000000"/>
        <rFont val="Arial"/>
        <family val="2"/>
        <charset val="177"/>
      </rPr>
      <t xml:space="preserve"> ד </t>
    </r>
    <r>
      <rPr>
        <b val="true"/>
        <sz val="11"/>
        <color rgb="FF000000"/>
        <rFont val="David"/>
        <family val="2"/>
        <charset val="177"/>
      </rPr>
      <t xml:space="preserve">.</t>
    </r>
  </si>
  <si>
    <r>
      <rPr>
        <sz val="13"/>
        <color rgb="FF000000"/>
        <rFont val="Arial"/>
        <family val="2"/>
        <charset val="177"/>
      </rPr>
      <t xml:space="preserve">מחירי הנסיעה בקווי השירות בעיר אשדוד </t>
    </r>
    <r>
      <rPr>
        <sz val="13"/>
        <color rgb="FF000000"/>
        <rFont val="David"/>
        <family val="2"/>
        <charset val="177"/>
      </rPr>
      <t xml:space="preserve">- </t>
    </r>
  </si>
  <si>
    <r>
      <rPr>
        <sz val="13"/>
        <color rgb="FF000000"/>
        <rFont val="Arial"/>
        <family val="2"/>
        <charset val="177"/>
      </rPr>
      <t xml:space="preserve">כרטיס מנוי </t>
    </r>
    <r>
      <rPr>
        <b val="true"/>
        <sz val="13"/>
        <color rgb="FF000000"/>
        <rFont val="Arial"/>
        <family val="2"/>
        <charset val="177"/>
      </rPr>
      <t xml:space="preserve">חופשי חודשי </t>
    </r>
    <r>
      <rPr>
        <sz val="13"/>
        <color rgb="FF000000"/>
        <rFont val="Arial"/>
        <family val="2"/>
        <charset val="177"/>
      </rPr>
      <t xml:space="preserve">יהיה  </t>
    </r>
  </si>
  <si>
    <r>
      <rPr>
        <sz val="13"/>
        <color rgb="FF000000"/>
        <rFont val="Arial"/>
        <family val="2"/>
        <charset val="177"/>
      </rPr>
      <t xml:space="preserve">כרטיס מנוי </t>
    </r>
    <r>
      <rPr>
        <b val="true"/>
        <sz val="13"/>
        <color rgb="FF000000"/>
        <rFont val="Arial"/>
        <family val="2"/>
        <charset val="177"/>
      </rPr>
      <t xml:space="preserve">חופשי יומי </t>
    </r>
    <r>
      <rPr>
        <sz val="13"/>
        <color rgb="FF000000"/>
        <rFont val="Arial"/>
        <family val="2"/>
        <charset val="177"/>
      </rPr>
      <t xml:space="preserve">יהיה </t>
    </r>
  </si>
  <si>
    <r>
      <rPr>
        <sz val="13"/>
        <color rgb="FF000000"/>
        <rFont val="Arial"/>
        <family val="2"/>
        <charset val="177"/>
      </rPr>
      <t xml:space="preserve">מחירי הנסיעה בקווי השירות בנתניה עירוני </t>
    </r>
    <r>
      <rPr>
        <sz val="13"/>
        <color rgb="FF000000"/>
        <rFont val="David"/>
        <family val="2"/>
        <charset val="177"/>
      </rPr>
      <t xml:space="preserve">-</t>
    </r>
  </si>
  <si>
    <r>
      <rPr>
        <sz val="13"/>
        <color rgb="FF000000"/>
        <rFont val="Arial"/>
        <family val="2"/>
        <charset val="177"/>
      </rPr>
      <t xml:space="preserve">מחיר כרטיס מנוי </t>
    </r>
    <r>
      <rPr>
        <b val="true"/>
        <sz val="13"/>
        <color rgb="FF000000"/>
        <rFont val="Arial"/>
        <family val="2"/>
        <charset val="177"/>
      </rPr>
      <t xml:space="preserve">חופשי חודשי</t>
    </r>
    <r>
      <rPr>
        <sz val="13"/>
        <color rgb="FF000000"/>
        <rFont val="Arial"/>
        <family val="2"/>
        <charset val="177"/>
      </rPr>
      <t xml:space="preserve"> יהיה</t>
    </r>
  </si>
  <si>
    <r>
      <rPr>
        <sz val="13"/>
        <color rgb="FF000000"/>
        <rFont val="Arial"/>
        <family val="2"/>
        <charset val="177"/>
      </rPr>
      <t xml:space="preserve">מחיר כרטיס מנוי </t>
    </r>
    <r>
      <rPr>
        <b val="true"/>
        <sz val="13"/>
        <color rgb="FF000000"/>
        <rFont val="Arial"/>
        <family val="2"/>
        <charset val="177"/>
      </rPr>
      <t xml:space="preserve">חופשי יומי</t>
    </r>
    <r>
      <rPr>
        <sz val="13"/>
        <color rgb="FF000000"/>
        <rFont val="Arial"/>
        <family val="2"/>
        <charset val="177"/>
      </rPr>
      <t xml:space="preserve"> יהיה: </t>
    </r>
  </si>
  <si>
    <r>
      <rPr>
        <b val="true"/>
        <sz val="11"/>
        <color rgb="FF000000"/>
        <rFont val="Arial"/>
        <family val="2"/>
        <charset val="177"/>
      </rPr>
      <t xml:space="preserve">ו</t>
    </r>
    <r>
      <rPr>
        <b val="true"/>
        <sz val="11"/>
        <color rgb="FF000000"/>
        <rFont val="David"/>
        <family val="2"/>
        <charset val="177"/>
      </rPr>
      <t xml:space="preserve">.</t>
    </r>
  </si>
  <si>
    <t xml:space="preserve">מחירי הנסיעה בקווי השירות בשפירים </t>
  </si>
  <si>
    <r>
      <rPr>
        <b val="true"/>
        <sz val="13"/>
        <rFont val="Arial"/>
        <family val="2"/>
        <charset val="177"/>
      </rPr>
      <t xml:space="preserve">טור א</t>
    </r>
    <r>
      <rPr>
        <b val="true"/>
        <sz val="13"/>
        <rFont val="David"/>
        <family val="2"/>
        <charset val="177"/>
      </rPr>
      <t xml:space="preserve">'</t>
    </r>
  </si>
  <si>
    <r>
      <rPr>
        <b val="true"/>
        <sz val="13"/>
        <rFont val="Arial"/>
        <family val="2"/>
        <charset val="177"/>
      </rPr>
      <t xml:space="preserve">טור ב</t>
    </r>
    <r>
      <rPr>
        <b val="true"/>
        <sz val="13"/>
        <rFont val="David"/>
        <family val="2"/>
        <charset val="177"/>
      </rPr>
      <t xml:space="preserve">'</t>
    </r>
  </si>
  <si>
    <r>
      <rPr>
        <b val="true"/>
        <sz val="13"/>
        <rFont val="Arial"/>
        <family val="2"/>
        <charset val="177"/>
      </rPr>
      <t xml:space="preserve">מחיר בש</t>
    </r>
    <r>
      <rPr>
        <b val="true"/>
        <sz val="13"/>
        <rFont val="David"/>
        <family val="2"/>
        <charset val="177"/>
      </rPr>
      <t xml:space="preserve">"</t>
    </r>
    <r>
      <rPr>
        <b val="true"/>
        <sz val="13"/>
        <rFont val="Arial"/>
        <family val="2"/>
        <charset val="177"/>
      </rPr>
      <t xml:space="preserve">ח</t>
    </r>
  </si>
  <si>
    <r>
      <rPr>
        <sz val="13"/>
        <color rgb="FF000000"/>
        <rFont val="Arial"/>
        <family val="2"/>
        <charset val="177"/>
      </rPr>
      <t xml:space="preserve">מחיר כרטיס מנוי </t>
    </r>
    <r>
      <rPr>
        <b val="true"/>
        <sz val="13"/>
        <color rgb="FF000000"/>
        <rFont val="Arial"/>
        <family val="2"/>
        <charset val="177"/>
      </rPr>
      <t xml:space="preserve">חופשי חודשי</t>
    </r>
    <r>
      <rPr>
        <sz val="13"/>
        <color rgb="FF000000"/>
        <rFont val="Arial"/>
        <family val="2"/>
        <charset val="177"/>
      </rPr>
      <t xml:space="preserve"> ירושלים שפירים </t>
    </r>
  </si>
  <si>
    <r>
      <rPr>
        <sz val="13"/>
        <color rgb="FF000000"/>
        <rFont val="Arial"/>
        <family val="2"/>
        <charset val="177"/>
      </rPr>
      <t xml:space="preserve">מחירי הנסיעה בקווי השירות של חברת </t>
    </r>
    <r>
      <rPr>
        <b val="true"/>
        <sz val="13"/>
        <color rgb="FF000000"/>
        <rFont val="Arial"/>
        <family val="2"/>
        <charset val="177"/>
      </rPr>
      <t xml:space="preserve">נתיב אקספרס - תחבורה ציבורית בע"מ -</t>
    </r>
  </si>
  <si>
    <t xml:space="preserve">מחירי הנסיעה בקווי השירות באשכול הגליל </t>
  </si>
  <si>
    <r>
      <rPr>
        <sz val="13"/>
        <color rgb="FF000000"/>
        <rFont val="Arial"/>
        <family val="2"/>
        <charset val="177"/>
      </rPr>
      <t xml:space="preserve">מחירי כרטיס מנוי </t>
    </r>
    <r>
      <rPr>
        <b val="true"/>
        <sz val="13"/>
        <color rgb="FF000000"/>
        <rFont val="Arial"/>
        <family val="2"/>
        <charset val="177"/>
      </rPr>
      <t xml:space="preserve">חופשי חודשי</t>
    </r>
    <r>
      <rPr>
        <sz val="13"/>
        <color rgb="FF000000"/>
        <rFont val="David"/>
        <family val="2"/>
        <charset val="177"/>
      </rPr>
      <t xml:space="preserve">:</t>
    </r>
  </si>
  <si>
    <t xml:space="preserve">צפת</t>
  </si>
  <si>
    <t xml:space="preserve">עכו</t>
  </si>
  <si>
    <t xml:space="preserve">נהריה</t>
  </si>
  <si>
    <t xml:space="preserve">שפרעם </t>
  </si>
  <si>
    <r>
      <rPr>
        <b val="true"/>
        <sz val="11"/>
        <rFont val="Arial"/>
        <family val="2"/>
        <charset val="177"/>
      </rPr>
      <t xml:space="preserve">ג</t>
    </r>
    <r>
      <rPr>
        <b val="true"/>
        <sz val="11"/>
        <rFont val="David"/>
        <family val="2"/>
        <charset val="177"/>
      </rPr>
      <t xml:space="preserve">. </t>
    </r>
  </si>
  <si>
    <r>
      <rPr>
        <sz val="13"/>
        <rFont val="Arial"/>
        <family val="2"/>
        <charset val="177"/>
      </rPr>
      <t xml:space="preserve">מחיר כרטיס מנוי </t>
    </r>
    <r>
      <rPr>
        <b val="true"/>
        <sz val="13"/>
        <rFont val="Arial"/>
        <family val="2"/>
        <charset val="177"/>
      </rPr>
      <t xml:space="preserve">חודשי יומי</t>
    </r>
    <r>
      <rPr>
        <sz val="13"/>
        <rFont val="Arial"/>
        <family val="2"/>
        <charset val="177"/>
      </rPr>
      <t xml:space="preserve"> בעכו יהיה </t>
    </r>
  </si>
  <si>
    <r>
      <rPr>
        <sz val="13"/>
        <color rgb="FF000000"/>
        <rFont val="Arial"/>
        <family val="2"/>
        <charset val="177"/>
      </rPr>
      <t xml:space="preserve">מחירי הנסיעה בקווי השירות באשכול נתניה</t>
    </r>
    <r>
      <rPr>
        <sz val="13"/>
        <color rgb="FF000000"/>
        <rFont val="David"/>
        <family val="2"/>
        <charset val="177"/>
      </rPr>
      <t xml:space="preserve">-</t>
    </r>
    <r>
      <rPr>
        <sz val="13"/>
        <color rgb="FF000000"/>
        <rFont val="Arial"/>
        <family val="2"/>
        <charset val="177"/>
      </rPr>
      <t xml:space="preserve">תל אביב </t>
    </r>
    <r>
      <rPr>
        <sz val="13"/>
        <color rgb="FF000000"/>
        <rFont val="David"/>
        <family val="2"/>
        <charset val="177"/>
      </rPr>
      <t xml:space="preserve">-</t>
    </r>
  </si>
  <si>
    <r>
      <rPr>
        <sz val="13"/>
        <color rgb="FF000000"/>
        <rFont val="Arial"/>
        <family val="2"/>
        <charset val="177"/>
      </rPr>
      <t xml:space="preserve">מחירי הנסיעה בקווי השירות של </t>
    </r>
    <r>
      <rPr>
        <b val="true"/>
        <sz val="13"/>
        <color rgb="FF000000"/>
        <rFont val="Arial"/>
        <family val="2"/>
        <charset val="177"/>
      </rPr>
      <t xml:space="preserve">חברת סופרבוס בע"מ</t>
    </r>
    <r>
      <rPr>
        <sz val="13"/>
        <color rgb="FF000000"/>
        <rFont val="Arial"/>
        <family val="2"/>
        <charset val="177"/>
      </rPr>
      <t xml:space="preserve"> יהיו:</t>
    </r>
  </si>
  <si>
    <r>
      <rPr>
        <sz val="13"/>
        <color rgb="FF000000"/>
        <rFont val="Arial"/>
        <family val="2"/>
        <charset val="177"/>
      </rPr>
      <t xml:space="preserve">מחירי הנסיעה בקווי השירות באשכול פרוזדור ירושלים </t>
    </r>
    <r>
      <rPr>
        <sz val="13"/>
        <color rgb="FF000000"/>
        <rFont val="David"/>
        <family val="2"/>
        <charset val="177"/>
      </rPr>
      <t xml:space="preserve">-</t>
    </r>
  </si>
  <si>
    <r>
      <rPr>
        <sz val="13"/>
        <color rgb="FF000000"/>
        <rFont val="Arial"/>
        <family val="2"/>
        <charset val="177"/>
      </rPr>
      <t xml:space="preserve">מחיר כרטיס מנוי </t>
    </r>
    <r>
      <rPr>
        <b val="true"/>
        <sz val="13"/>
        <color rgb="FF000000"/>
        <rFont val="Arial"/>
        <family val="2"/>
        <charset val="177"/>
      </rPr>
      <t xml:space="preserve">חופשי חודשי</t>
    </r>
    <r>
      <rPr>
        <sz val="13"/>
        <color rgb="FF000000"/>
        <rFont val="Arial"/>
        <family val="2"/>
        <charset val="177"/>
      </rPr>
      <t xml:space="preserve"> לנסיעה בבית שמש יהיה :</t>
    </r>
  </si>
  <si>
    <t xml:space="preserve">122.00 ₪ </t>
  </si>
  <si>
    <r>
      <rPr>
        <sz val="13"/>
        <color rgb="FF000000"/>
        <rFont val="Arial"/>
        <family val="2"/>
        <charset val="177"/>
      </rPr>
      <t xml:space="preserve">מחירי הנסיעה בקווי השרות של חברת סופרבוס העמקים בע</t>
    </r>
    <r>
      <rPr>
        <sz val="13"/>
        <color rgb="FF000000"/>
        <rFont val="David"/>
        <family val="2"/>
        <charset val="177"/>
      </rPr>
      <t xml:space="preserve">"</t>
    </r>
    <r>
      <rPr>
        <sz val="13"/>
        <color rgb="FF000000"/>
        <rFont val="Arial"/>
        <family val="2"/>
        <charset val="177"/>
      </rPr>
      <t xml:space="preserve">מ באשכול העמקים </t>
    </r>
  </si>
  <si>
    <r>
      <rPr>
        <sz val="13"/>
        <color rgb="FF000000"/>
        <rFont val="Arial"/>
        <family val="2"/>
        <charset val="177"/>
      </rPr>
      <t xml:space="preserve">מחירי נסיעה בודדת יהיו כמפורט בטור ב</t>
    </r>
    <r>
      <rPr>
        <sz val="13"/>
        <color rgb="FF000000"/>
        <rFont val="David"/>
        <family val="2"/>
        <charset val="177"/>
      </rPr>
      <t xml:space="preserve">' </t>
    </r>
    <r>
      <rPr>
        <sz val="13"/>
        <color rgb="FF000000"/>
        <rFont val="Arial"/>
        <family val="2"/>
        <charset val="177"/>
      </rPr>
      <t xml:space="preserve">להלן </t>
    </r>
    <r>
      <rPr>
        <sz val="13"/>
        <color rgb="FF000000"/>
        <rFont val="David"/>
        <family val="2"/>
        <charset val="177"/>
      </rPr>
      <t xml:space="preserve">, </t>
    </r>
    <r>
      <rPr>
        <sz val="13"/>
        <color rgb="FF000000"/>
        <rFont val="Arial"/>
        <family val="2"/>
        <charset val="177"/>
      </rPr>
      <t xml:space="preserve">ויהיו מסומנים בסימול כמפורט בטור א</t>
    </r>
    <r>
      <rPr>
        <sz val="13"/>
        <color rgb="FF000000"/>
        <rFont val="David"/>
        <family val="2"/>
        <charset val="177"/>
      </rPr>
      <t xml:space="preserve">' </t>
    </r>
  </si>
  <si>
    <r>
      <rPr>
        <sz val="13"/>
        <color rgb="FF000000"/>
        <rFont val="Arial"/>
        <family val="2"/>
        <charset val="177"/>
      </rPr>
      <t xml:space="preserve">מחיר כרטיס מנוי </t>
    </r>
    <r>
      <rPr>
        <b val="true"/>
        <sz val="13"/>
        <color rgb="FF000000"/>
        <rFont val="Arial"/>
        <family val="2"/>
        <charset val="177"/>
      </rPr>
      <t xml:space="preserve">חופשי חודשי</t>
    </r>
    <r>
      <rPr>
        <sz val="13"/>
        <color rgb="FF000000"/>
        <rFont val="Arial"/>
        <family val="2"/>
        <charset val="177"/>
      </rPr>
      <t xml:space="preserve"> לנסיעה בעפולה יהיה :</t>
    </r>
  </si>
  <si>
    <r>
      <rPr>
        <sz val="13"/>
        <color rgb="FF000000"/>
        <rFont val="Arial"/>
        <family val="2"/>
        <charset val="177"/>
      </rPr>
      <t xml:space="preserve">מחיר כרטיס מנוי </t>
    </r>
    <r>
      <rPr>
        <b val="true"/>
        <sz val="13"/>
        <color rgb="FF000000"/>
        <rFont val="Arial"/>
        <family val="2"/>
        <charset val="177"/>
      </rPr>
      <t xml:space="preserve">חופשי חודשי</t>
    </r>
    <r>
      <rPr>
        <sz val="13"/>
        <color rgb="FF000000"/>
        <rFont val="Arial"/>
        <family val="2"/>
        <charset val="177"/>
      </rPr>
      <t xml:space="preserve"> לנסיעה בבית שאן יהיה :</t>
    </r>
  </si>
  <si>
    <r>
      <rPr>
        <sz val="13"/>
        <color rgb="FF000000"/>
        <rFont val="Arial"/>
        <family val="2"/>
        <charset val="177"/>
      </rPr>
      <t xml:space="preserve">מחיר כרטיס מנוי </t>
    </r>
    <r>
      <rPr>
        <b val="true"/>
        <sz val="13"/>
        <color rgb="FF000000"/>
        <rFont val="Arial"/>
        <family val="2"/>
        <charset val="177"/>
      </rPr>
      <t xml:space="preserve">חופשי חודשי</t>
    </r>
    <r>
      <rPr>
        <sz val="13"/>
        <color rgb="FF000000"/>
        <rFont val="Arial"/>
        <family val="2"/>
        <charset val="177"/>
      </rPr>
      <t xml:space="preserve"> לנסיעה בטבריה  יהיה :</t>
    </r>
  </si>
  <si>
    <r>
      <rPr>
        <sz val="13"/>
        <color rgb="FF000000"/>
        <rFont val="Arial"/>
        <family val="2"/>
        <charset val="177"/>
      </rPr>
      <t xml:space="preserve">מחיר כרטיס מנוי </t>
    </r>
    <r>
      <rPr>
        <b val="true"/>
        <sz val="13"/>
        <color rgb="FF000000"/>
        <rFont val="Arial"/>
        <family val="2"/>
        <charset val="177"/>
      </rPr>
      <t xml:space="preserve">חופשי יומי</t>
    </r>
    <r>
      <rPr>
        <sz val="13"/>
        <color rgb="FF000000"/>
        <rFont val="Arial"/>
        <family val="2"/>
        <charset val="177"/>
      </rPr>
      <t xml:space="preserve"> לנסיעה בטבריה יהיה :</t>
    </r>
  </si>
  <si>
    <t xml:space="preserve">עפולה </t>
  </si>
  <si>
    <r>
      <rPr>
        <sz val="13"/>
        <color rgb="FF000000"/>
        <rFont val="Arial"/>
        <family val="2"/>
        <charset val="177"/>
      </rPr>
      <t xml:space="preserve">עפולה </t>
    </r>
    <r>
      <rPr>
        <sz val="13"/>
        <color rgb="FF000000"/>
        <rFont val="David"/>
        <family val="2"/>
        <charset val="177"/>
      </rPr>
      <t xml:space="preserve">- </t>
    </r>
    <r>
      <rPr>
        <sz val="13"/>
        <color rgb="FF000000"/>
        <rFont val="Arial"/>
        <family val="2"/>
        <charset val="177"/>
      </rPr>
      <t xml:space="preserve">מרחבי </t>
    </r>
  </si>
  <si>
    <t xml:space="preserve">הר תבור </t>
  </si>
  <si>
    <r>
      <rPr>
        <sz val="13"/>
        <color rgb="FF000000"/>
        <rFont val="Arial"/>
        <family val="2"/>
        <charset val="177"/>
      </rPr>
      <t xml:space="preserve">מחירי הנסיעה בקווי השירות של חברת </t>
    </r>
    <r>
      <rPr>
        <b val="true"/>
        <sz val="13"/>
        <color rgb="FF000000"/>
        <rFont val="Arial"/>
        <family val="2"/>
        <charset val="177"/>
      </rPr>
      <t xml:space="preserve">מטרופולין בע"מ</t>
    </r>
    <r>
      <rPr>
        <sz val="13"/>
        <color rgb="FF000000"/>
        <rFont val="Arial"/>
        <family val="2"/>
        <charset val="177"/>
      </rPr>
      <t xml:space="preserve"> -</t>
    </r>
  </si>
  <si>
    <r>
      <rPr>
        <sz val="13"/>
        <color rgb="FF000000"/>
        <rFont val="Arial"/>
        <family val="2"/>
        <charset val="177"/>
      </rPr>
      <t xml:space="preserve">מחירי הנסיעה בקווי השירות באשכול באר שבע ערד ירוחם </t>
    </r>
    <r>
      <rPr>
        <sz val="13"/>
        <color rgb="FF000000"/>
        <rFont val="David"/>
        <family val="2"/>
        <charset val="177"/>
      </rPr>
      <t xml:space="preserve">-</t>
    </r>
  </si>
  <si>
    <r>
      <rPr>
        <sz val="13"/>
        <color rgb="FF000000"/>
        <rFont val="Arial"/>
        <family val="2"/>
        <charset val="177"/>
      </rPr>
      <t xml:space="preserve">מחיר מנוי </t>
    </r>
    <r>
      <rPr>
        <b val="true"/>
        <sz val="13"/>
        <color rgb="FF000000"/>
        <rFont val="Arial"/>
        <family val="2"/>
        <charset val="177"/>
      </rPr>
      <t xml:space="preserve">חופשי חודשי</t>
    </r>
    <r>
      <rPr>
        <sz val="13"/>
        <color rgb="FF000000"/>
        <rFont val="Arial"/>
        <family val="2"/>
        <charset val="177"/>
      </rPr>
      <t xml:space="preserve"> בערד יהיה </t>
    </r>
  </si>
  <si>
    <t xml:space="preserve">101 ₪</t>
  </si>
  <si>
    <r>
      <rPr>
        <sz val="13"/>
        <color rgb="FF000000"/>
        <rFont val="Arial"/>
        <family val="2"/>
        <charset val="177"/>
      </rPr>
      <t xml:space="preserve">מחירי הנסיעה בקווי השירות באשכול השרון </t>
    </r>
    <r>
      <rPr>
        <sz val="13"/>
        <color rgb="FF000000"/>
        <rFont val="David"/>
        <family val="2"/>
        <charset val="177"/>
      </rPr>
      <t xml:space="preserve">-</t>
    </r>
  </si>
  <si>
    <r>
      <rPr>
        <sz val="13"/>
        <color rgb="FF000000"/>
        <rFont val="Arial"/>
        <family val="2"/>
        <charset val="177"/>
      </rPr>
      <t xml:space="preserve">מחירי הנסיעה לנסיעה בודדת</t>
    </r>
    <r>
      <rPr>
        <sz val="13"/>
        <color rgb="FF000000"/>
        <rFont val="David"/>
        <family val="2"/>
        <charset val="177"/>
      </rPr>
      <t xml:space="preserve">, </t>
    </r>
    <r>
      <rPr>
        <sz val="13"/>
        <color rgb="FF000000"/>
        <rFont val="Arial"/>
        <family val="2"/>
        <charset val="177"/>
      </rPr>
      <t xml:space="preserve">הם לנסיעה למשך </t>
    </r>
    <r>
      <rPr>
        <sz val="13"/>
        <color rgb="FF000000"/>
        <rFont val="David"/>
        <family val="2"/>
        <charset val="177"/>
      </rPr>
      <t xml:space="preserve">90 </t>
    </r>
    <r>
      <rPr>
        <sz val="13"/>
        <color rgb="FF000000"/>
        <rFont val="Arial"/>
        <family val="2"/>
        <charset val="177"/>
      </rPr>
      <t xml:space="preserve">דקות ממועד התיקוף הראשון</t>
    </r>
    <r>
      <rPr>
        <sz val="13"/>
        <color rgb="FF000000"/>
        <rFont val="David"/>
        <family val="2"/>
        <charset val="177"/>
      </rPr>
      <t xml:space="preserve">, </t>
    </r>
    <r>
      <rPr>
        <sz val="13"/>
        <color rgb="FF000000"/>
        <rFont val="Arial"/>
        <family val="2"/>
        <charset val="177"/>
      </rPr>
      <t xml:space="preserve">כולל מעברים בין כל קווי השירות באזור </t>
    </r>
    <r>
      <rPr>
        <sz val="13"/>
        <color rgb="FF000000"/>
        <rFont val="David"/>
        <family val="2"/>
        <charset val="177"/>
      </rPr>
      <t xml:space="preserve">210, </t>
    </r>
    <r>
      <rPr>
        <sz val="13"/>
        <color rgb="FF000000"/>
        <rFont val="Arial"/>
        <family val="2"/>
        <charset val="177"/>
      </rPr>
      <t xml:space="preserve">ובאזור </t>
    </r>
    <r>
      <rPr>
        <sz val="13"/>
        <color rgb="FF000000"/>
        <rFont val="David"/>
        <family val="2"/>
        <charset val="177"/>
      </rPr>
      <t xml:space="preserve">221, </t>
    </r>
    <r>
      <rPr>
        <sz val="13"/>
        <color rgb="FF000000"/>
        <rFont val="Arial"/>
        <family val="2"/>
        <charset val="177"/>
      </rPr>
      <t xml:space="preserve">ובלבד שהנסיעה מתבצעת באמצעות הסדר נסיעה בכרטיס שאינו נייר</t>
    </r>
    <r>
      <rPr>
        <sz val="13"/>
        <color rgb="FF000000"/>
        <rFont val="David"/>
        <family val="2"/>
        <charset val="177"/>
      </rPr>
      <t xml:space="preserve">.</t>
    </r>
  </si>
  <si>
    <r>
      <rPr>
        <sz val="13"/>
        <color rgb="FF000000"/>
        <rFont val="Arial"/>
        <family val="2"/>
        <charset val="177"/>
      </rPr>
      <t xml:space="preserve">מחירי הנסיעה בקווי השירות של חברת </t>
    </r>
    <r>
      <rPr>
        <b val="true"/>
        <sz val="13"/>
        <color rgb="FF000000"/>
        <rFont val="Arial"/>
        <family val="2"/>
        <charset val="177"/>
      </rPr>
      <t xml:space="preserve">קווים בע"מ </t>
    </r>
    <r>
      <rPr>
        <sz val="13"/>
        <color rgb="FF000000"/>
        <rFont val="David"/>
        <family val="2"/>
        <charset val="177"/>
      </rPr>
      <t xml:space="preserve">-</t>
    </r>
  </si>
  <si>
    <r>
      <rPr>
        <sz val="13"/>
        <color rgb="FF000000"/>
        <rFont val="Arial"/>
        <family val="2"/>
        <charset val="177"/>
      </rPr>
      <t xml:space="preserve">מחירי הנסיעה בקווי השירות באשכול ביתר עילית </t>
    </r>
    <r>
      <rPr>
        <sz val="13"/>
        <color rgb="FF000000"/>
        <rFont val="David"/>
        <family val="2"/>
        <charset val="177"/>
      </rPr>
      <t xml:space="preserve">-</t>
    </r>
  </si>
  <si>
    <r>
      <rPr>
        <sz val="13"/>
        <color rgb="FF000000"/>
        <rFont val="Arial"/>
        <family val="2"/>
        <charset val="177"/>
      </rPr>
      <t xml:space="preserve">מחירי הנסיעה בקווי השירות של קווים בע</t>
    </r>
    <r>
      <rPr>
        <sz val="13"/>
        <color rgb="FF000000"/>
        <rFont val="David"/>
        <family val="2"/>
        <charset val="177"/>
      </rPr>
      <t xml:space="preserve">"</t>
    </r>
    <r>
      <rPr>
        <sz val="13"/>
        <color rgb="FF000000"/>
        <rFont val="Arial"/>
        <family val="2"/>
        <charset val="177"/>
      </rPr>
      <t xml:space="preserve">מ יהיו כמפורט בטור ב</t>
    </r>
    <r>
      <rPr>
        <sz val="13"/>
        <color rgb="FF000000"/>
        <rFont val="David"/>
        <family val="2"/>
        <charset val="177"/>
      </rPr>
      <t xml:space="preserve">' </t>
    </r>
    <r>
      <rPr>
        <sz val="13"/>
        <color rgb="FF000000"/>
        <rFont val="Arial"/>
        <family val="2"/>
        <charset val="177"/>
      </rPr>
      <t xml:space="preserve">ויהיו מסומנים בסימול כמפורט בטור א</t>
    </r>
    <r>
      <rPr>
        <sz val="13"/>
        <color rgb="FF000000"/>
        <rFont val="David"/>
        <family val="2"/>
        <charset val="177"/>
      </rPr>
      <t xml:space="preserve">':</t>
    </r>
  </si>
  <si>
    <r>
      <rPr>
        <sz val="13"/>
        <color rgb="FF000000"/>
        <rFont val="Arial"/>
        <family val="2"/>
        <charset val="177"/>
      </rPr>
      <t xml:space="preserve">מחירי הנסיעה בקווי השירות באשכול חשמונאים </t>
    </r>
    <r>
      <rPr>
        <sz val="13"/>
        <color rgb="FF000000"/>
        <rFont val="David"/>
        <family val="2"/>
        <charset val="177"/>
      </rPr>
      <t xml:space="preserve">-</t>
    </r>
  </si>
  <si>
    <r>
      <rPr>
        <sz val="13"/>
        <color rgb="FF000000"/>
        <rFont val="Arial"/>
        <family val="2"/>
        <charset val="177"/>
      </rPr>
      <t xml:space="preserve">מחירי כרטיסי מנוי מסוג ובמקומות המפורטים בטור א</t>
    </r>
    <r>
      <rPr>
        <sz val="13"/>
        <color rgb="FF000000"/>
        <rFont val="David"/>
        <family val="2"/>
        <charset val="177"/>
      </rPr>
      <t xml:space="preserve">' </t>
    </r>
    <r>
      <rPr>
        <sz val="13"/>
        <color rgb="FF000000"/>
        <rFont val="Arial"/>
        <family val="2"/>
        <charset val="177"/>
      </rPr>
      <t xml:space="preserve">להלן</t>
    </r>
    <r>
      <rPr>
        <sz val="13"/>
        <color rgb="FF000000"/>
        <rFont val="David"/>
        <family val="2"/>
        <charset val="177"/>
      </rPr>
      <t xml:space="preserve">, </t>
    </r>
    <r>
      <rPr>
        <sz val="13"/>
        <color rgb="FF000000"/>
        <rFont val="Arial"/>
        <family val="2"/>
        <charset val="177"/>
      </rPr>
      <t xml:space="preserve">יהיו כמפורט בטור ב</t>
    </r>
    <r>
      <rPr>
        <sz val="13"/>
        <color rgb="FF000000"/>
        <rFont val="David"/>
        <family val="2"/>
        <charset val="177"/>
      </rPr>
      <t xml:space="preserve">' </t>
    </r>
  </si>
  <si>
    <r>
      <rPr>
        <b val="true"/>
        <sz val="13"/>
        <color rgb="FF000000"/>
        <rFont val="Arial"/>
        <family val="2"/>
        <charset val="177"/>
      </rPr>
      <t xml:space="preserve">חופשי חודשי</t>
    </r>
    <r>
      <rPr>
        <sz val="13"/>
        <color rgb="FF000000"/>
        <rFont val="Arial"/>
        <family val="2"/>
        <charset val="177"/>
      </rPr>
      <t xml:space="preserve"> מודיעין </t>
    </r>
  </si>
  <si>
    <r>
      <rPr>
        <b val="true"/>
        <sz val="13"/>
        <color rgb="FF000000"/>
        <rFont val="Arial"/>
        <family val="2"/>
        <charset val="177"/>
      </rPr>
      <t xml:space="preserve">חופשי חודשי</t>
    </r>
    <r>
      <rPr>
        <sz val="13"/>
        <color rgb="FF000000"/>
        <rFont val="Arial"/>
        <family val="2"/>
        <charset val="177"/>
      </rPr>
      <t xml:space="preserve"> רמלה </t>
    </r>
  </si>
  <si>
    <r>
      <rPr>
        <b val="true"/>
        <sz val="13"/>
        <color rgb="FF000000"/>
        <rFont val="Arial"/>
        <family val="2"/>
        <charset val="177"/>
      </rPr>
      <t xml:space="preserve">חופשי חודשי</t>
    </r>
    <r>
      <rPr>
        <sz val="13"/>
        <color rgb="FF000000"/>
        <rFont val="Arial"/>
        <family val="2"/>
        <charset val="177"/>
      </rPr>
      <t xml:space="preserve"> מודיעין עילית </t>
    </r>
  </si>
  <si>
    <r>
      <rPr>
        <b val="true"/>
        <sz val="13"/>
        <color rgb="FF000000"/>
        <rFont val="Arial"/>
        <family val="2"/>
        <charset val="177"/>
      </rPr>
      <t xml:space="preserve">חופשי יומי</t>
    </r>
    <r>
      <rPr>
        <sz val="13"/>
        <color rgb="FF000000"/>
        <rFont val="Arial"/>
        <family val="2"/>
        <charset val="177"/>
      </rPr>
      <t xml:space="preserve"> לוד </t>
    </r>
  </si>
  <si>
    <r>
      <rPr>
        <b val="true"/>
        <sz val="13"/>
        <color rgb="FF000000"/>
        <rFont val="Arial"/>
        <family val="2"/>
        <charset val="177"/>
      </rPr>
      <t xml:space="preserve">חופשי יומי</t>
    </r>
    <r>
      <rPr>
        <sz val="13"/>
        <color rgb="FF000000"/>
        <rFont val="Arial"/>
        <family val="2"/>
        <charset val="177"/>
      </rPr>
      <t xml:space="preserve"> רמלה </t>
    </r>
  </si>
  <si>
    <r>
      <rPr>
        <b val="true"/>
        <sz val="13"/>
        <color rgb="FF000000"/>
        <rFont val="Arial"/>
        <family val="2"/>
        <charset val="177"/>
      </rPr>
      <t xml:space="preserve">חופשי חודשי</t>
    </r>
    <r>
      <rPr>
        <sz val="13"/>
        <color rgb="FF000000"/>
        <rFont val="Arial"/>
        <family val="2"/>
        <charset val="177"/>
      </rPr>
      <t xml:space="preserve"> לוד</t>
    </r>
  </si>
  <si>
    <r>
      <rPr>
        <b val="true"/>
        <sz val="13"/>
        <color rgb="FF000000"/>
        <rFont val="Arial"/>
        <family val="2"/>
        <charset val="177"/>
      </rPr>
      <t xml:space="preserve">חופשי חודשי</t>
    </r>
    <r>
      <rPr>
        <sz val="13"/>
        <color rgb="FF000000"/>
        <rFont val="Arial"/>
        <family val="2"/>
        <charset val="177"/>
      </rPr>
      <t xml:space="preserve"> רמלה מודיעין </t>
    </r>
  </si>
  <si>
    <r>
      <rPr>
        <b val="true"/>
        <sz val="13"/>
        <color rgb="FF000000"/>
        <rFont val="Arial"/>
        <family val="2"/>
        <charset val="177"/>
      </rPr>
      <t xml:space="preserve">חופשי חודשי</t>
    </r>
    <r>
      <rPr>
        <sz val="13"/>
        <color rgb="FF000000"/>
        <rFont val="Arial"/>
        <family val="2"/>
        <charset val="177"/>
      </rPr>
      <t xml:space="preserve"> לוד רמלה </t>
    </r>
  </si>
  <si>
    <r>
      <rPr>
        <sz val="13"/>
        <color rgb="FF000000"/>
        <rFont val="Arial"/>
        <family val="2"/>
        <charset val="177"/>
      </rPr>
      <t xml:space="preserve">מחירי הנסיעה בקווי השירות באשכול חדרה נתניה </t>
    </r>
    <r>
      <rPr>
        <sz val="13"/>
        <color rgb="FF000000"/>
        <rFont val="David"/>
        <family val="2"/>
        <charset val="177"/>
      </rPr>
      <t xml:space="preserve">-</t>
    </r>
  </si>
  <si>
    <r>
      <rPr>
        <sz val="13"/>
        <color rgb="FF000000"/>
        <rFont val="Arial"/>
        <family val="2"/>
        <charset val="177"/>
      </rPr>
      <t xml:space="preserve">מחירי כרטיסי מנוי במקומות המפורטים בטור א</t>
    </r>
    <r>
      <rPr>
        <sz val="13"/>
        <color rgb="FF000000"/>
        <rFont val="David"/>
        <family val="2"/>
        <charset val="177"/>
      </rPr>
      <t xml:space="preserve">' </t>
    </r>
    <r>
      <rPr>
        <sz val="13"/>
        <color rgb="FF000000"/>
        <rFont val="Arial"/>
        <family val="2"/>
        <charset val="177"/>
      </rPr>
      <t xml:space="preserve">להלן</t>
    </r>
    <r>
      <rPr>
        <sz val="13"/>
        <color rgb="FF000000"/>
        <rFont val="David"/>
        <family val="2"/>
        <charset val="177"/>
      </rPr>
      <t xml:space="preserve">, </t>
    </r>
    <r>
      <rPr>
        <sz val="13"/>
        <color rgb="FF000000"/>
        <rFont val="Arial"/>
        <family val="2"/>
        <charset val="177"/>
      </rPr>
      <t xml:space="preserve">יהיו כמפורט בטו ב</t>
    </r>
    <r>
      <rPr>
        <sz val="13"/>
        <color rgb="FF000000"/>
        <rFont val="David"/>
        <family val="2"/>
        <charset val="177"/>
      </rPr>
      <t xml:space="preserve">' : </t>
    </r>
  </si>
  <si>
    <r>
      <rPr>
        <sz val="13"/>
        <color rgb="FF000000"/>
        <rFont val="Arial"/>
        <family val="2"/>
        <charset val="177"/>
      </rPr>
      <t xml:space="preserve">מחירי כרטיסי מנוי </t>
    </r>
    <r>
      <rPr>
        <b val="true"/>
        <sz val="13"/>
        <color rgb="FF000000"/>
        <rFont val="Arial"/>
        <family val="2"/>
        <charset val="177"/>
      </rPr>
      <t xml:space="preserve">חופשי שבועי</t>
    </r>
    <r>
      <rPr>
        <sz val="13"/>
        <color rgb="FF000000"/>
        <rFont val="Arial"/>
        <family val="2"/>
        <charset val="177"/>
      </rPr>
      <t xml:space="preserve"> </t>
    </r>
  </si>
  <si>
    <r>
      <rPr>
        <sz val="13"/>
        <color rgb="FF000000"/>
        <rFont val="Arial"/>
        <family val="2"/>
        <charset val="177"/>
      </rPr>
      <t xml:space="preserve">אור עקיבא</t>
    </r>
    <r>
      <rPr>
        <sz val="13"/>
        <color rgb="FF000000"/>
        <rFont val="David"/>
        <family val="2"/>
        <charset val="177"/>
      </rPr>
      <t xml:space="preserve">-</t>
    </r>
    <r>
      <rPr>
        <sz val="13"/>
        <color rgb="FF000000"/>
        <rFont val="Arial"/>
        <family val="2"/>
        <charset val="177"/>
      </rPr>
      <t xml:space="preserve">חדרה</t>
    </r>
  </si>
  <si>
    <r>
      <rPr>
        <sz val="13"/>
        <color rgb="FF000000"/>
        <rFont val="Arial"/>
        <family val="2"/>
        <charset val="177"/>
      </rPr>
      <t xml:space="preserve">ג</t>
    </r>
    <r>
      <rPr>
        <sz val="13"/>
        <color rgb="FF000000"/>
        <rFont val="David"/>
        <family val="2"/>
        <charset val="177"/>
      </rPr>
      <t xml:space="preserve">'</t>
    </r>
    <r>
      <rPr>
        <sz val="13"/>
        <color rgb="FF000000"/>
        <rFont val="Arial"/>
        <family val="2"/>
        <charset val="177"/>
      </rPr>
      <t xml:space="preserve">ת חריש</t>
    </r>
    <r>
      <rPr>
        <sz val="13"/>
        <color rgb="FF000000"/>
        <rFont val="David"/>
        <family val="2"/>
        <charset val="177"/>
      </rPr>
      <t xml:space="preserve">-</t>
    </r>
    <r>
      <rPr>
        <sz val="13"/>
        <color rgb="FF000000"/>
        <rFont val="Arial"/>
        <family val="2"/>
        <charset val="177"/>
      </rPr>
      <t xml:space="preserve">חדרה</t>
    </r>
  </si>
  <si>
    <r>
      <rPr>
        <sz val="13"/>
        <color rgb="FF000000"/>
        <rFont val="Arial"/>
        <family val="2"/>
        <charset val="177"/>
      </rPr>
      <t xml:space="preserve">מחיר כרטיס מנוי </t>
    </r>
    <r>
      <rPr>
        <b val="true"/>
        <sz val="13"/>
        <color rgb="FF000000"/>
        <rFont val="Arial"/>
        <family val="2"/>
        <charset val="177"/>
      </rPr>
      <t xml:space="preserve">חופשי חודשי</t>
    </r>
    <r>
      <rPr>
        <sz val="13"/>
        <color rgb="FF000000"/>
        <rFont val="Arial"/>
        <family val="2"/>
        <charset val="177"/>
      </rPr>
      <t xml:space="preserve"> משותף לחברת קווים - תחבורה ציבורית בע"מ ולאגד לנסיעה במקומות המפורטים בטור א' להלן, יהיו כמפורט בטור ב':</t>
    </r>
  </si>
  <si>
    <r>
      <rPr>
        <sz val="13"/>
        <color rgb="FF000000"/>
        <rFont val="Arial"/>
        <family val="2"/>
        <charset val="177"/>
      </rPr>
      <t xml:space="preserve">פרדס חנה</t>
    </r>
    <r>
      <rPr>
        <sz val="13"/>
        <color rgb="FF000000"/>
        <rFont val="David"/>
        <family val="2"/>
        <charset val="177"/>
      </rPr>
      <t xml:space="preserve">-</t>
    </r>
    <r>
      <rPr>
        <sz val="13"/>
        <color rgb="FF000000"/>
        <rFont val="Arial"/>
        <family val="2"/>
        <charset val="177"/>
      </rPr>
      <t xml:space="preserve">חדרה</t>
    </r>
  </si>
  <si>
    <r>
      <rPr>
        <sz val="13"/>
        <color rgb="FF000000"/>
        <rFont val="Arial"/>
        <family val="2"/>
        <charset val="177"/>
      </rPr>
      <t xml:space="preserve">מחירי כרטיס </t>
    </r>
    <r>
      <rPr>
        <b val="true"/>
        <sz val="13"/>
        <color rgb="FF000000"/>
        <rFont val="Arial"/>
        <family val="2"/>
        <charset val="177"/>
      </rPr>
      <t xml:space="preserve">חופשי חודשי </t>
    </r>
    <r>
      <rPr>
        <sz val="13"/>
        <color rgb="FF000000"/>
        <rFont val="Arial"/>
        <family val="2"/>
        <charset val="177"/>
      </rPr>
      <t xml:space="preserve">לחברת קווים במקומות המפורטים בטור א' להלן יהיו כמפורט בטור ב':</t>
    </r>
  </si>
  <si>
    <t xml:space="preserve">אום אל פאחם</t>
  </si>
  <si>
    <t xml:space="preserve">באקה אל גרביה</t>
  </si>
  <si>
    <r>
      <rPr>
        <sz val="13"/>
        <color rgb="FF000000"/>
        <rFont val="Arial"/>
        <family val="2"/>
        <charset val="177"/>
      </rPr>
      <t xml:space="preserve">מחירי הנסיעה בקווי השירות באשכול אונו </t>
    </r>
    <r>
      <rPr>
        <sz val="13"/>
        <color rgb="FF000000"/>
        <rFont val="David"/>
        <family val="2"/>
        <charset val="177"/>
      </rPr>
      <t xml:space="preserve">- </t>
    </r>
    <r>
      <rPr>
        <sz val="13"/>
        <color rgb="FF000000"/>
        <rFont val="Arial"/>
        <family val="2"/>
        <charset val="177"/>
      </rPr>
      <t xml:space="preserve">אלעד </t>
    </r>
  </si>
  <si>
    <r>
      <rPr>
        <sz val="13"/>
        <color rgb="FF000000"/>
        <rFont val="Arial"/>
        <family val="2"/>
        <charset val="177"/>
      </rPr>
      <t xml:space="preserve">מחירי נסיעה בודדת יהיו כמפורט בטור ב</t>
    </r>
    <r>
      <rPr>
        <sz val="13"/>
        <color rgb="FF000000"/>
        <rFont val="David"/>
        <family val="2"/>
        <charset val="177"/>
      </rPr>
      <t xml:space="preserve">' </t>
    </r>
    <r>
      <rPr>
        <sz val="13"/>
        <color rgb="FF000000"/>
        <rFont val="Arial"/>
        <family val="2"/>
        <charset val="177"/>
      </rPr>
      <t xml:space="preserve">להלן ויהיו מסומנים בסימול כמפורט בטור א</t>
    </r>
    <r>
      <rPr>
        <sz val="13"/>
        <color rgb="FF000000"/>
        <rFont val="David"/>
        <family val="2"/>
        <charset val="177"/>
      </rPr>
      <t xml:space="preserve">' </t>
    </r>
  </si>
  <si>
    <r>
      <rPr>
        <sz val="13"/>
        <color rgb="FF000000"/>
        <rFont val="Arial"/>
        <family val="2"/>
        <charset val="177"/>
      </rPr>
      <t xml:space="preserve">מחירי כרטיסי מנוי חופשי חודשי במקומות המפורטים בטור א</t>
    </r>
    <r>
      <rPr>
        <sz val="13"/>
        <color rgb="FF000000"/>
        <rFont val="David"/>
        <family val="2"/>
        <charset val="177"/>
      </rPr>
      <t xml:space="preserve">' </t>
    </r>
    <r>
      <rPr>
        <sz val="13"/>
        <color rgb="FF000000"/>
        <rFont val="Arial"/>
        <family val="2"/>
        <charset val="177"/>
      </rPr>
      <t xml:space="preserve">להלן יהיו כמפורט בטור ב</t>
    </r>
    <r>
      <rPr>
        <sz val="13"/>
        <color rgb="FF000000"/>
        <rFont val="David"/>
        <family val="2"/>
        <charset val="177"/>
      </rPr>
      <t xml:space="preserve">' </t>
    </r>
  </si>
  <si>
    <r>
      <rPr>
        <sz val="13"/>
        <color rgb="FF000000"/>
        <rFont val="Arial"/>
        <family val="2"/>
        <charset val="177"/>
      </rPr>
      <t xml:space="preserve">אלעד </t>
    </r>
    <r>
      <rPr>
        <sz val="13"/>
        <color rgb="FF000000"/>
        <rFont val="David"/>
        <family val="2"/>
        <charset val="177"/>
      </rPr>
      <t xml:space="preserve">- </t>
    </r>
    <r>
      <rPr>
        <sz val="13"/>
        <color rgb="FF000000"/>
        <rFont val="Arial"/>
        <family val="2"/>
        <charset val="177"/>
      </rPr>
      <t xml:space="preserve">פתח תקווה </t>
    </r>
  </si>
  <si>
    <r>
      <rPr>
        <sz val="13"/>
        <color rgb="FF000000"/>
        <rFont val="Arial"/>
        <family val="2"/>
        <charset val="177"/>
      </rPr>
      <t xml:space="preserve">אלעד </t>
    </r>
    <r>
      <rPr>
        <sz val="13"/>
        <color rgb="FF000000"/>
        <rFont val="David"/>
        <family val="2"/>
        <charset val="177"/>
      </rPr>
      <t xml:space="preserve">- </t>
    </r>
    <r>
      <rPr>
        <sz val="13"/>
        <color rgb="FF000000"/>
        <rFont val="Arial"/>
        <family val="2"/>
        <charset val="177"/>
      </rPr>
      <t xml:space="preserve">בני ברק </t>
    </r>
  </si>
  <si>
    <t xml:space="preserve">אלעד </t>
  </si>
  <si>
    <r>
      <rPr>
        <sz val="13"/>
        <color rgb="FF000000"/>
        <rFont val="Arial"/>
        <family val="2"/>
        <charset val="177"/>
      </rPr>
      <t xml:space="preserve">מחירי הנסיעה בקווי השירות של חברת </t>
    </r>
    <r>
      <rPr>
        <b val="true"/>
        <sz val="13"/>
        <color rgb="FF000000"/>
        <rFont val="Arial"/>
        <family val="2"/>
        <charset val="177"/>
      </rPr>
      <t xml:space="preserve">נרקיס גל בע"מ </t>
    </r>
    <r>
      <rPr>
        <sz val="13"/>
        <color rgb="FF000000"/>
        <rFont val="David"/>
        <family val="2"/>
        <charset val="177"/>
      </rPr>
      <t xml:space="preserve">-</t>
    </r>
  </si>
  <si>
    <r>
      <rPr>
        <sz val="13"/>
        <color rgb="FF000000"/>
        <rFont val="Arial"/>
        <family val="2"/>
        <charset val="177"/>
      </rPr>
      <t xml:space="preserve">  מחירי הנסיעה בקווי השירות באשכול רהט </t>
    </r>
    <r>
      <rPr>
        <sz val="13"/>
        <color rgb="FF000000"/>
        <rFont val="David"/>
        <family val="2"/>
        <charset val="177"/>
      </rPr>
      <t xml:space="preserve">-</t>
    </r>
  </si>
  <si>
    <r>
      <rPr>
        <sz val="13"/>
        <color rgb="FF000000"/>
        <rFont val="Arial"/>
        <family val="2"/>
        <charset val="177"/>
      </rPr>
      <t xml:space="preserve">מחירי נסיעה בודדת יהיו כמפורט בטור ב</t>
    </r>
    <r>
      <rPr>
        <sz val="13"/>
        <color rgb="FF000000"/>
        <rFont val="David"/>
        <family val="2"/>
        <charset val="177"/>
      </rPr>
      <t xml:space="preserve">' </t>
    </r>
    <r>
      <rPr>
        <sz val="13"/>
        <color rgb="FF000000"/>
        <rFont val="Arial"/>
        <family val="2"/>
        <charset val="177"/>
      </rPr>
      <t xml:space="preserve">להלן  ויהיו מסומנים בסימול כמפורט בטור א</t>
    </r>
    <r>
      <rPr>
        <sz val="13"/>
        <color rgb="FF000000"/>
        <rFont val="David"/>
        <family val="2"/>
        <charset val="177"/>
      </rPr>
      <t xml:space="preserve">':</t>
    </r>
  </si>
  <si>
    <r>
      <rPr>
        <sz val="13"/>
        <color rgb="FF000000"/>
        <rFont val="Arial"/>
        <family val="2"/>
        <charset val="177"/>
      </rPr>
      <t xml:space="preserve">מחיר כרטיס </t>
    </r>
    <r>
      <rPr>
        <b val="true"/>
        <sz val="13"/>
        <color rgb="FF000000"/>
        <rFont val="Arial"/>
        <family val="2"/>
        <charset val="177"/>
      </rPr>
      <t xml:space="preserve">חופשי חודשי</t>
    </r>
    <r>
      <rPr>
        <sz val="13"/>
        <color rgb="FF000000"/>
        <rFont val="Arial"/>
        <family val="2"/>
        <charset val="177"/>
      </rPr>
      <t xml:space="preserve"> לנסיעה ברהט יהיה </t>
    </r>
  </si>
  <si>
    <t xml:space="preserve">70.00 ₪</t>
  </si>
  <si>
    <r>
      <rPr>
        <sz val="13"/>
        <color rgb="FF000000"/>
        <rFont val="Arial"/>
        <family val="2"/>
        <charset val="177"/>
      </rPr>
      <t xml:space="preserve">מחירי הנסיעה </t>
    </r>
    <r>
      <rPr>
        <b val="true"/>
        <sz val="13"/>
        <color rgb="FF000000"/>
        <rFont val="Arial"/>
        <family val="2"/>
        <charset val="177"/>
      </rPr>
      <t xml:space="preserve">מועצה אזורית גולן</t>
    </r>
    <r>
      <rPr>
        <sz val="13"/>
        <color rgb="FF000000"/>
        <rFont val="Arial"/>
        <family val="2"/>
        <charset val="177"/>
      </rPr>
      <t xml:space="preserve"> -</t>
    </r>
  </si>
  <si>
    <r>
      <rPr>
        <sz val="13"/>
        <color rgb="FF000000"/>
        <rFont val="Arial"/>
        <family val="2"/>
        <charset val="177"/>
      </rPr>
      <t xml:space="preserve">מחירי הנסיעה בקווי השירות באשכול רמת הגולן </t>
    </r>
    <r>
      <rPr>
        <sz val="13"/>
        <color rgb="FF000000"/>
        <rFont val="David"/>
        <family val="2"/>
        <charset val="177"/>
      </rPr>
      <t xml:space="preserve">-</t>
    </r>
  </si>
  <si>
    <r>
      <rPr>
        <sz val="13"/>
        <color rgb="FF000000"/>
        <rFont val="Arial"/>
        <family val="2"/>
        <charset val="177"/>
      </rPr>
      <t xml:space="preserve">מחירי הנסיעה בקווי השירות של חברת</t>
    </r>
    <r>
      <rPr>
        <b val="true"/>
        <sz val="13"/>
        <color rgb="FF000000"/>
        <rFont val="Arial"/>
        <family val="2"/>
        <charset val="177"/>
      </rPr>
      <t xml:space="preserve"> דן בדרום בע"מ</t>
    </r>
    <r>
      <rPr>
        <sz val="13"/>
        <color rgb="FF000000"/>
        <rFont val="Arial"/>
        <family val="2"/>
        <charset val="177"/>
      </rPr>
      <t xml:space="preserve"> :</t>
    </r>
  </si>
  <si>
    <t xml:space="preserve">מחירי נסיעה בודדת יהיו כמפורט בטור ב' להלן ויהיו מסומנים בסימול כמפורט בטור א': </t>
  </si>
  <si>
    <r>
      <rPr>
        <sz val="13"/>
        <color rgb="FF000000"/>
        <rFont val="Arial"/>
        <family val="2"/>
        <charset val="177"/>
      </rPr>
      <t xml:space="preserve">מחירי כרטיסי המנוי מהסוגים ובמקומות המפורטים בטור א</t>
    </r>
    <r>
      <rPr>
        <sz val="13"/>
        <color rgb="FF000000"/>
        <rFont val="David"/>
        <family val="2"/>
        <charset val="177"/>
      </rPr>
      <t xml:space="preserve">' </t>
    </r>
    <r>
      <rPr>
        <sz val="13"/>
        <color rgb="FF000000"/>
        <rFont val="Arial"/>
        <family val="2"/>
        <charset val="177"/>
      </rPr>
      <t xml:space="preserve">להלן</t>
    </r>
    <r>
      <rPr>
        <sz val="13"/>
        <color rgb="FF000000"/>
        <rFont val="David"/>
        <family val="2"/>
        <charset val="177"/>
      </rPr>
      <t xml:space="preserve">, </t>
    </r>
    <r>
      <rPr>
        <sz val="13"/>
        <color rgb="FF000000"/>
        <rFont val="Arial"/>
        <family val="2"/>
        <charset val="177"/>
      </rPr>
      <t xml:space="preserve">יהיו כמפורט בטור ב</t>
    </r>
    <r>
      <rPr>
        <sz val="13"/>
        <color rgb="FF000000"/>
        <rFont val="David"/>
        <family val="2"/>
        <charset val="177"/>
      </rPr>
      <t xml:space="preserve">':</t>
    </r>
  </si>
  <si>
    <r>
      <rPr>
        <sz val="13"/>
        <color rgb="FF000000"/>
        <rFont val="Arial"/>
        <family val="2"/>
        <charset val="177"/>
      </rPr>
      <t xml:space="preserve">אשקלון</t>
    </r>
    <r>
      <rPr>
        <sz val="13"/>
        <color rgb="FF000000"/>
        <rFont val="David"/>
        <family val="2"/>
        <charset val="177"/>
      </rPr>
      <t xml:space="preserve">/</t>
    </r>
    <r>
      <rPr>
        <sz val="13"/>
        <color rgb="FF000000"/>
        <rFont val="Arial"/>
        <family val="2"/>
        <charset val="177"/>
      </rPr>
      <t xml:space="preserve">קריית</t>
    </r>
    <r>
      <rPr>
        <sz val="13"/>
        <color rgb="FF000000"/>
        <rFont val="David"/>
        <family val="2"/>
        <charset val="177"/>
      </rPr>
      <t xml:space="preserve">-</t>
    </r>
    <r>
      <rPr>
        <sz val="13"/>
        <color rgb="FF000000"/>
        <rFont val="Arial"/>
        <family val="2"/>
        <charset val="177"/>
      </rPr>
      <t xml:space="preserve">גת חופשי חודשי</t>
    </r>
  </si>
  <si>
    <r>
      <rPr>
        <sz val="13"/>
        <color rgb="FF000000"/>
        <rFont val="Arial"/>
        <family val="2"/>
        <charset val="177"/>
      </rPr>
      <t xml:space="preserve">קריית</t>
    </r>
    <r>
      <rPr>
        <sz val="13"/>
        <color rgb="FF000000"/>
        <rFont val="David"/>
        <family val="2"/>
        <charset val="177"/>
      </rPr>
      <t xml:space="preserve">-</t>
    </r>
    <r>
      <rPr>
        <sz val="13"/>
        <color rgb="FF000000"/>
        <rFont val="Arial"/>
        <family val="2"/>
        <charset val="177"/>
      </rPr>
      <t xml:space="preserve">גת – אשקלון חופשי חודשי</t>
    </r>
  </si>
  <si>
    <t xml:space="preserve">נתיבות חופשי חודשי</t>
  </si>
  <si>
    <t xml:space="preserve">שדרות חופשי חודשי</t>
  </si>
  <si>
    <t xml:space="preserve">אופקים חופשי חודשי</t>
  </si>
  <si>
    <t xml:space="preserve">קריית מלאכי חופשי חודשי</t>
  </si>
  <si>
    <t xml:space="preserve"> . 35</t>
  </si>
  <si>
    <r>
      <rPr>
        <sz val="13"/>
        <color rgb="FF000000"/>
        <rFont val="Arial"/>
        <family val="2"/>
        <charset val="177"/>
      </rPr>
      <t xml:space="preserve">מחירי הנסיעה בקווי השירות של חברת </t>
    </r>
    <r>
      <rPr>
        <b val="true"/>
        <sz val="13"/>
        <color rgb="FF000000"/>
        <rFont val="Arial"/>
        <family val="2"/>
        <charset val="177"/>
      </rPr>
      <t xml:space="preserve">דן בצפון חברה להסעת המונים בע"מ </t>
    </r>
  </si>
  <si>
    <t xml:space="preserve">תחילה </t>
  </si>
  <si>
    <r>
      <rPr>
        <sz val="14"/>
        <color rgb="FF000000"/>
        <rFont val="Arial"/>
        <family val="2"/>
        <charset val="177"/>
      </rPr>
      <t xml:space="preserve">תחילתו של צו זה ביום כ</t>
    </r>
    <r>
      <rPr>
        <sz val="14"/>
        <color rgb="FF000000"/>
        <rFont val="David"/>
        <family val="2"/>
        <charset val="177"/>
      </rPr>
      <t xml:space="preserve">"</t>
    </r>
    <r>
      <rPr>
        <sz val="14"/>
        <color rgb="FF000000"/>
        <rFont val="Arial"/>
        <family val="2"/>
        <charset val="177"/>
      </rPr>
      <t xml:space="preserve">ב באדר התשע</t>
    </r>
    <r>
      <rPr>
        <sz val="14"/>
        <color rgb="FF000000"/>
        <rFont val="David"/>
        <family val="2"/>
        <charset val="177"/>
      </rPr>
      <t xml:space="preserve">"</t>
    </r>
    <r>
      <rPr>
        <sz val="14"/>
        <color rgb="FF000000"/>
        <rFont val="Arial"/>
        <family val="2"/>
        <charset val="177"/>
      </rPr>
      <t xml:space="preserve">ו </t>
    </r>
    <r>
      <rPr>
        <sz val="14"/>
        <color rgb="FF000000"/>
        <rFont val="David"/>
        <family val="2"/>
        <charset val="177"/>
      </rPr>
      <t xml:space="preserve">( 1 </t>
    </r>
    <r>
      <rPr>
        <sz val="14"/>
        <color rgb="FF000000"/>
        <rFont val="Arial"/>
        <family val="2"/>
        <charset val="177"/>
      </rPr>
      <t xml:space="preserve">באפריל </t>
    </r>
    <r>
      <rPr>
        <sz val="14"/>
        <color rgb="FF000000"/>
        <rFont val="David"/>
        <family val="2"/>
        <charset val="177"/>
      </rPr>
      <t xml:space="preserve">2016 ) , </t>
    </r>
    <r>
      <rPr>
        <sz val="14"/>
        <color rgb="FF000000"/>
        <rFont val="Arial"/>
        <family val="2"/>
        <charset val="177"/>
      </rPr>
      <t xml:space="preserve">ואולם תחילתם של פרט </t>
    </r>
    <r>
      <rPr>
        <sz val="14"/>
        <color rgb="FF000000"/>
        <rFont val="David"/>
        <family val="2"/>
        <charset val="177"/>
      </rPr>
      <t xml:space="preserve">19 ( </t>
    </r>
    <r>
      <rPr>
        <sz val="14"/>
        <color rgb="FF000000"/>
        <rFont val="Arial"/>
        <family val="2"/>
        <charset val="177"/>
      </rPr>
      <t xml:space="preserve">ד</t>
    </r>
    <r>
      <rPr>
        <sz val="14"/>
        <color rgb="FF000000"/>
        <rFont val="David"/>
        <family val="2"/>
        <charset val="177"/>
      </rPr>
      <t xml:space="preserve">) </t>
    </r>
    <r>
      <rPr>
        <sz val="14"/>
        <color rgb="FF000000"/>
        <rFont val="Arial"/>
        <family val="2"/>
        <charset val="177"/>
      </rPr>
      <t xml:space="preserve">לתוספת הראשונה לצו העיקרי </t>
    </r>
    <r>
      <rPr>
        <sz val="14"/>
        <color rgb="FF000000"/>
        <rFont val="David"/>
        <family val="2"/>
        <charset val="177"/>
      </rPr>
      <t xml:space="preserve">, </t>
    </r>
    <r>
      <rPr>
        <sz val="14"/>
        <color rgb="FF000000"/>
        <rFont val="Arial"/>
        <family val="2"/>
        <charset val="177"/>
      </rPr>
      <t xml:space="preserve">שעניינו מחירי הנסיעה בקווי השירות של חברת אפיקים שרותי תחבורה מתקדמים בע</t>
    </r>
    <r>
      <rPr>
        <sz val="14"/>
        <color rgb="FF000000"/>
        <rFont val="David"/>
        <family val="2"/>
        <charset val="177"/>
      </rPr>
      <t xml:space="preserve">"</t>
    </r>
    <r>
      <rPr>
        <sz val="14"/>
        <color rgb="FF000000"/>
        <rFont val="Arial"/>
        <family val="2"/>
        <charset val="177"/>
      </rPr>
      <t xml:space="preserve">מ באשכול פתח תקווה </t>
    </r>
    <r>
      <rPr>
        <sz val="14"/>
        <color rgb="FF000000"/>
        <rFont val="David"/>
        <family val="2"/>
        <charset val="177"/>
      </rPr>
      <t xml:space="preserve">- </t>
    </r>
    <r>
      <rPr>
        <sz val="14"/>
        <color rgb="FF000000"/>
        <rFont val="Arial"/>
        <family val="2"/>
        <charset val="177"/>
      </rPr>
      <t xml:space="preserve">ראש העין </t>
    </r>
    <r>
      <rPr>
        <sz val="14"/>
        <color rgb="FF000000"/>
        <rFont val="David"/>
        <family val="2"/>
        <charset val="177"/>
      </rPr>
      <t xml:space="preserve">, </t>
    </r>
    <r>
      <rPr>
        <sz val="14"/>
        <color rgb="FF000000"/>
        <rFont val="Arial"/>
        <family val="2"/>
        <charset val="177"/>
      </rPr>
      <t xml:space="preserve">ושל פרט </t>
    </r>
    <r>
      <rPr>
        <sz val="14"/>
        <color rgb="FF000000"/>
        <rFont val="David"/>
        <family val="2"/>
        <charset val="177"/>
      </rPr>
      <t xml:space="preserve">30 (</t>
    </r>
    <r>
      <rPr>
        <sz val="14"/>
        <color rgb="FF000000"/>
        <rFont val="Arial"/>
        <family val="2"/>
        <charset val="177"/>
      </rPr>
      <t xml:space="preserve">ד</t>
    </r>
    <r>
      <rPr>
        <sz val="14"/>
        <color rgb="FF000000"/>
        <rFont val="David"/>
        <family val="2"/>
        <charset val="177"/>
      </rPr>
      <t xml:space="preserve">) </t>
    </r>
    <r>
      <rPr>
        <sz val="14"/>
        <color rgb="FF000000"/>
        <rFont val="Arial"/>
        <family val="2"/>
        <charset val="177"/>
      </rPr>
      <t xml:space="preserve">לתוספת הראשונה לצו העיקרי </t>
    </r>
    <r>
      <rPr>
        <sz val="14"/>
        <color rgb="FF000000"/>
        <rFont val="David"/>
        <family val="2"/>
        <charset val="177"/>
      </rPr>
      <t xml:space="preserve">, </t>
    </r>
    <r>
      <rPr>
        <sz val="14"/>
        <color rgb="FF000000"/>
        <rFont val="Arial"/>
        <family val="2"/>
        <charset val="177"/>
      </rPr>
      <t xml:space="preserve">שעניינו מחירי הנסיעה בקווי השירות של חברת קווים תחבורה ציבורית בע</t>
    </r>
    <r>
      <rPr>
        <sz val="14"/>
        <color rgb="FF000000"/>
        <rFont val="David"/>
        <family val="2"/>
        <charset val="177"/>
      </rPr>
      <t xml:space="preserve">"</t>
    </r>
    <r>
      <rPr>
        <sz val="14"/>
        <color rgb="FF000000"/>
        <rFont val="Arial"/>
        <family val="2"/>
        <charset val="177"/>
      </rPr>
      <t xml:space="preserve">מ באשכול אונו </t>
    </r>
    <r>
      <rPr>
        <sz val="14"/>
        <color rgb="FF000000"/>
        <rFont val="David"/>
        <family val="2"/>
        <charset val="177"/>
      </rPr>
      <t xml:space="preserve">- </t>
    </r>
    <r>
      <rPr>
        <sz val="14"/>
        <color rgb="FF000000"/>
        <rFont val="Arial"/>
        <family val="2"/>
        <charset val="177"/>
      </rPr>
      <t xml:space="preserve">אלעד </t>
    </r>
    <r>
      <rPr>
        <sz val="14"/>
        <color rgb="FF000000"/>
        <rFont val="David"/>
        <family val="2"/>
        <charset val="177"/>
      </rPr>
      <t xml:space="preserve">, </t>
    </r>
    <r>
      <rPr>
        <sz val="14"/>
        <color rgb="FF000000"/>
        <rFont val="Arial"/>
        <family val="2"/>
        <charset val="177"/>
      </rPr>
      <t xml:space="preserve">כנוסחם בצו זה </t>
    </r>
    <r>
      <rPr>
        <sz val="14"/>
        <color rgb="FF000000"/>
        <rFont val="David"/>
        <family val="2"/>
        <charset val="177"/>
      </rPr>
      <t xml:space="preserve">, </t>
    </r>
    <r>
      <rPr>
        <sz val="14"/>
        <color rgb="FF000000"/>
        <rFont val="Arial"/>
        <family val="2"/>
        <charset val="177"/>
      </rPr>
      <t xml:space="preserve">ביום כ</t>
    </r>
    <r>
      <rPr>
        <sz val="14"/>
        <color rgb="FF000000"/>
        <rFont val="David"/>
        <family val="2"/>
        <charset val="177"/>
      </rPr>
      <t xml:space="preserve">"</t>
    </r>
    <r>
      <rPr>
        <sz val="14"/>
        <color rgb="FF000000"/>
        <rFont val="Arial"/>
        <family val="2"/>
        <charset val="177"/>
      </rPr>
      <t xml:space="preserve">א באייר התשע</t>
    </r>
    <r>
      <rPr>
        <sz val="14"/>
        <color rgb="FF000000"/>
        <rFont val="David"/>
        <family val="2"/>
        <charset val="177"/>
      </rPr>
      <t xml:space="preserve">"</t>
    </r>
    <r>
      <rPr>
        <sz val="14"/>
        <color rgb="FF000000"/>
        <rFont val="Arial"/>
        <family val="2"/>
        <charset val="177"/>
      </rPr>
      <t xml:space="preserve">ו </t>
    </r>
    <r>
      <rPr>
        <sz val="14"/>
        <color rgb="FF000000"/>
        <rFont val="David"/>
        <family val="2"/>
        <charset val="177"/>
      </rPr>
      <t xml:space="preserve">( 29 </t>
    </r>
    <r>
      <rPr>
        <sz val="14"/>
        <color rgb="FF000000"/>
        <rFont val="Arial"/>
        <family val="2"/>
        <charset val="177"/>
      </rPr>
      <t xml:space="preserve">במאי </t>
    </r>
    <r>
      <rPr>
        <sz val="14"/>
        <color rgb="FF000000"/>
        <rFont val="David"/>
        <family val="2"/>
        <charset val="177"/>
      </rPr>
      <t xml:space="preserve">2016 ) </t>
    </r>
  </si>
  <si>
    <t xml:space="preserve">. 4</t>
  </si>
  <si>
    <r>
      <rPr>
        <sz val="14"/>
        <color rgb="FF000000"/>
        <rFont val="Arial"/>
        <family val="2"/>
        <charset val="177"/>
      </rPr>
      <t xml:space="preserve">על אף האמור בצו זה </t>
    </r>
    <r>
      <rPr>
        <sz val="14"/>
        <color rgb="FF000000"/>
        <rFont val="David"/>
        <family val="2"/>
        <charset val="177"/>
      </rPr>
      <t xml:space="preserve">, </t>
    </r>
    <r>
      <rPr>
        <sz val="14"/>
        <color rgb="FF000000"/>
        <rFont val="Arial"/>
        <family val="2"/>
        <charset val="177"/>
      </rPr>
      <t xml:space="preserve">בתקופה שמיום כ</t>
    </r>
    <r>
      <rPr>
        <sz val="14"/>
        <color rgb="FF000000"/>
        <rFont val="David"/>
        <family val="2"/>
        <charset val="177"/>
      </rPr>
      <t xml:space="preserve">"</t>
    </r>
    <r>
      <rPr>
        <sz val="14"/>
        <color rgb="FF000000"/>
        <rFont val="Arial"/>
        <family val="2"/>
        <charset val="177"/>
      </rPr>
      <t xml:space="preserve">ב באדר ב</t>
    </r>
    <r>
      <rPr>
        <sz val="14"/>
        <color rgb="FF000000"/>
        <rFont val="David"/>
        <family val="2"/>
        <charset val="177"/>
      </rPr>
      <t xml:space="preserve">' </t>
    </r>
    <r>
      <rPr>
        <sz val="14"/>
        <color rgb="FF000000"/>
        <rFont val="Arial"/>
        <family val="2"/>
        <charset val="177"/>
      </rPr>
      <t xml:space="preserve">התשע</t>
    </r>
    <r>
      <rPr>
        <sz val="14"/>
        <color rgb="FF000000"/>
        <rFont val="David"/>
        <family val="2"/>
        <charset val="177"/>
      </rPr>
      <t xml:space="preserve">"</t>
    </r>
    <r>
      <rPr>
        <sz val="14"/>
        <color rgb="FF000000"/>
        <rFont val="Arial"/>
        <family val="2"/>
        <charset val="177"/>
      </rPr>
      <t xml:space="preserve">ו </t>
    </r>
    <r>
      <rPr>
        <sz val="14"/>
        <color rgb="FF000000"/>
        <rFont val="David"/>
        <family val="2"/>
        <charset val="177"/>
      </rPr>
      <t xml:space="preserve">( 1 </t>
    </r>
    <r>
      <rPr>
        <sz val="14"/>
        <color rgb="FF000000"/>
        <rFont val="Arial"/>
        <family val="2"/>
        <charset val="177"/>
      </rPr>
      <t xml:space="preserve">באפריל </t>
    </r>
    <r>
      <rPr>
        <sz val="14"/>
        <color rgb="FF000000"/>
        <rFont val="David"/>
        <family val="2"/>
        <charset val="177"/>
      </rPr>
      <t xml:space="preserve">2016 ) </t>
    </r>
    <r>
      <rPr>
        <sz val="14"/>
        <color rgb="FF000000"/>
        <rFont val="Arial"/>
        <family val="2"/>
        <charset val="177"/>
      </rPr>
      <t xml:space="preserve">עד יום כ</t>
    </r>
    <r>
      <rPr>
        <sz val="14"/>
        <color rgb="FF000000"/>
        <rFont val="David"/>
        <family val="2"/>
        <charset val="177"/>
      </rPr>
      <t xml:space="preserve">' </t>
    </r>
    <r>
      <rPr>
        <sz val="14"/>
        <color rgb="FF000000"/>
        <rFont val="Arial"/>
        <family val="2"/>
        <charset val="177"/>
      </rPr>
      <t xml:space="preserve">באייר התשע</t>
    </r>
    <r>
      <rPr>
        <sz val="14"/>
        <color rgb="FF000000"/>
        <rFont val="David"/>
        <family val="2"/>
        <charset val="177"/>
      </rPr>
      <t xml:space="preserve">"</t>
    </r>
    <r>
      <rPr>
        <sz val="14"/>
        <color rgb="FF000000"/>
        <rFont val="Arial"/>
        <family val="2"/>
        <charset val="177"/>
      </rPr>
      <t xml:space="preserve">ו </t>
    </r>
    <r>
      <rPr>
        <sz val="14"/>
        <color rgb="FF000000"/>
        <rFont val="David"/>
        <family val="2"/>
        <charset val="177"/>
      </rPr>
      <t xml:space="preserve">( 28 </t>
    </r>
    <r>
      <rPr>
        <sz val="14"/>
        <color rgb="FF000000"/>
        <rFont val="Arial"/>
        <family val="2"/>
        <charset val="177"/>
      </rPr>
      <t xml:space="preserve">במאי </t>
    </r>
    <r>
      <rPr>
        <sz val="14"/>
        <color rgb="FF000000"/>
        <rFont val="David"/>
        <family val="2"/>
        <charset val="177"/>
      </rPr>
      <t xml:space="preserve">2016 ) -</t>
    </r>
  </si>
  <si>
    <r>
      <rPr>
        <sz val="14"/>
        <color rgb="FF000000"/>
        <rFont val="Arial"/>
        <family val="2"/>
        <charset val="177"/>
      </rPr>
      <t xml:space="preserve">יראו כאילו בפרט </t>
    </r>
    <r>
      <rPr>
        <sz val="14"/>
        <color rgb="FF000000"/>
        <rFont val="David"/>
        <family val="2"/>
        <charset val="177"/>
      </rPr>
      <t xml:space="preserve">26 </t>
    </r>
    <r>
      <rPr>
        <sz val="14"/>
        <color rgb="FF000000"/>
        <rFont val="Arial"/>
        <family val="2"/>
        <charset val="177"/>
      </rPr>
      <t xml:space="preserve">לתוספת הראשונה לצו העיקרי </t>
    </r>
    <r>
      <rPr>
        <sz val="14"/>
        <color rgb="FF000000"/>
        <rFont val="David"/>
        <family val="2"/>
        <charset val="177"/>
      </rPr>
      <t xml:space="preserve">, </t>
    </r>
    <r>
      <rPr>
        <sz val="14"/>
        <color rgb="FF000000"/>
        <rFont val="Arial"/>
        <family val="2"/>
        <charset val="177"/>
      </rPr>
      <t xml:space="preserve">בסופו יבוא </t>
    </r>
  </si>
  <si>
    <r>
      <rPr>
        <b val="true"/>
        <sz val="11"/>
        <color rgb="FF000000"/>
        <rFont val="Arial"/>
        <family val="2"/>
        <charset val="177"/>
      </rPr>
      <t xml:space="preserve">ו</t>
    </r>
    <r>
      <rPr>
        <b val="true"/>
        <sz val="11"/>
        <color rgb="FF000000"/>
        <rFont val="David"/>
        <family val="2"/>
        <charset val="177"/>
      </rPr>
      <t xml:space="preserve">. </t>
    </r>
  </si>
  <si>
    <r>
      <rPr>
        <sz val="14"/>
        <color rgb="FF000000"/>
        <rFont val="Arial"/>
        <family val="2"/>
        <charset val="177"/>
      </rPr>
      <t xml:space="preserve">מחירי הנסיעה בקווי אלעד </t>
    </r>
    <r>
      <rPr>
        <sz val="14"/>
        <color rgb="FF000000"/>
        <rFont val="David"/>
        <family val="2"/>
        <charset val="177"/>
      </rPr>
      <t xml:space="preserve">- </t>
    </r>
  </si>
  <si>
    <r>
      <rPr>
        <sz val="14"/>
        <color rgb="FF000000"/>
        <rFont val="Arial"/>
        <family val="2"/>
        <charset val="177"/>
      </rPr>
      <t xml:space="preserve">מחירי נסיעה בודדת יהיו כמפורט בטור ב</t>
    </r>
    <r>
      <rPr>
        <sz val="14"/>
        <color rgb="FF000000"/>
        <rFont val="David"/>
        <family val="2"/>
        <charset val="177"/>
      </rPr>
      <t xml:space="preserve">' </t>
    </r>
    <r>
      <rPr>
        <sz val="14"/>
        <color rgb="FF000000"/>
        <rFont val="Arial"/>
        <family val="2"/>
        <charset val="177"/>
      </rPr>
      <t xml:space="preserve">ויהיו מסומנים בסימול כמפורט בטור א</t>
    </r>
    <r>
      <rPr>
        <sz val="14"/>
        <color rgb="FF000000"/>
        <rFont val="David"/>
        <family val="2"/>
        <charset val="177"/>
      </rPr>
      <t xml:space="preserve">' </t>
    </r>
  </si>
  <si>
    <r>
      <rPr>
        <sz val="14"/>
        <color rgb="FF000000"/>
        <rFont val="Arial"/>
        <family val="2"/>
        <charset val="177"/>
      </rPr>
      <t xml:space="preserve">מחירי כרטיסי מנוי חופשי חודשי לנסיעה מהמקומות המפורטים בטור א</t>
    </r>
    <r>
      <rPr>
        <sz val="14"/>
        <color rgb="FF000000"/>
        <rFont val="David"/>
        <family val="2"/>
        <charset val="177"/>
      </rPr>
      <t xml:space="preserve">' </t>
    </r>
    <r>
      <rPr>
        <sz val="14"/>
        <color rgb="FF000000"/>
        <rFont val="Arial"/>
        <family val="2"/>
        <charset val="177"/>
      </rPr>
      <t xml:space="preserve">להלן יהיו כמפורט בטור ב</t>
    </r>
    <r>
      <rPr>
        <sz val="14"/>
        <color rgb="FF000000"/>
        <rFont val="David"/>
        <family val="2"/>
        <charset val="177"/>
      </rPr>
      <t xml:space="preserve">' </t>
    </r>
  </si>
  <si>
    <t xml:space="preserve">מחירו של כרטיס מנוי חופשי יומי מאלעד לפתח תקווה יהיה </t>
  </si>
  <si>
    <r>
      <rPr>
        <b val="true"/>
        <sz val="13"/>
        <color rgb="FF000000"/>
        <rFont val="Arial"/>
        <family val="2"/>
        <charset val="177"/>
      </rPr>
      <t xml:space="preserve">חופשי יומי</t>
    </r>
    <r>
      <rPr>
        <sz val="13"/>
        <color rgb="FF000000"/>
        <rFont val="Arial"/>
        <family val="2"/>
        <charset val="177"/>
      </rPr>
      <t xml:space="preserve"> אלעד - פתח תקווה </t>
    </r>
  </si>
  <si>
    <r>
      <rPr>
        <sz val="14"/>
        <color rgb="FF000000"/>
        <rFont val="Arial"/>
        <family val="2"/>
        <charset val="177"/>
      </rPr>
      <t xml:space="preserve">יראו כאילו בפרט </t>
    </r>
    <r>
      <rPr>
        <sz val="14"/>
        <color rgb="FF000000"/>
        <rFont val="David"/>
        <family val="2"/>
        <charset val="177"/>
      </rPr>
      <t xml:space="preserve">30 </t>
    </r>
    <r>
      <rPr>
        <sz val="14"/>
        <color rgb="FF000000"/>
        <rFont val="Arial"/>
        <family val="2"/>
        <charset val="177"/>
      </rPr>
      <t xml:space="preserve">לתוספת הראשונה לצו העיקרי </t>
    </r>
    <r>
      <rPr>
        <sz val="14"/>
        <color rgb="FF000000"/>
        <rFont val="David"/>
        <family val="2"/>
        <charset val="177"/>
      </rPr>
      <t xml:space="preserve">, </t>
    </r>
    <r>
      <rPr>
        <sz val="14"/>
        <color rgb="FF000000"/>
        <rFont val="Arial"/>
        <family val="2"/>
        <charset val="177"/>
      </rPr>
      <t xml:space="preserve">בסופו בא </t>
    </r>
  </si>
  <si>
    <r>
      <rPr>
        <b val="true"/>
        <sz val="11"/>
        <color rgb="FF000000"/>
        <rFont val="Arial"/>
        <family val="2"/>
        <charset val="177"/>
      </rPr>
      <t xml:space="preserve">א</t>
    </r>
    <r>
      <rPr>
        <b val="true"/>
        <sz val="11"/>
        <color rgb="FF000000"/>
        <rFont val="David"/>
        <family val="2"/>
        <charset val="177"/>
      </rPr>
      <t xml:space="preserve">. </t>
    </r>
  </si>
  <si>
    <r>
      <rPr>
        <sz val="14"/>
        <color rgb="FF000000"/>
        <rFont val="Arial"/>
        <family val="2"/>
        <charset val="177"/>
      </rPr>
      <t xml:space="preserve">מחירי הנסיעה בקווי השירות באשכול מאוחד פ</t>
    </r>
    <r>
      <rPr>
        <sz val="14"/>
        <color rgb="FF000000"/>
        <rFont val="David"/>
        <family val="2"/>
        <charset val="177"/>
      </rPr>
      <t xml:space="preserve">"</t>
    </r>
    <r>
      <rPr>
        <sz val="14"/>
        <color rgb="FF000000"/>
        <rFont val="Arial"/>
        <family val="2"/>
        <charset val="177"/>
      </rPr>
      <t xml:space="preserve">ת </t>
    </r>
    <r>
      <rPr>
        <sz val="14"/>
        <color rgb="FF000000"/>
        <rFont val="David"/>
        <family val="2"/>
        <charset val="177"/>
      </rPr>
      <t xml:space="preserve">- </t>
    </r>
    <r>
      <rPr>
        <sz val="14"/>
        <color rgb="FF000000"/>
        <rFont val="Arial"/>
        <family val="2"/>
        <charset val="177"/>
      </rPr>
      <t xml:space="preserve">אונו </t>
    </r>
  </si>
  <si>
    <t xml:space="preserve">מחיר של כרטיס מנוי חופשי חודשי בפתח תקווה יהיה </t>
  </si>
  <si>
    <r>
      <rPr>
        <b val="true"/>
        <sz val="13"/>
        <color rgb="FF000000"/>
        <rFont val="Arial"/>
        <family val="2"/>
        <charset val="177"/>
      </rPr>
      <t xml:space="preserve">חופשי חודשי</t>
    </r>
    <r>
      <rPr>
        <sz val="13"/>
        <color rgb="FF000000"/>
        <rFont val="Arial"/>
        <family val="2"/>
        <charset val="177"/>
      </rPr>
      <t xml:space="preserve"> בפתח תקווה </t>
    </r>
  </si>
  <si>
    <r>
      <rPr>
        <b val="true"/>
        <sz val="13"/>
        <color rgb="FF000000"/>
        <rFont val="Arial"/>
        <family val="2"/>
        <charset val="177"/>
      </rPr>
      <t xml:space="preserve">חופשי יומי</t>
    </r>
    <r>
      <rPr>
        <sz val="13"/>
        <color rgb="FF000000"/>
        <rFont val="Arial"/>
        <family val="2"/>
        <charset val="177"/>
      </rPr>
      <t xml:space="preserve"> בפתח תקווה </t>
    </r>
  </si>
  <si>
    <r>
      <rPr>
        <sz val="14"/>
        <color rgb="FF000000"/>
        <rFont val="Arial"/>
        <family val="2"/>
        <charset val="177"/>
      </rPr>
      <t xml:space="preserve">מחירי נסיעה בודדת </t>
    </r>
    <r>
      <rPr>
        <sz val="14"/>
        <color rgb="FF000000"/>
        <rFont val="David"/>
        <family val="2"/>
        <charset val="177"/>
      </rPr>
      <t xml:space="preserve">, </t>
    </r>
    <r>
      <rPr>
        <sz val="14"/>
        <color rgb="FF000000"/>
        <rFont val="Arial"/>
        <family val="2"/>
        <charset val="177"/>
      </rPr>
      <t xml:space="preserve">בכרטסיות הנחה בכרטיס מסוג ערך צבור </t>
    </r>
    <r>
      <rPr>
        <sz val="14"/>
        <color rgb="FF000000"/>
        <rFont val="David"/>
        <family val="2"/>
        <charset val="177"/>
      </rPr>
      <t xml:space="preserve">, </t>
    </r>
    <r>
      <rPr>
        <sz val="14"/>
        <color rgb="FF000000"/>
        <rFont val="Arial"/>
        <family val="2"/>
        <charset val="177"/>
      </rPr>
      <t xml:space="preserve">במקומות המפורטים להלן </t>
    </r>
    <r>
      <rPr>
        <sz val="14"/>
        <color rgb="FF000000"/>
        <rFont val="David"/>
        <family val="2"/>
        <charset val="177"/>
      </rPr>
      <t xml:space="preserve">, </t>
    </r>
    <r>
      <rPr>
        <sz val="14"/>
        <color rgb="FF000000"/>
        <rFont val="Arial"/>
        <family val="2"/>
        <charset val="177"/>
      </rPr>
      <t xml:space="preserve">כוללים מעברים בין כל קווי השירות באזור </t>
    </r>
    <r>
      <rPr>
        <sz val="14"/>
        <color rgb="FF000000"/>
        <rFont val="David"/>
        <family val="2"/>
        <charset val="177"/>
      </rPr>
      <t xml:space="preserve">210 , </t>
    </r>
    <r>
      <rPr>
        <sz val="14"/>
        <color rgb="FF000000"/>
        <rFont val="Arial"/>
        <family val="2"/>
        <charset val="177"/>
      </rPr>
      <t xml:space="preserve">ובאזור </t>
    </r>
    <r>
      <rPr>
        <sz val="14"/>
        <color rgb="FF000000"/>
        <rFont val="David"/>
        <family val="2"/>
        <charset val="177"/>
      </rPr>
      <t xml:space="preserve">222 </t>
    </r>
    <r>
      <rPr>
        <sz val="14"/>
        <color rgb="FF000000"/>
        <rFont val="Arial"/>
        <family val="2"/>
        <charset val="177"/>
      </rPr>
      <t xml:space="preserve">ומעברים בינהם ובלבד שהנסיעות מתבצעות בתוך </t>
    </r>
    <r>
      <rPr>
        <sz val="14"/>
        <color rgb="FF000000"/>
        <rFont val="David"/>
        <family val="2"/>
        <charset val="177"/>
      </rPr>
      <t xml:space="preserve">90 </t>
    </r>
    <r>
      <rPr>
        <sz val="14"/>
        <color rgb="FF000000"/>
        <rFont val="Arial"/>
        <family val="2"/>
        <charset val="177"/>
      </rPr>
      <t xml:space="preserve">דקות ממועד הנסיעה הראשונה הנקוב בכרטיס </t>
    </r>
  </si>
  <si>
    <r>
      <rPr>
        <sz val="14"/>
        <color rgb="FF000000"/>
        <rFont val="Arial"/>
        <family val="2"/>
        <charset val="177"/>
      </rPr>
      <t xml:space="preserve">כ</t>
    </r>
    <r>
      <rPr>
        <sz val="14"/>
        <color rgb="FF000000"/>
        <rFont val="David"/>
        <family val="2"/>
        <charset val="177"/>
      </rPr>
      <t xml:space="preserve">' </t>
    </r>
    <r>
      <rPr>
        <sz val="14"/>
        <color rgb="FF000000"/>
        <rFont val="Arial"/>
        <family val="2"/>
        <charset val="177"/>
      </rPr>
      <t xml:space="preserve">באדר ב</t>
    </r>
    <r>
      <rPr>
        <sz val="14"/>
        <color rgb="FF000000"/>
        <rFont val="David"/>
        <family val="2"/>
        <charset val="177"/>
      </rPr>
      <t xml:space="preserve">' </t>
    </r>
    <r>
      <rPr>
        <sz val="14"/>
        <color rgb="FF000000"/>
        <rFont val="Arial"/>
        <family val="2"/>
        <charset val="177"/>
      </rPr>
      <t xml:space="preserve">התשע</t>
    </r>
    <r>
      <rPr>
        <sz val="14"/>
        <color rgb="FF000000"/>
        <rFont val="David"/>
        <family val="2"/>
        <charset val="177"/>
      </rPr>
      <t xml:space="preserve">"</t>
    </r>
    <r>
      <rPr>
        <sz val="14"/>
        <color rgb="FF000000"/>
        <rFont val="Arial"/>
        <family val="2"/>
        <charset val="177"/>
      </rPr>
      <t xml:space="preserve">ו </t>
    </r>
    <r>
      <rPr>
        <sz val="14"/>
        <color rgb="FF000000"/>
        <rFont val="David"/>
        <family val="2"/>
        <charset val="177"/>
      </rPr>
      <t xml:space="preserve">( 30</t>
    </r>
    <r>
      <rPr>
        <sz val="14"/>
        <color rgb="FF000000"/>
        <rFont val="Arial"/>
        <family val="2"/>
        <charset val="177"/>
      </rPr>
      <t xml:space="preserve">במרס </t>
    </r>
    <r>
      <rPr>
        <sz val="14"/>
        <color rgb="FF000000"/>
        <rFont val="David"/>
        <family val="2"/>
        <charset val="177"/>
      </rPr>
      <t xml:space="preserve">2016 ) </t>
    </r>
  </si>
  <si>
    <t xml:space="preserve">משה כלחון </t>
  </si>
  <si>
    <r>
      <rPr>
        <b val="true"/>
        <sz val="11"/>
        <color rgb="FF000000"/>
        <rFont val="Arial"/>
        <family val="2"/>
        <charset val="177"/>
      </rPr>
      <t xml:space="preserve">ישראל כ</t>
    </r>
    <r>
      <rPr>
        <b val="true"/>
        <sz val="11"/>
        <color rgb="FF000000"/>
        <rFont val="David"/>
        <family val="2"/>
        <charset val="177"/>
      </rPr>
      <t xml:space="preserve">"</t>
    </r>
    <r>
      <rPr>
        <b val="true"/>
        <sz val="11"/>
        <color rgb="FF000000"/>
        <rFont val="Arial"/>
        <family val="2"/>
        <charset val="177"/>
      </rPr>
      <t xml:space="preserve">ץ </t>
    </r>
  </si>
  <si>
    <t xml:space="preserve">שר האוצר </t>
  </si>
  <si>
    <t xml:space="preserve">שר בתחבורה והבטיחות בדרכים </t>
  </si>
  <si>
    <t xml:space="preserve">תעריפי חוזים בתחבורה הציבורית לסטודנטים לשנת הלימודים תשע"ח</t>
  </si>
  <si>
    <t xml:space="preserve">דגשים:</t>
  </si>
  <si>
    <t xml:space="preserve">א.</t>
  </si>
  <si>
    <t xml:space="preserve">תוקף ומועד מכירת הכרטיסים יהיו כדלהלן:</t>
  </si>
  <si>
    <t xml:space="preserve">סוג הכרטיס</t>
  </si>
  <si>
    <t xml:space="preserve">תוקף הכרטיס</t>
  </si>
  <si>
    <t xml:space="preserve">מועדי מכירה</t>
  </si>
  <si>
    <t xml:space="preserve"> מ- 15.10.2017 עד 14.10.2018 כולל </t>
  </si>
  <si>
    <t xml:space="preserve">עד 31.01.18 כולל</t>
  </si>
  <si>
    <t xml:space="preserve">סמסטר א'</t>
  </si>
  <si>
    <t xml:space="preserve">מ- 15.10.2017 עד 28.02.2018 כולל </t>
  </si>
  <si>
    <t xml:space="preserve">עד 31.12.17 כולל </t>
  </si>
  <si>
    <t xml:space="preserve">ב.</t>
  </si>
  <si>
    <t xml:space="preserve">יש לשים לב לכרטיסים המבוטלים הצבועים באפור.</t>
  </si>
  <si>
    <t xml:space="preserve">ג.</t>
  </si>
  <si>
    <t xml:space="preserve">יש לשים לב להערות הכתובות בטור ההערות.</t>
  </si>
  <si>
    <t xml:space="preserve">יישום ההערות של כלל המפעילים </t>
  </si>
  <si>
    <r>
      <rPr>
        <u val="single"/>
        <sz val="11"/>
        <rFont val="Arial"/>
        <family val="2"/>
        <charset val="177"/>
      </rPr>
      <t xml:space="preserve">תיאור האזור/ </t>
    </r>
    <r>
      <rPr>
        <b val="true"/>
        <u val="single"/>
        <sz val="11"/>
        <rFont val="Arial"/>
        <family val="2"/>
        <charset val="177"/>
      </rPr>
      <t xml:space="preserve">שם הכרטיס</t>
    </r>
  </si>
  <si>
    <r>
      <rPr>
        <b val="true"/>
        <sz val="11"/>
        <rFont val="Arial"/>
        <family val="2"/>
        <charset val="177"/>
      </rPr>
      <t xml:space="preserve">סמסטר א</t>
    </r>
    <r>
      <rPr>
        <b val="true"/>
        <sz val="11"/>
        <rFont val="David"/>
        <family val="2"/>
        <charset val="177"/>
      </rPr>
      <t xml:space="preserve">' = </t>
    </r>
    <r>
      <rPr>
        <b val="true"/>
        <sz val="11"/>
        <rFont val="Arial"/>
        <family val="2"/>
        <charset val="177"/>
      </rPr>
      <t xml:space="preserve">חודשי </t>
    </r>
    <r>
      <rPr>
        <b val="true"/>
        <sz val="11"/>
        <rFont val="David"/>
        <family val="2"/>
        <charset val="177"/>
      </rPr>
      <t xml:space="preserve">* 0.55 * 4.5 </t>
    </r>
    <r>
      <rPr>
        <b val="true"/>
        <sz val="11"/>
        <rFont val="Arial"/>
        <family val="2"/>
        <charset val="177"/>
      </rPr>
      <t xml:space="preserve">חודשים מעוגל </t>
    </r>
  </si>
  <si>
    <r>
      <rPr>
        <b val="true"/>
        <sz val="11"/>
        <rFont val="Arial"/>
        <family val="2"/>
        <charset val="177"/>
      </rPr>
      <t xml:space="preserve">סמסטר ב</t>
    </r>
    <r>
      <rPr>
        <b val="true"/>
        <sz val="11"/>
        <rFont val="David"/>
        <family val="2"/>
        <charset val="177"/>
      </rPr>
      <t xml:space="preserve">' = </t>
    </r>
    <r>
      <rPr>
        <b val="true"/>
        <sz val="11"/>
        <rFont val="Arial"/>
        <family val="2"/>
        <charset val="177"/>
      </rPr>
      <t xml:space="preserve">חודשי </t>
    </r>
    <r>
      <rPr>
        <b val="true"/>
        <sz val="11"/>
        <rFont val="David"/>
        <family val="2"/>
        <charset val="177"/>
      </rPr>
      <t xml:space="preserve">*0.55 *5 </t>
    </r>
    <r>
      <rPr>
        <b val="true"/>
        <sz val="11"/>
        <rFont val="Arial"/>
        <family val="2"/>
        <charset val="177"/>
      </rPr>
      <t xml:space="preserve">חודשים מעוגל  </t>
    </r>
  </si>
  <si>
    <r>
      <rPr>
        <b val="true"/>
        <sz val="11"/>
        <rFont val="Arial"/>
        <family val="2"/>
        <charset val="177"/>
      </rPr>
      <t xml:space="preserve">שנתי </t>
    </r>
    <r>
      <rPr>
        <b val="true"/>
        <sz val="11"/>
        <rFont val="David"/>
        <family val="2"/>
        <charset val="177"/>
      </rPr>
      <t xml:space="preserve">= </t>
    </r>
    <r>
      <rPr>
        <b val="true"/>
        <sz val="11"/>
        <rFont val="Arial"/>
        <family val="2"/>
        <charset val="177"/>
      </rPr>
      <t xml:space="preserve">חודשי </t>
    </r>
    <r>
      <rPr>
        <b val="true"/>
        <sz val="11"/>
        <rFont val="David"/>
        <family val="2"/>
        <charset val="177"/>
      </rPr>
      <t xml:space="preserve">*0.5* 12 </t>
    </r>
    <r>
      <rPr>
        <b val="true"/>
        <sz val="11"/>
        <rFont val="Arial"/>
        <family val="2"/>
        <charset val="177"/>
      </rPr>
      <t xml:space="preserve">חודשים מעוגל </t>
    </r>
  </si>
  <si>
    <r>
      <rPr>
        <sz val="11"/>
        <rFont val="Arial"/>
        <family val="2"/>
        <charset val="177"/>
      </rPr>
      <t xml:space="preserve">תיאור האזור/ </t>
    </r>
    <r>
      <rPr>
        <b val="true"/>
        <sz val="11"/>
        <rFont val="Arial"/>
        <family val="2"/>
        <charset val="177"/>
      </rPr>
      <t xml:space="preserve">שם הכרטיס</t>
    </r>
  </si>
  <si>
    <t xml:space="preserve">כולל בתוכו את קוד שיתוף 1004 - אזור קרית שמונה </t>
  </si>
  <si>
    <t xml:space="preserve">כרטיס מבוטל - במקומו יש את המנוי 741 שכולל בתוכו גם את את האזורים 501 +502 ( גליל מזרחי ) </t>
  </si>
  <si>
    <t xml:space="preserve">כולל בתוכו את 507 </t>
  </si>
  <si>
    <t xml:space="preserve">כרטיס מבוטל כיוון שהוא כלול בתוך 150/151</t>
  </si>
  <si>
    <t xml:space="preserve">כרטיס מבוטל במקומו מופעל קוד שיתוף 697</t>
  </si>
  <si>
    <t xml:space="preserve">כולל בתוכו את 156 </t>
  </si>
  <si>
    <t xml:space="preserve">חוזים מיוחדים </t>
  </si>
  <si>
    <t xml:space="preserve">מפעיל </t>
  </si>
  <si>
    <t xml:space="preserve">אגד - 1085</t>
  </si>
  <si>
    <t xml:space="preserve">אילת </t>
  </si>
  <si>
    <t xml:space="preserve">ללא רכבת </t>
  </si>
  <si>
    <t xml:space="preserve">אגד - 1001</t>
  </si>
  <si>
    <t xml:space="preserve">קרית שמונה עירוני </t>
  </si>
  <si>
    <t xml:space="preserve">אגד - 569 /568</t>
  </si>
  <si>
    <t xml:space="preserve">קריות </t>
  </si>
  <si>
    <t xml:space="preserve">אגד - 1026</t>
  </si>
  <si>
    <t xml:space="preserve">פרדס חנה </t>
  </si>
  <si>
    <t xml:space="preserve">אגד - 348</t>
  </si>
  <si>
    <t xml:space="preserve">דימונה </t>
  </si>
  <si>
    <t xml:space="preserve">אגד - 1071</t>
  </si>
  <si>
    <t xml:space="preserve">אגד - 1007</t>
  </si>
  <si>
    <t xml:space="preserve">אגד - 1074</t>
  </si>
  <si>
    <t xml:space="preserve">אגד - נתיב משותף - 515</t>
  </si>
  <si>
    <t xml:space="preserve">חדרה </t>
  </si>
  <si>
    <t xml:space="preserve">אגד - קווים משותף  - 518</t>
  </si>
  <si>
    <t xml:space="preserve">נתניה - חדרה </t>
  </si>
  <si>
    <t xml:space="preserve">כרטיס משותף אגד קווים - ללא רכבת </t>
  </si>
  <si>
    <t xml:space="preserve">אגד - קווים משותף - 705</t>
  </si>
  <si>
    <t xml:space="preserve">לוד </t>
  </si>
  <si>
    <t xml:space="preserve">אגד - קווים משותף - 701</t>
  </si>
  <si>
    <t xml:space="preserve">רמלה - לוד </t>
  </si>
  <si>
    <t xml:space="preserve">אגד </t>
  </si>
  <si>
    <t xml:space="preserve">עולה חדש </t>
  </si>
  <si>
    <t xml:space="preserve">עולה חדש - אין בגינו מנוי סטודנטיאלי </t>
  </si>
  <si>
    <t xml:space="preserve">דן </t>
  </si>
  <si>
    <t xml:space="preserve">מקומי בני ברק </t>
  </si>
  <si>
    <t xml:space="preserve">אפיקים </t>
  </si>
  <si>
    <t xml:space="preserve">אזורי אשדוד </t>
  </si>
  <si>
    <t xml:space="preserve">יבנה </t>
  </si>
  <si>
    <t xml:space="preserve">אפיקים - 109</t>
  </si>
  <si>
    <t xml:space="preserve">פתח תקווה </t>
  </si>
  <si>
    <t xml:space="preserve">נסיעות ותיירות </t>
  </si>
  <si>
    <t xml:space="preserve">סח'נין </t>
  </si>
  <si>
    <t xml:space="preserve">ש.א.מ</t>
  </si>
  <si>
    <t xml:space="preserve">נצרת - כפר כנא </t>
  </si>
  <si>
    <t xml:space="preserve">דן בדרום </t>
  </si>
  <si>
    <t xml:space="preserve">אשקלון או קרית גת </t>
  </si>
  <si>
    <t xml:space="preserve">העברה מאגד תעבורה לדן בדרום - ללא רכבת </t>
  </si>
  <si>
    <t xml:space="preserve">אשקלון - קרית גת </t>
  </si>
  <si>
    <t xml:space="preserve">נתיבות </t>
  </si>
  <si>
    <t xml:space="preserve">שדרות </t>
  </si>
  <si>
    <t xml:space="preserve">אופקים </t>
  </si>
  <si>
    <t xml:space="preserve">קריית מלאכי </t>
  </si>
  <si>
    <t xml:space="preserve">אשדוד </t>
  </si>
  <si>
    <t xml:space="preserve">ללא רכבת - עבר מאגד תעבורה לאפיקים </t>
  </si>
  <si>
    <t xml:space="preserve">אגד תעבורה </t>
  </si>
  <si>
    <t xml:space="preserve">נתניה </t>
  </si>
  <si>
    <t xml:space="preserve">ירושלים שפירים </t>
  </si>
  <si>
    <t xml:space="preserve">נתיב אקספרס </t>
  </si>
  <si>
    <t xml:space="preserve">צפת </t>
  </si>
  <si>
    <t xml:space="preserve">עכו </t>
  </si>
  <si>
    <t xml:space="preserve">נהריה </t>
  </si>
  <si>
    <t xml:space="preserve">סופרבוס - 620</t>
  </si>
  <si>
    <t xml:space="preserve">בית שמש </t>
  </si>
  <si>
    <t xml:space="preserve">סופרבוס </t>
  </si>
  <si>
    <t xml:space="preserve">בית שאן </t>
  </si>
  <si>
    <t xml:space="preserve">טבריה </t>
  </si>
  <si>
    <t xml:space="preserve">מטרופולין</t>
  </si>
  <si>
    <t xml:space="preserve">ערד</t>
  </si>
  <si>
    <t xml:space="preserve">קווים - 27</t>
  </si>
  <si>
    <t xml:space="preserve">מודיעין </t>
  </si>
  <si>
    <t xml:space="preserve">קווים - 23</t>
  </si>
  <si>
    <t xml:space="preserve">רמלה</t>
  </si>
  <si>
    <t xml:space="preserve">קווים - 22</t>
  </si>
  <si>
    <t xml:space="preserve">מודיעין עילית </t>
  </si>
  <si>
    <t xml:space="preserve">קווים - 705</t>
  </si>
  <si>
    <t xml:space="preserve">קווים - 28</t>
  </si>
  <si>
    <t xml:space="preserve">רמלה - מודיעין </t>
  </si>
  <si>
    <t xml:space="preserve">קווים - 701</t>
  </si>
  <si>
    <t xml:space="preserve">לוד - רמלה </t>
  </si>
  <si>
    <t xml:space="preserve">קווים - אגד משותף - 516</t>
  </si>
  <si>
    <t xml:space="preserve">אורעקיבא - חדרה </t>
  </si>
  <si>
    <t xml:space="preserve">כרטיס מבוטל - לכן אין צורך בסמסטיאלי/שנתי- ללא רכבת </t>
  </si>
  <si>
    <t xml:space="preserve">קווים - אגד משותף - 517</t>
  </si>
  <si>
    <t xml:space="preserve">פרדסחנה - חדרה </t>
  </si>
  <si>
    <t xml:space="preserve">קווים - אגד משותף - 518</t>
  </si>
  <si>
    <t xml:space="preserve">קווים - 345</t>
  </si>
  <si>
    <t xml:space="preserve">אום אלפחם </t>
  </si>
  <si>
    <t xml:space="preserve">קווים - 351</t>
  </si>
  <si>
    <t xml:space="preserve">באקה אלגרביה </t>
  </si>
  <si>
    <t xml:space="preserve">קווים </t>
  </si>
  <si>
    <t xml:space="preserve">אלעד - פתחתקווה </t>
  </si>
  <si>
    <t xml:space="preserve">אלעד - בניברק </t>
  </si>
  <si>
    <t xml:space="preserve">קווים - 611</t>
  </si>
  <si>
    <t xml:space="preserve">ביתר-עילית </t>
  </si>
  <si>
    <t xml:space="preserve">כרטיס קיים אצל קווים - אך לא קיים בצו </t>
  </si>
  <si>
    <t xml:space="preserve">נרקיס גל </t>
  </si>
  <si>
    <t xml:space="preserve">רהט </t>
  </si>
  <si>
    <t xml:space="preserve">אשקלון או קריית גת </t>
  </si>
  <si>
    <t xml:space="preserve">אפיקים - חום  - 105 </t>
  </si>
  <si>
    <t xml:space="preserve">שומרון - 234,223,222,221,210</t>
  </si>
  <si>
    <t xml:space="preserve">להשאיר לפי ההוראה של רן - ללא רכבת </t>
  </si>
  <si>
    <t xml:space="preserve">משותף רכבת </t>
  </si>
  <si>
    <t xml:space="preserve">קודי שיתוף כלולים</t>
  </si>
  <si>
    <t xml:space="preserve">כלל מפעילים</t>
  </si>
  <si>
    <r>
      <rPr>
        <b val="true"/>
        <sz val="11"/>
        <color rgb="FF000000"/>
        <rFont val="Arial"/>
        <family val="2"/>
        <charset val="177"/>
      </rPr>
      <t xml:space="preserve">תיאור האזור</t>
    </r>
    <r>
      <rPr>
        <b val="true"/>
        <sz val="11"/>
        <color rgb="FF000000"/>
        <rFont val="David"/>
        <family val="2"/>
        <charset val="177"/>
      </rPr>
      <t xml:space="preserve">/ </t>
    </r>
    <r>
      <rPr>
        <b val="true"/>
        <sz val="11"/>
        <color rgb="FF000000"/>
        <rFont val="Arial"/>
        <family val="2"/>
        <charset val="177"/>
      </rPr>
      <t xml:space="preserve">שם הכרטיס</t>
    </r>
  </si>
  <si>
    <t xml:space="preserve">חודשי </t>
  </si>
  <si>
    <t xml:space="preserve">משולב חיפה דרום+גוש דן</t>
  </si>
  <si>
    <t xml:space="preserve">משותף רכבת - יימכרו רק ע"י הרכבת</t>
  </si>
  <si>
    <t xml:space="preserve">משולב דרומי+מרכזי</t>
  </si>
  <si>
    <t xml:space="preserve">משולב ציר ירושלים+מרכזי</t>
  </si>
  <si>
    <t xml:space="preserve">משולב בית שמש+מרכזי</t>
  </si>
  <si>
    <t xml:space="preserve">משולב שרון+בנימינה\חדרה</t>
  </si>
  <si>
    <t xml:space="preserve">עם אזור 702</t>
  </si>
  <si>
    <t xml:space="preserve">חיפה-נתניה</t>
  </si>
  <si>
    <t xml:space="preserve">משולב ארצי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#,##0.0"/>
    <numFmt numFmtId="167" formatCode="[$-409]m/d/yyyy"/>
    <numFmt numFmtId="168" formatCode="0.0"/>
    <numFmt numFmtId="169" formatCode="0%"/>
    <numFmt numFmtId="170" formatCode="General"/>
    <numFmt numFmtId="171" formatCode="#,##0.00"/>
    <numFmt numFmtId="172" formatCode="[$-409]mmm\-yy"/>
    <numFmt numFmtId="173" formatCode="0.000000"/>
    <numFmt numFmtId="174" formatCode="0"/>
  </numFmts>
  <fonts count="63">
    <font>
      <sz val="11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David"/>
      <family val="2"/>
      <charset val="177"/>
    </font>
    <font>
      <sz val="11"/>
      <color rgb="FF000000"/>
      <name val="David"/>
      <family val="2"/>
      <charset val="177"/>
    </font>
    <font>
      <b val="true"/>
      <sz val="11"/>
      <color rgb="FF000000"/>
      <name val="Arial"/>
      <family val="2"/>
      <charset val="177"/>
    </font>
    <font>
      <b val="true"/>
      <sz val="16"/>
      <color rgb="FF000000"/>
      <name val="Arial"/>
      <family val="2"/>
      <charset val="177"/>
    </font>
    <font>
      <b val="true"/>
      <sz val="16"/>
      <color rgb="FF000000"/>
      <name val="David"/>
      <family val="2"/>
      <charset val="177"/>
    </font>
    <font>
      <b val="true"/>
      <sz val="14"/>
      <color rgb="FF000000"/>
      <name val="David"/>
      <family val="2"/>
      <charset val="177"/>
    </font>
    <font>
      <b val="true"/>
      <sz val="16"/>
      <name val="Arial"/>
      <family val="2"/>
      <charset val="177"/>
    </font>
    <font>
      <b val="true"/>
      <sz val="16"/>
      <name val="David"/>
      <family val="2"/>
      <charset val="177"/>
    </font>
    <font>
      <sz val="11"/>
      <color rgb="FFFF0000"/>
      <name val="Arial"/>
      <family val="2"/>
      <charset val="177"/>
    </font>
    <font>
      <u val="single"/>
      <sz val="11"/>
      <color rgb="FF000000"/>
      <name val="Arial"/>
      <family val="2"/>
      <charset val="177"/>
    </font>
    <font>
      <b val="true"/>
      <u val="single"/>
      <sz val="11"/>
      <color rgb="FF000000"/>
      <name val="Arial"/>
      <family val="2"/>
      <charset val="177"/>
    </font>
    <font>
      <u val="single"/>
      <sz val="11"/>
      <color rgb="FF000000"/>
      <name val="Arial"/>
      <family val="2"/>
    </font>
    <font>
      <u val="single"/>
      <sz val="11"/>
      <color rgb="FFFF0000"/>
      <name val="Arial"/>
      <family val="2"/>
      <charset val="177"/>
    </font>
    <font>
      <u val="single"/>
      <sz val="11"/>
      <color rgb="FF000000"/>
      <name val="David"/>
      <family val="2"/>
      <charset val="177"/>
    </font>
    <font>
      <b val="true"/>
      <sz val="11"/>
      <color rgb="FFFF0000"/>
      <name val="Arial"/>
      <family val="2"/>
    </font>
    <font>
      <sz val="11"/>
      <color rgb="FFFF00FF"/>
      <name val="Arial"/>
      <family val="2"/>
      <charset val="177"/>
    </font>
    <font>
      <sz val="11"/>
      <color rgb="FFFF00FF"/>
      <name val="Arial"/>
      <family val="2"/>
    </font>
    <font>
      <sz val="11"/>
      <name val="Arial"/>
      <family val="2"/>
    </font>
    <font>
      <sz val="11"/>
      <name val="Arial"/>
      <family val="2"/>
      <charset val="177"/>
    </font>
    <font>
      <sz val="11"/>
      <color rgb="FF0066CC"/>
      <name val="Arial"/>
      <family val="2"/>
    </font>
    <font>
      <sz val="12"/>
      <color rgb="FF000000"/>
      <name val="Arial"/>
      <family val="2"/>
      <charset val="177"/>
    </font>
    <font>
      <b val="true"/>
      <u val="single"/>
      <sz val="11"/>
      <name val="Arial"/>
      <family val="2"/>
    </font>
    <font>
      <b val="true"/>
      <sz val="11"/>
      <color rgb="FF000000"/>
      <name val="Arial"/>
      <family val="2"/>
    </font>
    <font>
      <sz val="11"/>
      <color rgb="FF0066CC"/>
      <name val="Arial"/>
      <family val="2"/>
      <charset val="177"/>
    </font>
    <font>
      <sz val="13"/>
      <color rgb="FF000000"/>
      <name val="David"/>
      <family val="2"/>
      <charset val="177"/>
    </font>
    <font>
      <sz val="10"/>
      <color rgb="FF000000"/>
      <name val="David"/>
      <family val="2"/>
      <charset val="177"/>
    </font>
    <font>
      <b val="true"/>
      <u val="single"/>
      <sz val="13"/>
      <color rgb="FF000000"/>
      <name val="Arial"/>
      <family val="2"/>
      <charset val="177"/>
    </font>
    <font>
      <b val="true"/>
      <u val="single"/>
      <sz val="13"/>
      <color rgb="FF000000"/>
      <name val="David"/>
      <family val="2"/>
      <charset val="177"/>
    </font>
    <font>
      <sz val="13"/>
      <color rgb="FF000000"/>
      <name val="Arial"/>
      <family val="2"/>
      <charset val="177"/>
    </font>
    <font>
      <b val="true"/>
      <sz val="13"/>
      <color rgb="FF000000"/>
      <name val="David"/>
      <family val="2"/>
      <charset val="177"/>
    </font>
    <font>
      <b val="true"/>
      <sz val="13"/>
      <color rgb="FF000000"/>
      <name val="Arial"/>
      <family val="2"/>
      <charset val="177"/>
    </font>
    <font>
      <sz val="11"/>
      <color rgb="FF000000"/>
      <name val="Arial"/>
      <family val="2"/>
    </font>
    <font>
      <b val="true"/>
      <sz val="11"/>
      <color rgb="FFFF0000"/>
      <name val="Arial"/>
      <family val="2"/>
      <charset val="177"/>
    </font>
    <font>
      <sz val="7"/>
      <color rgb="FF000000"/>
      <name val="Arial"/>
      <family val="2"/>
      <charset val="177"/>
    </font>
    <font>
      <sz val="13"/>
      <name val="Arial"/>
      <family val="2"/>
      <charset val="177"/>
    </font>
    <font>
      <b val="true"/>
      <sz val="13"/>
      <name val="Arial"/>
      <family val="2"/>
      <charset val="177"/>
    </font>
    <font>
      <b val="true"/>
      <sz val="13"/>
      <name val="David"/>
      <family val="2"/>
      <charset val="177"/>
    </font>
    <font>
      <sz val="11"/>
      <color rgb="FFFF0000"/>
      <name val="Arial"/>
      <family val="2"/>
    </font>
    <font>
      <sz val="13"/>
      <color rgb="FFFF0000"/>
      <name val="David"/>
      <family val="2"/>
      <charset val="177"/>
    </font>
    <font>
      <b val="true"/>
      <sz val="11"/>
      <name val="Arial"/>
      <family val="2"/>
      <charset val="177"/>
    </font>
    <font>
      <b val="true"/>
      <sz val="11"/>
      <name val="David"/>
      <family val="2"/>
      <charset val="177"/>
    </font>
    <font>
      <b val="true"/>
      <sz val="13"/>
      <color rgb="FFFF0000"/>
      <name val="David"/>
      <family val="2"/>
      <charset val="177"/>
    </font>
    <font>
      <sz val="14"/>
      <color rgb="FF000000"/>
      <name val="Arial"/>
      <family val="2"/>
      <charset val="177"/>
    </font>
    <font>
      <sz val="14"/>
      <color rgb="FF000000"/>
      <name val="David"/>
      <family val="2"/>
      <charset val="177"/>
    </font>
    <font>
      <u val="single"/>
      <sz val="11"/>
      <color rgb="FF0000FF"/>
      <name val="Arial"/>
      <family val="2"/>
      <charset val="177"/>
    </font>
    <font>
      <u val="single"/>
      <sz val="11"/>
      <color rgb="FF0000FF"/>
      <name val="David"/>
      <family val="2"/>
      <charset val="177"/>
    </font>
    <font>
      <b val="true"/>
      <sz val="11"/>
      <name val="Arial"/>
      <family val="2"/>
    </font>
    <font>
      <b val="true"/>
      <u val="single"/>
      <sz val="18"/>
      <color rgb="FFFF0000"/>
      <name val="Arial"/>
      <family val="2"/>
    </font>
    <font>
      <b val="true"/>
      <u val="single"/>
      <sz val="14"/>
      <name val="Arial"/>
      <family val="2"/>
    </font>
    <font>
      <b val="true"/>
      <sz val="12"/>
      <name val="Arial"/>
      <family val="2"/>
    </font>
    <font>
      <u val="single"/>
      <sz val="14"/>
      <name val="Arial"/>
      <family val="2"/>
    </font>
    <font>
      <sz val="14"/>
      <name val="Arial"/>
      <family val="2"/>
    </font>
    <font>
      <sz val="12"/>
      <name val="Arial"/>
      <family val="2"/>
    </font>
    <font>
      <u val="single"/>
      <sz val="11"/>
      <name val="Arial"/>
      <family val="2"/>
      <charset val="177"/>
    </font>
    <font>
      <b val="true"/>
      <u val="single"/>
      <sz val="11"/>
      <name val="Arial"/>
      <family val="2"/>
      <charset val="177"/>
    </font>
    <font>
      <u val="single"/>
      <sz val="11"/>
      <name val="Arial"/>
      <family val="2"/>
    </font>
    <font>
      <u val="single"/>
      <sz val="11"/>
      <name val="David"/>
      <family val="2"/>
      <charset val="177"/>
    </font>
    <font>
      <sz val="11"/>
      <name val="David"/>
      <family val="2"/>
      <charset val="177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008000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3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3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3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2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5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5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3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3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5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3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3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3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33" fillId="0" borderId="0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29" fillId="0" borderId="0" xfId="0" applyFont="true" applyBorder="false" applyAlignment="true" applyProtection="false">
      <alignment horizontal="right" vertical="top" textRotation="0" wrapText="true" indent="0" shrinkToFit="false" readingOrder="2"/>
      <protection locked="true" hidden="false"/>
    </xf>
    <xf numFmtId="165" fontId="29" fillId="0" borderId="0" xfId="0" applyFont="true" applyBorder="false" applyAlignment="true" applyProtection="false">
      <alignment horizontal="right" vertical="top" textRotation="0" wrapText="true" indent="0" shrinkToFit="false" readingOrder="2"/>
      <protection locked="true" hidden="false"/>
    </xf>
    <xf numFmtId="166" fontId="29" fillId="0" borderId="0" xfId="0" applyFont="true" applyBorder="false" applyAlignment="true" applyProtection="false">
      <alignment horizontal="right" vertical="top" textRotation="0" wrapText="true" indent="0" shrinkToFit="false" readingOrder="2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35" fillId="0" borderId="1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35" fillId="0" borderId="1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36" fillId="0" borderId="1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3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33" fillId="0" borderId="0" xfId="0" applyFont="true" applyBorder="true" applyAlignment="true" applyProtection="false">
      <alignment horizontal="right" vertical="top" textRotation="0" wrapText="false" indent="0" shrinkToFit="false" readingOrder="2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 readingOrder="2"/>
      <protection locked="true" hidden="false"/>
    </xf>
    <xf numFmtId="164" fontId="29" fillId="0" borderId="0" xfId="0" applyFont="true" applyBorder="false" applyAlignment="true" applyProtection="false">
      <alignment horizontal="right" vertical="top" textRotation="0" wrapText="false" indent="0" shrinkToFit="false" readingOrder="2"/>
      <protection locked="true" hidden="false"/>
    </xf>
    <xf numFmtId="165" fontId="29" fillId="0" borderId="0" xfId="0" applyFont="true" applyBorder="false" applyAlignment="true" applyProtection="false">
      <alignment horizontal="right" vertical="top" textRotation="0" wrapText="false" indent="0" shrinkToFit="false" readingOrder="2"/>
      <protection locked="true" hidden="false"/>
    </xf>
    <xf numFmtId="166" fontId="29" fillId="0" borderId="0" xfId="0" applyFont="true" applyBorder="false" applyAlignment="true" applyProtection="false">
      <alignment horizontal="right" vertical="top" textRotation="0" wrapText="false" indent="0" shrinkToFit="false" readingOrder="2"/>
      <protection locked="true" hidden="false"/>
    </xf>
    <xf numFmtId="165" fontId="35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35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36" fillId="0" borderId="2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36" fillId="2" borderId="1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70" fontId="36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top" textRotation="0" wrapText="true" indent="0" shrinkToFit="false" readingOrder="2"/>
      <protection locked="true" hidden="false"/>
    </xf>
    <xf numFmtId="165" fontId="29" fillId="0" borderId="0" xfId="0" applyFont="true" applyBorder="false" applyAlignment="true" applyProtection="false">
      <alignment horizontal="right" vertical="top" textRotation="0" wrapText="true" indent="0" shrinkToFit="false" readingOrder="2"/>
      <protection locked="true" hidden="false"/>
    </xf>
    <xf numFmtId="166" fontId="29" fillId="0" borderId="0" xfId="0" applyFont="true" applyBorder="false" applyAlignment="true" applyProtection="false">
      <alignment horizontal="right" vertical="top" textRotation="0" wrapText="true" indent="0" shrinkToFit="false" readingOrder="2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35" fillId="0" borderId="1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35" fillId="0" borderId="1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35" fillId="0" borderId="1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35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35" fillId="0" borderId="1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35" fillId="0" borderId="1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33" fillId="0" borderId="1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33" fillId="0" borderId="11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6" fontId="36" fillId="0" borderId="1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36" fillId="0" borderId="1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35" fillId="0" borderId="0" xfId="0" applyFont="true" applyBorder="false" applyAlignment="true" applyProtection="false">
      <alignment horizontal="right" vertical="top" textRotation="0" wrapText="true" indent="0" shrinkToFit="false" readingOrder="2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29" fillId="0" borderId="1" xfId="0" applyFont="true" applyBorder="true" applyAlignment="true" applyProtection="false">
      <alignment horizontal="general" vertical="top" textRotation="0" wrapText="true" indent="0" shrinkToFit="false" readingOrder="2"/>
      <protection locked="true" hidden="false"/>
    </xf>
    <xf numFmtId="166" fontId="36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70" fontId="3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 readingOrder="2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5" fontId="35" fillId="0" borderId="2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70" fontId="36" fillId="4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36" fillId="0" borderId="2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35" fillId="0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36" fillId="2" borderId="2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70" fontId="36" fillId="4" borderId="2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36" fillId="2" borderId="2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70" fontId="36" fillId="4" borderId="2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36" fillId="2" borderId="2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70" fontId="36" fillId="4" borderId="2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71" fontId="36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29" fillId="0" borderId="0" xfId="0" applyFont="true" applyBorder="false" applyAlignment="true" applyProtection="false">
      <alignment horizontal="justify" vertical="center" textRotation="0" wrapText="false" indent="0" shrinkToFit="false" readingOrder="2"/>
      <protection locked="true" hidden="false"/>
    </xf>
    <xf numFmtId="165" fontId="29" fillId="0" borderId="0" xfId="0" applyFont="true" applyBorder="false" applyAlignment="true" applyProtection="false">
      <alignment horizontal="justify" vertical="center" textRotation="0" wrapText="false" indent="0" shrinkToFit="false" readingOrder="2"/>
      <protection locked="true" hidden="false"/>
    </xf>
    <xf numFmtId="166" fontId="29" fillId="0" borderId="0" xfId="0" applyFont="true" applyBorder="false" applyAlignment="true" applyProtection="false">
      <alignment horizontal="justify" vertical="center" textRotation="0" wrapText="false" indent="0" shrinkToFit="false" readingOrder="2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5" fontId="35" fillId="0" borderId="2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35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34" fillId="0" borderId="0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33" fillId="0" borderId="1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36" fillId="4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9" fillId="5" borderId="2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9" fillId="5" borderId="1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19" fillId="5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19" fillId="5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70" fontId="19" fillId="5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36" fillId="0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5" fontId="34" fillId="0" borderId="1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true" indent="0" shrinkToFit="false" readingOrder="2"/>
      <protection locked="true" hidden="false"/>
    </xf>
    <xf numFmtId="165" fontId="29" fillId="0" borderId="0" xfId="0" applyFont="true" applyBorder="false" applyAlignment="true" applyProtection="false">
      <alignment horizontal="right" vertical="center" textRotation="0" wrapText="true" indent="0" shrinkToFit="false" readingOrder="2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5" fontId="35" fillId="0" borderId="2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36" fillId="0" borderId="1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36" fillId="2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3" fillId="0" borderId="0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29" fillId="0" borderId="0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6" fontId="36" fillId="2" borderId="2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70" fontId="36" fillId="4" borderId="2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33" fillId="0" borderId="0" xfId="0" applyFont="true" applyBorder="false" applyAlignment="true" applyProtection="false">
      <alignment horizontal="justify" vertical="center" textRotation="0" wrapText="false" indent="0" shrinkToFit="false" readingOrder="2"/>
      <protection locked="true" hidden="false"/>
    </xf>
    <xf numFmtId="164" fontId="33" fillId="0" borderId="5" xfId="0" applyFont="true" applyBorder="true" applyAlignment="true" applyProtection="false">
      <alignment horizontal="right" vertical="top" textRotation="0" wrapText="false" indent="0" shrinkToFit="false" readingOrder="2"/>
      <protection locked="true" hidden="false"/>
    </xf>
    <xf numFmtId="166" fontId="34" fillId="0" borderId="1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6" fontId="36" fillId="2" borderId="1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33" fillId="0" borderId="21" xfId="0" applyFont="true" applyBorder="true" applyAlignment="true" applyProtection="false">
      <alignment horizontal="right" vertical="top" textRotation="0" wrapText="false" indent="0" shrinkToFit="false" readingOrder="2"/>
      <protection locked="true" hidden="false"/>
    </xf>
    <xf numFmtId="172" fontId="36" fillId="0" borderId="2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 readingOrder="2"/>
      <protection locked="true" hidden="false"/>
    </xf>
    <xf numFmtId="166" fontId="29" fillId="0" borderId="0" xfId="0" applyFont="true" applyBorder="fals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39" fillId="0" borderId="0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40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40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70" fontId="22" fillId="4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6" fontId="29" fillId="0" borderId="0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6" fontId="29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33" fillId="0" borderId="13" xfId="0" applyFont="true" applyBorder="true" applyAlignment="true" applyProtection="false">
      <alignment horizontal="right" vertical="top" textRotation="0" wrapText="false" indent="0" shrinkToFit="false" readingOrder="2"/>
      <protection locked="true" hidden="false"/>
    </xf>
    <xf numFmtId="164" fontId="39" fillId="0" borderId="2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42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43" fillId="0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4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33" fillId="0" borderId="1" xfId="0" applyFont="true" applyBorder="true" applyAlignment="true" applyProtection="false">
      <alignment horizontal="justify" vertical="center" textRotation="0" wrapText="false" indent="0" shrinkToFit="false" readingOrder="2"/>
      <protection locked="true" hidden="false"/>
    </xf>
    <xf numFmtId="164" fontId="29" fillId="0" borderId="0" xfId="0" applyFont="true" applyBorder="true" applyAlignment="true" applyProtection="false">
      <alignment horizontal="justify" vertical="center" textRotation="0" wrapText="false" indent="0" shrinkToFit="false" readingOrder="2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5" fontId="36" fillId="4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33" fillId="0" borderId="0" xfId="0" applyFont="true" applyBorder="false" applyAlignment="true" applyProtection="false">
      <alignment horizontal="right" vertical="top" textRotation="0" wrapText="false" indent="0" shrinkToFit="false" readingOrder="2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29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70" fontId="29" fillId="4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 readingOrder="2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true" indent="0" shrinkToFit="false" readingOrder="2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true" indent="0" shrinkToFit="false" readingOrder="2"/>
      <protection locked="true" hidden="false"/>
    </xf>
    <xf numFmtId="164" fontId="33" fillId="0" borderId="2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46" fillId="0" borderId="0" xfId="0" applyFont="true" applyBorder="true" applyAlignment="true" applyProtection="false">
      <alignment horizontal="general" vertical="top" textRotation="0" wrapText="false" indent="0" shrinkToFit="false" readingOrder="2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47" fillId="0" borderId="1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47" fillId="0" borderId="0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35" fillId="0" borderId="2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0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6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0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0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8" fillId="6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8" fillId="6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6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6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6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8" fillId="6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7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7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3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8" fillId="6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8" fillId="6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6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1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3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3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10" borderId="1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1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3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3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3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3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8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3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9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7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7" borderId="3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7" borderId="3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3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4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6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6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5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2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2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4" xfId="23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 2" xfId="21"/>
    <cellStyle name="Normal 6 2" xfId="22"/>
    <cellStyle name="Normal 6 2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7.png"/><Relationship Id="rId11" Type="http://schemas.openxmlformats.org/officeDocument/2006/relationships/image" Target="../media/image10.png"/><Relationship Id="rId12" Type="http://schemas.openxmlformats.org/officeDocument/2006/relationships/image" Target="../media/image11.png"/><Relationship Id="rId13" Type="http://schemas.openxmlformats.org/officeDocument/2006/relationships/image" Target="../media/image7.png"/><Relationship Id="rId14" Type="http://schemas.openxmlformats.org/officeDocument/2006/relationships/image" Target="../media/image12.png"/><Relationship Id="rId15" Type="http://schemas.openxmlformats.org/officeDocument/2006/relationships/image" Target="../media/image13.png"/><Relationship Id="rId16" Type="http://schemas.openxmlformats.org/officeDocument/2006/relationships/image" Target="../media/image1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<Relationship Id="rId19" Type="http://schemas.openxmlformats.org/officeDocument/2006/relationships/image" Target="../media/image16.png"/><Relationship Id="rId20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514440</xdr:colOff>
      <xdr:row>17</xdr:row>
      <xdr:rowOff>75960</xdr:rowOff>
    </xdr:from>
    <xdr:to>
      <xdr:col>2</xdr:col>
      <xdr:colOff>-9720</xdr:colOff>
      <xdr:row>31</xdr:row>
      <xdr:rowOff>133200</xdr:rowOff>
    </xdr:to>
    <xdr:pic>
      <xdr:nvPicPr>
        <xdr:cNvPr id="0" name="תמונה 3" descr=""/>
        <xdr:cNvPicPr/>
      </xdr:nvPicPr>
      <xdr:blipFill>
        <a:blip r:embed="rId1"/>
        <a:stretch/>
      </xdr:blipFill>
      <xdr:spPr>
        <a:xfrm>
          <a:off x="-2547000" y="3552480"/>
          <a:ext cx="2208240" cy="272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-988920</xdr:colOff>
      <xdr:row>15</xdr:row>
      <xdr:rowOff>57240</xdr:rowOff>
    </xdr:from>
    <xdr:to>
      <xdr:col>6</xdr:col>
      <xdr:colOff>-649080</xdr:colOff>
      <xdr:row>34</xdr:row>
      <xdr:rowOff>38520</xdr:rowOff>
    </xdr:to>
    <xdr:pic>
      <xdr:nvPicPr>
        <xdr:cNvPr id="1" name="תמונה 5" descr=""/>
        <xdr:cNvPicPr/>
      </xdr:nvPicPr>
      <xdr:blipFill>
        <a:blip r:embed="rId2"/>
        <a:stretch/>
      </xdr:blipFill>
      <xdr:spPr>
        <a:xfrm>
          <a:off x="-7502760" y="3152880"/>
          <a:ext cx="4821120" cy="360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20160</xdr:colOff>
      <xdr:row>15</xdr:row>
      <xdr:rowOff>171000</xdr:rowOff>
    </xdr:from>
    <xdr:to>
      <xdr:col>11</xdr:col>
      <xdr:colOff>-1306800</xdr:colOff>
      <xdr:row>32</xdr:row>
      <xdr:rowOff>66960</xdr:rowOff>
    </xdr:to>
    <xdr:pic>
      <xdr:nvPicPr>
        <xdr:cNvPr id="2" name="תמונה 7" descr=""/>
        <xdr:cNvPicPr/>
      </xdr:nvPicPr>
      <xdr:blipFill>
        <a:blip r:embed="rId3"/>
        <a:stretch/>
      </xdr:blipFill>
      <xdr:spPr>
        <a:xfrm>
          <a:off x="-11953800" y="3266640"/>
          <a:ext cx="4133160" cy="313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-1299600</xdr:colOff>
      <xdr:row>46</xdr:row>
      <xdr:rowOff>0</xdr:rowOff>
    </xdr:from>
    <xdr:to>
      <xdr:col>2</xdr:col>
      <xdr:colOff>0</xdr:colOff>
      <xdr:row>60</xdr:row>
      <xdr:rowOff>28080</xdr:rowOff>
    </xdr:to>
    <xdr:pic>
      <xdr:nvPicPr>
        <xdr:cNvPr id="3" name="תמונה 8" descr=""/>
        <xdr:cNvPicPr/>
      </xdr:nvPicPr>
      <xdr:blipFill>
        <a:blip r:embed="rId4"/>
        <a:stretch/>
      </xdr:blipFill>
      <xdr:spPr>
        <a:xfrm>
          <a:off x="-3332160" y="9105840"/>
          <a:ext cx="3003120" cy="26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-1433880</xdr:colOff>
      <xdr:row>46</xdr:row>
      <xdr:rowOff>0</xdr:rowOff>
    </xdr:from>
    <xdr:to>
      <xdr:col>6</xdr:col>
      <xdr:colOff>0</xdr:colOff>
      <xdr:row>72</xdr:row>
      <xdr:rowOff>171000</xdr:rowOff>
    </xdr:to>
    <xdr:pic>
      <xdr:nvPicPr>
        <xdr:cNvPr id="4" name="תמונה 9" descr=""/>
        <xdr:cNvPicPr/>
      </xdr:nvPicPr>
      <xdr:blipFill>
        <a:blip r:embed="rId5"/>
        <a:stretch/>
      </xdr:blipFill>
      <xdr:spPr>
        <a:xfrm>
          <a:off x="-7947720" y="9105840"/>
          <a:ext cx="3340080" cy="51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-873360</xdr:colOff>
      <xdr:row>87</xdr:row>
      <xdr:rowOff>0</xdr:rowOff>
    </xdr:from>
    <xdr:to>
      <xdr:col>2</xdr:col>
      <xdr:colOff>0</xdr:colOff>
      <xdr:row>101</xdr:row>
      <xdr:rowOff>152640</xdr:rowOff>
    </xdr:to>
    <xdr:pic>
      <xdr:nvPicPr>
        <xdr:cNvPr id="5" name="תמונה 11" descr=""/>
        <xdr:cNvPicPr/>
      </xdr:nvPicPr>
      <xdr:blipFill>
        <a:blip r:embed="rId6"/>
        <a:stretch/>
      </xdr:blipFill>
      <xdr:spPr>
        <a:xfrm>
          <a:off x="-2905920" y="17021160"/>
          <a:ext cx="2576880" cy="28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-60120</xdr:colOff>
      <xdr:row>87</xdr:row>
      <xdr:rowOff>57240</xdr:rowOff>
    </xdr:from>
    <xdr:to>
      <xdr:col>6</xdr:col>
      <xdr:colOff>0</xdr:colOff>
      <xdr:row>101</xdr:row>
      <xdr:rowOff>9720</xdr:rowOff>
    </xdr:to>
    <xdr:pic>
      <xdr:nvPicPr>
        <xdr:cNvPr id="6" name="תמונה 12" descr=""/>
        <xdr:cNvPicPr/>
      </xdr:nvPicPr>
      <xdr:blipFill>
        <a:blip r:embed="rId7"/>
        <a:stretch/>
      </xdr:blipFill>
      <xdr:spPr>
        <a:xfrm>
          <a:off x="-6573960" y="17078400"/>
          <a:ext cx="2730960" cy="26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155520</xdr:colOff>
      <xdr:row>87</xdr:row>
      <xdr:rowOff>162360</xdr:rowOff>
    </xdr:from>
    <xdr:to>
      <xdr:col>11</xdr:col>
      <xdr:colOff>-1150920</xdr:colOff>
      <xdr:row>99</xdr:row>
      <xdr:rowOff>180720</xdr:rowOff>
    </xdr:to>
    <xdr:pic>
      <xdr:nvPicPr>
        <xdr:cNvPr id="7" name="תמונה 14" descr=""/>
        <xdr:cNvPicPr/>
      </xdr:nvPicPr>
      <xdr:blipFill>
        <a:blip r:embed="rId8"/>
        <a:stretch/>
      </xdr:blipFill>
      <xdr:spPr>
        <a:xfrm>
          <a:off x="-12089160" y="17183520"/>
          <a:ext cx="4424400" cy="23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-271440</xdr:colOff>
      <xdr:row>126</xdr:row>
      <xdr:rowOff>0</xdr:rowOff>
    </xdr:from>
    <xdr:to>
      <xdr:col>4</xdr:col>
      <xdr:colOff>0</xdr:colOff>
      <xdr:row>152</xdr:row>
      <xdr:rowOff>66960</xdr:rowOff>
    </xdr:to>
    <xdr:pic>
      <xdr:nvPicPr>
        <xdr:cNvPr id="8" name="תמונה 15" descr=""/>
        <xdr:cNvPicPr/>
      </xdr:nvPicPr>
      <xdr:blipFill>
        <a:blip r:embed="rId9"/>
        <a:stretch/>
      </xdr:blipFill>
      <xdr:spPr>
        <a:xfrm>
          <a:off x="-4879080" y="24555600"/>
          <a:ext cx="4550040" cy="50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-687600</xdr:colOff>
      <xdr:row>126</xdr:row>
      <xdr:rowOff>0</xdr:rowOff>
    </xdr:from>
    <xdr:to>
      <xdr:col>7</xdr:col>
      <xdr:colOff>0</xdr:colOff>
      <xdr:row>143</xdr:row>
      <xdr:rowOff>114840</xdr:rowOff>
    </xdr:to>
    <xdr:pic>
      <xdr:nvPicPr>
        <xdr:cNvPr id="9" name="תמונה 16" descr=""/>
        <xdr:cNvPicPr/>
      </xdr:nvPicPr>
      <xdr:blipFill>
        <a:blip r:embed="rId10"/>
        <a:stretch/>
      </xdr:blipFill>
      <xdr:spPr>
        <a:xfrm>
          <a:off x="-8914680" y="24555600"/>
          <a:ext cx="3494160" cy="335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136800</xdr:colOff>
      <xdr:row>126</xdr:row>
      <xdr:rowOff>47520</xdr:rowOff>
    </xdr:from>
    <xdr:to>
      <xdr:col>12</xdr:col>
      <xdr:colOff>0</xdr:colOff>
      <xdr:row>144</xdr:row>
      <xdr:rowOff>85320</xdr:rowOff>
    </xdr:to>
    <xdr:pic>
      <xdr:nvPicPr>
        <xdr:cNvPr id="10" name="תמונה 17" descr=""/>
        <xdr:cNvPicPr/>
      </xdr:nvPicPr>
      <xdr:blipFill>
        <a:blip r:embed="rId11"/>
        <a:stretch/>
      </xdr:blipFill>
      <xdr:spPr>
        <a:xfrm>
          <a:off x="-12941640" y="24603120"/>
          <a:ext cx="3756240" cy="346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-291240</xdr:colOff>
      <xdr:row>164</xdr:row>
      <xdr:rowOff>0</xdr:rowOff>
    </xdr:from>
    <xdr:to>
      <xdr:col>4</xdr:col>
      <xdr:colOff>0</xdr:colOff>
      <xdr:row>186</xdr:row>
      <xdr:rowOff>75600</xdr:rowOff>
    </xdr:to>
    <xdr:pic>
      <xdr:nvPicPr>
        <xdr:cNvPr id="11" name="תמונה 18" descr=""/>
        <xdr:cNvPicPr/>
      </xdr:nvPicPr>
      <xdr:blipFill>
        <a:blip r:embed="rId12"/>
        <a:stretch/>
      </xdr:blipFill>
      <xdr:spPr>
        <a:xfrm>
          <a:off x="-4898880" y="31899240"/>
          <a:ext cx="4569840" cy="42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-1080</xdr:colOff>
      <xdr:row>163</xdr:row>
      <xdr:rowOff>162000</xdr:rowOff>
    </xdr:from>
    <xdr:to>
      <xdr:col>7</xdr:col>
      <xdr:colOff>-19080</xdr:colOff>
      <xdr:row>177</xdr:row>
      <xdr:rowOff>171360</xdr:rowOff>
    </xdr:to>
    <xdr:pic>
      <xdr:nvPicPr>
        <xdr:cNvPr id="12" name="תמונה 19" descr=""/>
        <xdr:cNvPicPr/>
      </xdr:nvPicPr>
      <xdr:blipFill>
        <a:blip r:embed="rId13"/>
        <a:stretch/>
      </xdr:blipFill>
      <xdr:spPr>
        <a:xfrm>
          <a:off x="-8228160" y="31870800"/>
          <a:ext cx="2788560" cy="26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-349200</xdr:colOff>
      <xdr:row>212</xdr:row>
      <xdr:rowOff>0</xdr:rowOff>
    </xdr:from>
    <xdr:to>
      <xdr:col>4</xdr:col>
      <xdr:colOff>0</xdr:colOff>
      <xdr:row>233</xdr:row>
      <xdr:rowOff>47520</xdr:rowOff>
    </xdr:to>
    <xdr:pic>
      <xdr:nvPicPr>
        <xdr:cNvPr id="13" name="תמונה 20" descr=""/>
        <xdr:cNvPicPr/>
      </xdr:nvPicPr>
      <xdr:blipFill>
        <a:blip r:embed="rId14"/>
        <a:stretch/>
      </xdr:blipFill>
      <xdr:spPr>
        <a:xfrm>
          <a:off x="-4956840" y="41148000"/>
          <a:ext cx="4627800" cy="40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-1463760</xdr:colOff>
      <xdr:row>212</xdr:row>
      <xdr:rowOff>0</xdr:rowOff>
    </xdr:from>
    <xdr:to>
      <xdr:col>6</xdr:col>
      <xdr:colOff>0</xdr:colOff>
      <xdr:row>226</xdr:row>
      <xdr:rowOff>57240</xdr:rowOff>
    </xdr:to>
    <xdr:pic>
      <xdr:nvPicPr>
        <xdr:cNvPr id="14" name="תמונה 21" descr=""/>
        <xdr:cNvPicPr/>
      </xdr:nvPicPr>
      <xdr:blipFill>
        <a:blip r:embed="rId15"/>
        <a:stretch/>
      </xdr:blipFill>
      <xdr:spPr>
        <a:xfrm>
          <a:off x="-7977600" y="41148000"/>
          <a:ext cx="2557080" cy="27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243000</xdr:colOff>
      <xdr:row>212</xdr:row>
      <xdr:rowOff>0</xdr:rowOff>
    </xdr:from>
    <xdr:to>
      <xdr:col>9</xdr:col>
      <xdr:colOff>0</xdr:colOff>
      <xdr:row>226</xdr:row>
      <xdr:rowOff>57240</xdr:rowOff>
    </xdr:to>
    <xdr:pic>
      <xdr:nvPicPr>
        <xdr:cNvPr id="15" name="תמונה 22" descr=""/>
        <xdr:cNvPicPr/>
      </xdr:nvPicPr>
      <xdr:blipFill>
        <a:blip r:embed="rId16"/>
        <a:stretch/>
      </xdr:blipFill>
      <xdr:spPr>
        <a:xfrm>
          <a:off x="-10434600" y="41148000"/>
          <a:ext cx="2207520" cy="27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-668160</xdr:colOff>
      <xdr:row>257</xdr:row>
      <xdr:rowOff>0</xdr:rowOff>
    </xdr:from>
    <xdr:to>
      <xdr:col>3</xdr:col>
      <xdr:colOff>0</xdr:colOff>
      <xdr:row>281</xdr:row>
      <xdr:rowOff>180720</xdr:rowOff>
    </xdr:to>
    <xdr:pic>
      <xdr:nvPicPr>
        <xdr:cNvPr id="16" name="תמונה 23" descr=""/>
        <xdr:cNvPicPr/>
      </xdr:nvPicPr>
      <xdr:blipFill>
        <a:blip r:embed="rId17"/>
        <a:stretch/>
      </xdr:blipFill>
      <xdr:spPr>
        <a:xfrm>
          <a:off x="-4511160" y="49825440"/>
          <a:ext cx="4182120" cy="475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-164880</xdr:colOff>
      <xdr:row>307</xdr:row>
      <xdr:rowOff>0</xdr:rowOff>
    </xdr:from>
    <xdr:to>
      <xdr:col>4</xdr:col>
      <xdr:colOff>0</xdr:colOff>
      <xdr:row>334</xdr:row>
      <xdr:rowOff>75960</xdr:rowOff>
    </xdr:to>
    <xdr:pic>
      <xdr:nvPicPr>
        <xdr:cNvPr id="17" name="תמונה 24" descr=""/>
        <xdr:cNvPicPr/>
      </xdr:nvPicPr>
      <xdr:blipFill>
        <a:blip r:embed="rId18"/>
        <a:stretch/>
      </xdr:blipFill>
      <xdr:spPr>
        <a:xfrm>
          <a:off x="-4772520" y="59455080"/>
          <a:ext cx="4443480" cy="521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-776160</xdr:colOff>
      <xdr:row>307</xdr:row>
      <xdr:rowOff>0</xdr:rowOff>
    </xdr:from>
    <xdr:to>
      <xdr:col>6</xdr:col>
      <xdr:colOff>0</xdr:colOff>
      <xdr:row>325</xdr:row>
      <xdr:rowOff>190440</xdr:rowOff>
    </xdr:to>
    <xdr:pic>
      <xdr:nvPicPr>
        <xdr:cNvPr id="18" name="תמונה 26" descr=""/>
        <xdr:cNvPicPr/>
      </xdr:nvPicPr>
      <xdr:blipFill>
        <a:blip r:embed="rId19"/>
        <a:stretch/>
      </xdr:blipFill>
      <xdr:spPr>
        <a:xfrm>
          <a:off x="-7290000" y="59455080"/>
          <a:ext cx="1869480" cy="36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232920</xdr:colOff>
      <xdr:row>307</xdr:row>
      <xdr:rowOff>0</xdr:rowOff>
    </xdr:from>
    <xdr:to>
      <xdr:col>10</xdr:col>
      <xdr:colOff>0</xdr:colOff>
      <xdr:row>323</xdr:row>
      <xdr:rowOff>85320</xdr:rowOff>
    </xdr:to>
    <xdr:pic>
      <xdr:nvPicPr>
        <xdr:cNvPr id="19" name="תמונה 27" descr=""/>
        <xdr:cNvPicPr/>
      </xdr:nvPicPr>
      <xdr:blipFill>
        <a:blip r:embed="rId20"/>
        <a:stretch/>
      </xdr:blipFill>
      <xdr:spPr>
        <a:xfrm>
          <a:off x="-11276280" y="59455080"/>
          <a:ext cx="3049200" cy="3133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19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90" workbookViewId="0">
      <selection pane="topLeft" activeCell="A339" activeCellId="0" sqref="A339:H118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2" width="21.99"/>
    <col collapsed="false" customWidth="true" hidden="false" outlineLevel="0" max="3" min="3" style="3" width="23.37"/>
    <col collapsed="false" customWidth="true" hidden="false" outlineLevel="0" max="4" min="4" style="4" width="9.87"/>
    <col collapsed="false" customWidth="true" hidden="false" outlineLevel="0" max="5" min="5" style="5" width="10.49"/>
    <col collapsed="false" customWidth="true" hidden="false" outlineLevel="0" max="6" min="6" style="3" width="14.11"/>
    <col collapsed="false" customWidth="true" hidden="false" outlineLevel="0" max="7" min="7" style="6" width="22.11"/>
    <col collapsed="false" customWidth="true" hidden="false" outlineLevel="0" max="8" min="8" style="3" width="12.37"/>
    <col collapsed="false" customWidth="true" hidden="false" outlineLevel="0" max="9" min="9" style="3" width="12.99"/>
    <col collapsed="false" customWidth="true" hidden="false" outlineLevel="0" max="10" min="10" style="7" width="10.99"/>
    <col collapsed="false" customWidth="true" hidden="false" outlineLevel="0" max="11" min="11" style="3" width="11.49"/>
    <col collapsed="false" customWidth="true" hidden="false" outlineLevel="0" max="12" min="12" style="3" width="11.25"/>
    <col collapsed="false" customWidth="true" hidden="false" outlineLevel="0" max="13" min="13" style="3" width="11.37"/>
    <col collapsed="false" customWidth="true" hidden="false" outlineLevel="0" max="15" min="14" style="3" width="12.62"/>
    <col collapsed="false" customWidth="false" hidden="false" outlineLevel="0" max="257" min="16" style="3" width="8.99"/>
  </cols>
  <sheetData>
    <row r="1" customFormat="false" ht="15" hidden="false" customHeight="false" outlineLevel="0" collapsed="false">
      <c r="A1" s="8" t="s">
        <v>0</v>
      </c>
      <c r="B1" s="3"/>
    </row>
    <row r="2" customFormat="false" ht="21" hidden="false" customHeight="false" outlineLevel="0" collapsed="false"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9"/>
    </row>
    <row r="3" customFormat="false" ht="19.5" hidden="false" customHeight="false" outlineLevel="0" collapsed="false">
      <c r="B3" s="10" t="n">
        <v>42461</v>
      </c>
    </row>
    <row r="4" customFormat="false" ht="21" hidden="false" customHeight="false" outlineLevel="0" collapsed="false">
      <c r="A4" s="11"/>
      <c r="B4" s="12" t="s">
        <v>2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3"/>
      <c r="N4" s="13"/>
      <c r="O4" s="13"/>
      <c r="P4" s="13"/>
      <c r="Q4" s="14"/>
      <c r="R4" s="14"/>
      <c r="S4" s="14"/>
      <c r="T4" s="14"/>
    </row>
    <row r="5" customFormat="false" ht="15.7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4"/>
      <c r="M5" s="14"/>
      <c r="N5" s="14"/>
      <c r="O5" s="14"/>
      <c r="P5" s="14"/>
      <c r="Q5" s="14"/>
      <c r="R5" s="14"/>
      <c r="S5" s="14"/>
      <c r="T5" s="14"/>
    </row>
    <row r="6" customFormat="false" ht="15.7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4"/>
      <c r="M6" s="14"/>
      <c r="N6" s="14"/>
      <c r="O6" s="14"/>
      <c r="P6" s="14"/>
      <c r="Q6" s="14"/>
      <c r="R6" s="14"/>
      <c r="S6" s="14"/>
      <c r="T6" s="14"/>
    </row>
    <row r="7" customFormat="false" ht="15" hidden="false" customHeight="false" outlineLevel="0" collapsed="false">
      <c r="A7" s="15"/>
      <c r="B7" s="15"/>
      <c r="C7" s="15"/>
      <c r="D7" s="16" t="s">
        <v>3</v>
      </c>
      <c r="E7" s="16"/>
      <c r="F7" s="16" t="s">
        <v>4</v>
      </c>
      <c r="G7" s="16"/>
      <c r="H7" s="16" t="s">
        <v>5</v>
      </c>
      <c r="I7" s="16"/>
      <c r="J7" s="17" t="s">
        <v>6</v>
      </c>
      <c r="K7" s="17"/>
      <c r="L7" s="17"/>
    </row>
    <row r="8" customFormat="false" ht="15" hidden="false" customHeight="false" outlineLevel="0" collapsed="false">
      <c r="A8" s="15"/>
      <c r="B8" s="18" t="s">
        <v>7</v>
      </c>
      <c r="C8" s="19" t="s">
        <v>8</v>
      </c>
      <c r="D8" s="20" t="s">
        <v>9</v>
      </c>
      <c r="E8" s="21" t="s">
        <v>10</v>
      </c>
      <c r="F8" s="20" t="s">
        <v>9</v>
      </c>
      <c r="G8" s="21" t="s">
        <v>10</v>
      </c>
      <c r="H8" s="20" t="s">
        <v>9</v>
      </c>
      <c r="I8" s="21" t="s">
        <v>10</v>
      </c>
      <c r="J8" s="22" t="s">
        <v>11</v>
      </c>
      <c r="K8" s="23" t="s">
        <v>12</v>
      </c>
      <c r="L8" s="24" t="s">
        <v>13</v>
      </c>
    </row>
    <row r="9" customFormat="false" ht="15" hidden="false" customHeight="false" outlineLevel="0" collapsed="false">
      <c r="A9" s="15"/>
      <c r="B9" s="25"/>
      <c r="C9" s="26"/>
      <c r="D9" s="27"/>
      <c r="E9" s="28"/>
      <c r="F9" s="27"/>
      <c r="G9" s="28"/>
      <c r="H9" s="27"/>
      <c r="I9" s="29"/>
      <c r="J9" s="30"/>
      <c r="K9" s="31"/>
      <c r="L9" s="32"/>
    </row>
    <row r="10" customFormat="false" ht="15" hidden="false" customHeight="false" outlineLevel="0" collapsed="false">
      <c r="A10" s="33"/>
      <c r="B10" s="34" t="n">
        <v>750</v>
      </c>
      <c r="C10" s="35" t="s">
        <v>14</v>
      </c>
      <c r="D10" s="36" t="n">
        <v>13.5</v>
      </c>
      <c r="E10" s="37" t="n">
        <v>6.5</v>
      </c>
      <c r="F10" s="38" t="n">
        <v>57.5</v>
      </c>
      <c r="G10" s="37" t="n">
        <v>28.5</v>
      </c>
      <c r="H10" s="38" t="n">
        <v>149</v>
      </c>
      <c r="I10" s="37" t="n">
        <v>74.5</v>
      </c>
      <c r="J10" s="39"/>
      <c r="K10" s="40"/>
      <c r="L10" s="41"/>
    </row>
    <row r="11" customFormat="false" ht="15" hidden="false" customHeight="false" outlineLevel="0" collapsed="false">
      <c r="A11" s="42"/>
      <c r="B11" s="43" t="n">
        <v>751</v>
      </c>
      <c r="C11" s="44" t="s">
        <v>15</v>
      </c>
      <c r="D11" s="36" t="n">
        <v>13.5</v>
      </c>
      <c r="E11" s="37" t="n">
        <v>6.5</v>
      </c>
      <c r="F11" s="38" t="n">
        <v>57.5</v>
      </c>
      <c r="G11" s="37" t="n">
        <v>28.5</v>
      </c>
      <c r="H11" s="38" t="n">
        <v>149</v>
      </c>
      <c r="I11" s="37" t="n">
        <v>74.5</v>
      </c>
      <c r="J11" s="39"/>
      <c r="K11" s="40"/>
      <c r="L11" s="41"/>
    </row>
    <row r="12" customFormat="false" ht="15" hidden="false" customHeight="false" outlineLevel="0" collapsed="false">
      <c r="A12" s="15"/>
      <c r="B12" s="44" t="n">
        <v>752</v>
      </c>
      <c r="C12" s="44" t="s">
        <v>16</v>
      </c>
      <c r="D12" s="36" t="n">
        <v>21.5</v>
      </c>
      <c r="E12" s="37" t="n">
        <v>10.5</v>
      </c>
      <c r="F12" s="38" t="n">
        <v>82</v>
      </c>
      <c r="G12" s="37" t="n">
        <v>41</v>
      </c>
      <c r="H12" s="38" t="n">
        <v>213</v>
      </c>
      <c r="I12" s="37" t="n">
        <v>106.5</v>
      </c>
      <c r="J12" s="39"/>
      <c r="K12" s="40"/>
      <c r="L12" s="41"/>
    </row>
    <row r="13" customFormat="false" ht="15" hidden="false" customHeight="false" outlineLevel="0" collapsed="false">
      <c r="A13" s="15"/>
      <c r="B13" s="45" t="n">
        <v>179</v>
      </c>
      <c r="C13" s="46" t="s">
        <v>17</v>
      </c>
      <c r="D13" s="36" t="n">
        <v>37.5</v>
      </c>
      <c r="E13" s="37" t="n">
        <v>18.5</v>
      </c>
      <c r="F13" s="38" t="n">
        <v>137</v>
      </c>
      <c r="G13" s="37" t="n">
        <v>68.5</v>
      </c>
      <c r="H13" s="38" t="n">
        <v>354</v>
      </c>
      <c r="I13" s="37" t="n">
        <v>177</v>
      </c>
      <c r="J13" s="47"/>
      <c r="K13" s="48" t="n">
        <v>973</v>
      </c>
      <c r="L13" s="49"/>
    </row>
    <row r="14" customFormat="false" ht="15.75" hidden="false" customHeight="false" outlineLevel="0" collapsed="false">
      <c r="A14" s="15"/>
      <c r="B14" s="50" t="n">
        <v>151</v>
      </c>
      <c r="C14" s="51" t="s">
        <v>18</v>
      </c>
      <c r="D14" s="52" t="n">
        <v>37.5</v>
      </c>
      <c r="E14" s="53" t="n">
        <v>18.5</v>
      </c>
      <c r="F14" s="52" t="n">
        <v>162.5</v>
      </c>
      <c r="G14" s="53" t="n">
        <v>81</v>
      </c>
      <c r="H14" s="52" t="n">
        <v>423</v>
      </c>
      <c r="I14" s="53" t="n">
        <v>211.5</v>
      </c>
      <c r="J14" s="54"/>
      <c r="K14" s="55" t="n">
        <v>1163</v>
      </c>
      <c r="L14" s="56"/>
    </row>
    <row r="35" customFormat="false" ht="21" hidden="false" customHeight="false" outlineLevel="0" collapsed="false">
      <c r="B35" s="12" t="s">
        <v>19</v>
      </c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4"/>
      <c r="N35" s="14"/>
      <c r="O35" s="14"/>
      <c r="P35" s="14"/>
      <c r="Q35" s="14"/>
      <c r="R35" s="14"/>
      <c r="S35" s="14"/>
      <c r="T35" s="14"/>
    </row>
    <row r="36" customFormat="false" ht="15.75" hidden="false" customHeight="false" outlineLevel="0" collapsed="false"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4"/>
      <c r="M36" s="14"/>
      <c r="N36" s="14"/>
      <c r="O36" s="14"/>
      <c r="P36" s="14"/>
      <c r="Q36" s="14"/>
      <c r="R36" s="14"/>
      <c r="S36" s="14"/>
      <c r="T36" s="14"/>
    </row>
    <row r="37" customFormat="false" ht="15.75" hidden="false" customHeight="false" outlineLevel="0" collapsed="false"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4"/>
      <c r="M37" s="14"/>
      <c r="N37" s="14"/>
      <c r="O37" s="14"/>
      <c r="P37" s="14"/>
      <c r="Q37" s="14"/>
      <c r="R37" s="14"/>
      <c r="S37" s="14"/>
      <c r="T37" s="14"/>
    </row>
    <row r="38" customFormat="false" ht="15" hidden="false" customHeight="false" outlineLevel="0" collapsed="false">
      <c r="B38" s="15"/>
      <c r="C38" s="15"/>
      <c r="D38" s="16" t="s">
        <v>3</v>
      </c>
      <c r="E38" s="16"/>
      <c r="F38" s="16" t="s">
        <v>20</v>
      </c>
      <c r="G38" s="16"/>
      <c r="H38" s="16" t="s">
        <v>21</v>
      </c>
      <c r="I38" s="16"/>
      <c r="J38" s="17" t="s">
        <v>6</v>
      </c>
      <c r="K38" s="17"/>
      <c r="L38" s="17"/>
    </row>
    <row r="39" customFormat="false" ht="15" hidden="false" customHeight="false" outlineLevel="0" collapsed="false">
      <c r="B39" s="57" t="s">
        <v>7</v>
      </c>
      <c r="C39" s="57" t="s">
        <v>22</v>
      </c>
      <c r="D39" s="20" t="s">
        <v>9</v>
      </c>
      <c r="E39" s="21" t="s">
        <v>10</v>
      </c>
      <c r="F39" s="20" t="s">
        <v>9</v>
      </c>
      <c r="G39" s="21" t="s">
        <v>10</v>
      </c>
      <c r="H39" s="20" t="s">
        <v>9</v>
      </c>
      <c r="I39" s="21" t="s">
        <v>10</v>
      </c>
      <c r="J39" s="22" t="s">
        <v>11</v>
      </c>
      <c r="K39" s="23" t="s">
        <v>12</v>
      </c>
      <c r="L39" s="24" t="s">
        <v>13</v>
      </c>
    </row>
    <row r="40" customFormat="false" ht="15" hidden="false" customHeight="false" outlineLevel="0" collapsed="false">
      <c r="B40" s="25"/>
      <c r="C40" s="26"/>
      <c r="D40" s="27"/>
      <c r="E40" s="28"/>
      <c r="F40" s="27"/>
      <c r="G40" s="28"/>
      <c r="H40" s="27"/>
      <c r="I40" s="29"/>
      <c r="J40" s="30"/>
      <c r="K40" s="31"/>
      <c r="L40" s="32"/>
    </row>
    <row r="41" customFormat="false" ht="15" hidden="false" customHeight="false" outlineLevel="0" collapsed="false">
      <c r="B41" s="58" t="n">
        <v>740</v>
      </c>
      <c r="C41" s="59" t="s">
        <v>23</v>
      </c>
      <c r="D41" s="60" t="n">
        <v>21.5</v>
      </c>
      <c r="E41" s="61" t="n">
        <v>10.5</v>
      </c>
      <c r="F41" s="60" t="n">
        <v>82</v>
      </c>
      <c r="G41" s="61" t="n">
        <v>41</v>
      </c>
      <c r="H41" s="60" t="n">
        <v>213</v>
      </c>
      <c r="I41" s="62" t="n">
        <v>106.5</v>
      </c>
      <c r="J41" s="39"/>
      <c r="K41" s="40"/>
      <c r="L41" s="41"/>
    </row>
    <row r="42" customFormat="false" ht="15" hidden="false" customHeight="false" outlineLevel="0" collapsed="false">
      <c r="B42" s="63" t="n">
        <v>742</v>
      </c>
      <c r="C42" s="64" t="s">
        <v>24</v>
      </c>
      <c r="D42" s="65" t="n">
        <v>13.5</v>
      </c>
      <c r="E42" s="66" t="n">
        <v>6.5</v>
      </c>
      <c r="F42" s="67" t="n">
        <v>57.5</v>
      </c>
      <c r="G42" s="66" t="n">
        <v>28.5</v>
      </c>
      <c r="H42" s="67" t="n">
        <v>149</v>
      </c>
      <c r="I42" s="66" t="n">
        <v>74.5</v>
      </c>
      <c r="J42" s="39"/>
      <c r="K42" s="40"/>
      <c r="L42" s="41"/>
    </row>
    <row r="43" customFormat="false" ht="15" hidden="false" customHeight="false" outlineLevel="0" collapsed="false">
      <c r="B43" s="63" t="n">
        <v>743</v>
      </c>
      <c r="C43" s="64" t="s">
        <v>25</v>
      </c>
      <c r="D43" s="65" t="n">
        <v>13.5</v>
      </c>
      <c r="E43" s="66" t="n">
        <v>6.5</v>
      </c>
      <c r="F43" s="67" t="n">
        <v>57.5</v>
      </c>
      <c r="G43" s="66" t="n">
        <v>28.5</v>
      </c>
      <c r="H43" s="67" t="n">
        <v>149</v>
      </c>
      <c r="I43" s="66" t="n">
        <v>74.5</v>
      </c>
      <c r="J43" s="39"/>
      <c r="K43" s="40"/>
      <c r="L43" s="41"/>
    </row>
    <row r="44" customFormat="false" ht="15.75" hidden="false" customHeight="false" outlineLevel="0" collapsed="false">
      <c r="B44" s="68" t="n">
        <v>741</v>
      </c>
      <c r="C44" s="46" t="s">
        <v>26</v>
      </c>
      <c r="D44" s="52" t="n">
        <v>37.5</v>
      </c>
      <c r="E44" s="53" t="n">
        <v>18.5</v>
      </c>
      <c r="F44" s="52" t="n">
        <v>162.5</v>
      </c>
      <c r="G44" s="53" t="n">
        <v>81</v>
      </c>
      <c r="H44" s="52" t="n">
        <v>423</v>
      </c>
      <c r="I44" s="53" t="n">
        <v>211.5</v>
      </c>
      <c r="J44" s="69"/>
      <c r="K44" s="70"/>
      <c r="L44" s="71"/>
    </row>
    <row r="76" customFormat="false" ht="21" hidden="false" customHeight="false" outlineLevel="0" collapsed="false">
      <c r="B76" s="12" t="s">
        <v>27</v>
      </c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72"/>
      <c r="N76" s="73"/>
      <c r="O76" s="14"/>
      <c r="P76" s="14"/>
      <c r="Q76" s="14"/>
      <c r="R76" s="14"/>
      <c r="S76" s="14"/>
      <c r="T76" s="14"/>
    </row>
    <row r="77" customFormat="false" ht="15.75" hidden="false" customHeight="false" outlineLevel="0" collapsed="false">
      <c r="B77" s="15"/>
      <c r="C77" s="15"/>
      <c r="D77" s="15"/>
      <c r="E77" s="15"/>
      <c r="F77" s="15"/>
      <c r="G77" s="15"/>
      <c r="H77" s="15"/>
      <c r="I77" s="15"/>
      <c r="J77" s="15"/>
      <c r="K77" s="15"/>
      <c r="L77" s="14"/>
      <c r="M77" s="14"/>
      <c r="N77" s="14"/>
      <c r="O77" s="14"/>
      <c r="P77" s="14"/>
      <c r="Q77" s="14"/>
      <c r="R77" s="14"/>
      <c r="S77" s="14"/>
      <c r="T77" s="14"/>
    </row>
    <row r="78" customFormat="false" ht="15.75" hidden="false" customHeight="false" outlineLevel="0" collapsed="false">
      <c r="B78" s="15"/>
      <c r="C78" s="15"/>
      <c r="D78" s="15"/>
      <c r="E78" s="15"/>
      <c r="F78" s="15"/>
      <c r="G78" s="15"/>
      <c r="H78" s="15"/>
      <c r="I78" s="15"/>
      <c r="J78" s="15"/>
      <c r="K78" s="15"/>
      <c r="L78" s="14"/>
      <c r="M78" s="14"/>
      <c r="N78" s="14"/>
      <c r="O78" s="14"/>
      <c r="P78" s="14"/>
      <c r="Q78" s="14"/>
      <c r="R78" s="14"/>
      <c r="S78" s="14"/>
      <c r="T78" s="14"/>
    </row>
    <row r="79" customFormat="false" ht="15" hidden="false" customHeight="false" outlineLevel="0" collapsed="false">
      <c r="B79" s="15"/>
      <c r="C79" s="15"/>
      <c r="D79" s="16" t="s">
        <v>3</v>
      </c>
      <c r="E79" s="16"/>
      <c r="F79" s="16" t="s">
        <v>20</v>
      </c>
      <c r="G79" s="16"/>
      <c r="H79" s="16" t="s">
        <v>5</v>
      </c>
      <c r="I79" s="16"/>
      <c r="J79" s="17" t="s">
        <v>6</v>
      </c>
      <c r="K79" s="17"/>
      <c r="L79" s="17"/>
    </row>
    <row r="80" customFormat="false" ht="15" hidden="false" customHeight="false" outlineLevel="0" collapsed="false">
      <c r="B80" s="18" t="s">
        <v>7</v>
      </c>
      <c r="C80" s="18" t="s">
        <v>8</v>
      </c>
      <c r="D80" s="20" t="s">
        <v>9</v>
      </c>
      <c r="E80" s="21" t="s">
        <v>10</v>
      </c>
      <c r="F80" s="20" t="s">
        <v>9</v>
      </c>
      <c r="G80" s="21" t="s">
        <v>10</v>
      </c>
      <c r="H80" s="20" t="s">
        <v>9</v>
      </c>
      <c r="I80" s="21" t="s">
        <v>10</v>
      </c>
      <c r="J80" s="22" t="s">
        <v>11</v>
      </c>
      <c r="K80" s="23" t="s">
        <v>12</v>
      </c>
      <c r="L80" s="24" t="s">
        <v>13</v>
      </c>
    </row>
    <row r="81" customFormat="false" ht="15" hidden="false" customHeight="false" outlineLevel="0" collapsed="false">
      <c r="B81" s="25"/>
      <c r="C81" s="26"/>
      <c r="D81" s="27"/>
      <c r="E81" s="28"/>
      <c r="F81" s="27"/>
      <c r="G81" s="28"/>
      <c r="H81" s="27"/>
      <c r="I81" s="29"/>
      <c r="J81" s="30"/>
      <c r="K81" s="31"/>
      <c r="L81" s="32"/>
    </row>
    <row r="82" customFormat="false" ht="15" hidden="false" customHeight="false" outlineLevel="0" collapsed="false">
      <c r="B82" s="74" t="n">
        <v>748</v>
      </c>
      <c r="C82" s="51" t="s">
        <v>28</v>
      </c>
      <c r="D82" s="36" t="n">
        <v>13.5</v>
      </c>
      <c r="E82" s="37" t="n">
        <v>6.5</v>
      </c>
      <c r="F82" s="38" t="n">
        <v>57.5</v>
      </c>
      <c r="G82" s="37" t="n">
        <v>28.5</v>
      </c>
      <c r="H82" s="38" t="n">
        <v>149</v>
      </c>
      <c r="I82" s="37" t="n">
        <v>74.5</v>
      </c>
      <c r="J82" s="39"/>
      <c r="K82" s="40"/>
      <c r="L82" s="41"/>
    </row>
    <row r="83" customFormat="false" ht="15" hidden="false" customHeight="false" outlineLevel="0" collapsed="false">
      <c r="B83" s="63" t="n">
        <v>749</v>
      </c>
      <c r="C83" s="64" t="s">
        <v>29</v>
      </c>
      <c r="D83" s="65" t="n">
        <v>13.5</v>
      </c>
      <c r="E83" s="66" t="n">
        <v>6.5</v>
      </c>
      <c r="F83" s="67" t="n">
        <v>57.5</v>
      </c>
      <c r="G83" s="66" t="n">
        <v>28.5</v>
      </c>
      <c r="H83" s="67" t="n">
        <v>149</v>
      </c>
      <c r="I83" s="66" t="n">
        <v>74.5</v>
      </c>
      <c r="J83" s="39"/>
      <c r="K83" s="40"/>
      <c r="L83" s="41"/>
    </row>
    <row r="84" customFormat="false" ht="15" hidden="false" customHeight="false" outlineLevel="0" collapsed="false">
      <c r="B84" s="68" t="n">
        <v>755</v>
      </c>
      <c r="C84" s="46" t="s">
        <v>30</v>
      </c>
      <c r="D84" s="75" t="n">
        <v>21.5</v>
      </c>
      <c r="E84" s="76" t="n">
        <v>10.5</v>
      </c>
      <c r="F84" s="75" t="n">
        <v>82</v>
      </c>
      <c r="G84" s="76" t="n">
        <v>41</v>
      </c>
      <c r="H84" s="75" t="n">
        <v>213</v>
      </c>
      <c r="I84" s="77" t="n">
        <v>106.5</v>
      </c>
      <c r="J84" s="39"/>
      <c r="K84" s="40"/>
      <c r="L84" s="41"/>
    </row>
    <row r="85" customFormat="false" ht="15" hidden="false" customHeight="false" outlineLevel="0" collapsed="false">
      <c r="B85" s="45" t="n">
        <v>499</v>
      </c>
      <c r="C85" s="46" t="s">
        <v>31</v>
      </c>
      <c r="D85" s="36" t="n">
        <v>37.5</v>
      </c>
      <c r="E85" s="37" t="n">
        <v>18.5</v>
      </c>
      <c r="F85" s="38" t="n">
        <v>162.5</v>
      </c>
      <c r="G85" s="37" t="n">
        <v>81</v>
      </c>
      <c r="H85" s="38" t="n">
        <v>423</v>
      </c>
      <c r="I85" s="37" t="n">
        <v>211.5</v>
      </c>
      <c r="J85" s="39"/>
      <c r="K85" s="40" t="n">
        <v>1163</v>
      </c>
      <c r="L85" s="41"/>
    </row>
    <row r="86" customFormat="false" ht="15.75" hidden="false" customHeight="false" outlineLevel="0" collapsed="false">
      <c r="B86" s="45" t="n">
        <v>150</v>
      </c>
      <c r="C86" s="46" t="s">
        <v>32</v>
      </c>
      <c r="D86" s="52" t="n">
        <v>37.5</v>
      </c>
      <c r="E86" s="53" t="n">
        <v>18.5</v>
      </c>
      <c r="F86" s="52" t="n">
        <v>162.5</v>
      </c>
      <c r="G86" s="53" t="n">
        <v>81</v>
      </c>
      <c r="H86" s="52" t="n">
        <v>423</v>
      </c>
      <c r="I86" s="53" t="n">
        <v>211.5</v>
      </c>
      <c r="J86" s="69"/>
      <c r="K86" s="70" t="n">
        <v>1163</v>
      </c>
      <c r="L86" s="78"/>
    </row>
    <row r="104" customFormat="false" ht="21" hidden="false" customHeight="false" outlineLevel="0" collapsed="false">
      <c r="B104" s="12" t="s">
        <v>33</v>
      </c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4"/>
      <c r="N104" s="14"/>
      <c r="O104" s="14"/>
      <c r="P104" s="14"/>
      <c r="Q104" s="14"/>
      <c r="R104" s="14"/>
      <c r="S104" s="14"/>
      <c r="T104" s="14"/>
    </row>
    <row r="105" customFormat="false" ht="15.75" hidden="false" customHeight="false" outlineLevel="0" collapsed="false">
      <c r="B105" s="15"/>
      <c r="C105" s="15"/>
      <c r="D105" s="15"/>
      <c r="E105" s="15"/>
      <c r="F105" s="15"/>
      <c r="G105" s="15"/>
      <c r="H105" s="15"/>
      <c r="I105" s="15"/>
      <c r="J105" s="15"/>
      <c r="K105" s="15"/>
      <c r="L105" s="14"/>
      <c r="M105" s="14"/>
      <c r="N105" s="14"/>
      <c r="O105" s="14"/>
      <c r="P105" s="14"/>
      <c r="Q105" s="14"/>
      <c r="R105" s="14"/>
      <c r="S105" s="14"/>
      <c r="T105" s="14"/>
    </row>
    <row r="106" customFormat="false" ht="15.75" hidden="false" customHeight="false" outlineLevel="0" collapsed="false">
      <c r="B106" s="15"/>
      <c r="C106" s="15"/>
      <c r="D106" s="15"/>
      <c r="E106" s="15"/>
      <c r="F106" s="15"/>
      <c r="G106" s="15"/>
      <c r="H106" s="15"/>
      <c r="I106" s="15"/>
      <c r="J106" s="15"/>
      <c r="K106" s="15"/>
      <c r="L106" s="14"/>
      <c r="M106" s="14"/>
      <c r="N106" s="14"/>
      <c r="O106" s="14"/>
      <c r="P106" s="14"/>
      <c r="Q106" s="14"/>
      <c r="R106" s="14"/>
      <c r="S106" s="14"/>
      <c r="T106" s="14"/>
    </row>
    <row r="107" customFormat="false" ht="15" hidden="false" customHeight="false" outlineLevel="0" collapsed="false">
      <c r="B107" s="15"/>
      <c r="C107" s="15"/>
      <c r="D107" s="16" t="s">
        <v>3</v>
      </c>
      <c r="E107" s="16"/>
      <c r="F107" s="16" t="s">
        <v>20</v>
      </c>
      <c r="G107" s="16"/>
      <c r="H107" s="16" t="s">
        <v>5</v>
      </c>
      <c r="I107" s="16"/>
      <c r="J107" s="17" t="s">
        <v>6</v>
      </c>
      <c r="K107" s="17"/>
      <c r="L107" s="17"/>
    </row>
    <row r="108" customFormat="false" ht="15" hidden="false" customHeight="false" outlineLevel="0" collapsed="false">
      <c r="B108" s="18" t="s">
        <v>7</v>
      </c>
      <c r="C108" s="18" t="s">
        <v>8</v>
      </c>
      <c r="D108" s="20" t="s">
        <v>9</v>
      </c>
      <c r="E108" s="21" t="s">
        <v>10</v>
      </c>
      <c r="F108" s="20" t="s">
        <v>9</v>
      </c>
      <c r="G108" s="21" t="s">
        <v>10</v>
      </c>
      <c r="H108" s="20" t="s">
        <v>9</v>
      </c>
      <c r="I108" s="21" t="s">
        <v>10</v>
      </c>
      <c r="J108" s="22" t="s">
        <v>11</v>
      </c>
      <c r="K108" s="23" t="s">
        <v>12</v>
      </c>
      <c r="L108" s="24" t="s">
        <v>13</v>
      </c>
    </row>
    <row r="109" customFormat="false" ht="15" hidden="false" customHeight="false" outlineLevel="0" collapsed="false">
      <c r="B109" s="25"/>
      <c r="C109" s="26"/>
      <c r="D109" s="27"/>
      <c r="E109" s="28"/>
      <c r="F109" s="27"/>
      <c r="G109" s="28"/>
      <c r="H109" s="27"/>
      <c r="I109" s="29"/>
      <c r="J109" s="30"/>
      <c r="K109" s="31"/>
      <c r="L109" s="32"/>
    </row>
    <row r="110" customFormat="false" ht="15" hidden="false" customHeight="false" outlineLevel="0" collapsed="false">
      <c r="B110" s="74" t="n">
        <v>500</v>
      </c>
      <c r="C110" s="51" t="s">
        <v>34</v>
      </c>
      <c r="D110" s="75" t="n">
        <v>13.5</v>
      </c>
      <c r="E110" s="76" t="n">
        <v>6.5</v>
      </c>
      <c r="F110" s="75" t="n">
        <v>64</v>
      </c>
      <c r="G110" s="76" t="n">
        <v>32</v>
      </c>
      <c r="H110" s="75" t="n">
        <v>213</v>
      </c>
      <c r="I110" s="77" t="n">
        <v>106.5</v>
      </c>
      <c r="J110" s="39"/>
      <c r="K110" s="40" t="n">
        <v>585</v>
      </c>
      <c r="L110" s="41"/>
    </row>
    <row r="111" customFormat="false" ht="15" hidden="false" customHeight="false" outlineLevel="0" collapsed="false">
      <c r="B111" s="68" t="n">
        <v>501</v>
      </c>
      <c r="C111" s="46" t="s">
        <v>35</v>
      </c>
      <c r="D111" s="75" t="n">
        <v>21.5</v>
      </c>
      <c r="E111" s="76" t="n">
        <v>10.5</v>
      </c>
      <c r="F111" s="75" t="n">
        <v>94</v>
      </c>
      <c r="G111" s="76" t="n">
        <v>47</v>
      </c>
      <c r="H111" s="75" t="n">
        <v>243</v>
      </c>
      <c r="I111" s="77" t="n">
        <v>121.5</v>
      </c>
      <c r="J111" s="39"/>
      <c r="K111" s="40" t="n">
        <v>668</v>
      </c>
      <c r="L111" s="41"/>
    </row>
    <row r="112" customFormat="false" ht="15" hidden="false" customHeight="false" outlineLevel="0" collapsed="false">
      <c r="B112" s="68" t="n">
        <v>502</v>
      </c>
      <c r="C112" s="46" t="s">
        <v>36</v>
      </c>
      <c r="D112" s="75" t="n">
        <v>26.5</v>
      </c>
      <c r="E112" s="76" t="n">
        <v>13</v>
      </c>
      <c r="F112" s="75" t="n">
        <v>115.5</v>
      </c>
      <c r="G112" s="76" t="n">
        <v>57.5</v>
      </c>
      <c r="H112" s="75" t="n">
        <v>299</v>
      </c>
      <c r="I112" s="77" t="n">
        <v>149.5</v>
      </c>
      <c r="J112" s="39"/>
      <c r="K112" s="40" t="n">
        <v>822</v>
      </c>
      <c r="L112" s="41"/>
    </row>
    <row r="113" customFormat="false" ht="15" hidden="false" customHeight="false" outlineLevel="0" collapsed="false">
      <c r="B113" s="79" t="n">
        <v>503</v>
      </c>
      <c r="C113" s="80" t="s">
        <v>37</v>
      </c>
      <c r="D113" s="38" t="n">
        <v>26.5</v>
      </c>
      <c r="E113" s="77" t="n">
        <v>13</v>
      </c>
      <c r="F113" s="38" t="n">
        <v>115.5</v>
      </c>
      <c r="G113" s="77" t="n">
        <v>57.5</v>
      </c>
      <c r="H113" s="38" t="n">
        <v>299</v>
      </c>
      <c r="I113" s="77" t="n">
        <v>149.5</v>
      </c>
      <c r="J113" s="39"/>
      <c r="K113" s="40" t="n">
        <v>822</v>
      </c>
      <c r="L113" s="41"/>
    </row>
    <row r="114" customFormat="false" ht="15" hidden="false" customHeight="false" outlineLevel="0" collapsed="false">
      <c r="B114" s="68" t="n">
        <v>504</v>
      </c>
      <c r="C114" s="46" t="s">
        <v>38</v>
      </c>
      <c r="D114" s="38" t="n">
        <v>21.5</v>
      </c>
      <c r="E114" s="77" t="n">
        <v>10.5</v>
      </c>
      <c r="F114" s="38" t="n">
        <v>82</v>
      </c>
      <c r="G114" s="77" t="n">
        <v>41</v>
      </c>
      <c r="H114" s="75" t="n">
        <v>213</v>
      </c>
      <c r="I114" s="77" t="n">
        <v>106.5</v>
      </c>
      <c r="J114" s="39"/>
      <c r="K114" s="40" t="n">
        <v>585</v>
      </c>
      <c r="L114" s="41"/>
    </row>
    <row r="115" customFormat="false" ht="15" hidden="false" customHeight="false" outlineLevel="0" collapsed="false">
      <c r="B115" s="68" t="n">
        <v>505</v>
      </c>
      <c r="C115" s="46" t="s">
        <v>39</v>
      </c>
      <c r="D115" s="38" t="n">
        <v>21.5</v>
      </c>
      <c r="E115" s="77" t="n">
        <v>10.5</v>
      </c>
      <c r="F115" s="38" t="n">
        <v>82</v>
      </c>
      <c r="G115" s="77" t="n">
        <v>41</v>
      </c>
      <c r="H115" s="75" t="n">
        <v>213</v>
      </c>
      <c r="I115" s="77" t="n">
        <v>106.5</v>
      </c>
      <c r="J115" s="39"/>
      <c r="K115" s="40" t="n">
        <v>585</v>
      </c>
      <c r="L115" s="41"/>
    </row>
    <row r="116" customFormat="false" ht="15" hidden="false" customHeight="false" outlineLevel="0" collapsed="false">
      <c r="B116" s="68" t="n">
        <v>506</v>
      </c>
      <c r="C116" s="46" t="s">
        <v>40</v>
      </c>
      <c r="D116" s="38" t="n">
        <v>21.5</v>
      </c>
      <c r="E116" s="77" t="n">
        <v>10.5</v>
      </c>
      <c r="F116" s="38" t="n">
        <v>82</v>
      </c>
      <c r="G116" s="77" t="n">
        <v>41</v>
      </c>
      <c r="H116" s="75" t="n">
        <v>213</v>
      </c>
      <c r="I116" s="77" t="n">
        <v>106.5</v>
      </c>
      <c r="J116" s="39"/>
      <c r="K116" s="40" t="n">
        <v>585</v>
      </c>
      <c r="L116" s="41"/>
    </row>
    <row r="117" customFormat="false" ht="15" hidden="false" customHeight="false" outlineLevel="0" collapsed="false">
      <c r="B117" s="68" t="n">
        <v>507</v>
      </c>
      <c r="C117" s="46" t="s">
        <v>41</v>
      </c>
      <c r="D117" s="38" t="n">
        <v>37.5</v>
      </c>
      <c r="E117" s="77" t="n">
        <v>18.5</v>
      </c>
      <c r="F117" s="38" t="n">
        <v>162.5</v>
      </c>
      <c r="G117" s="77" t="n">
        <v>81</v>
      </c>
      <c r="H117" s="38" t="n">
        <v>423</v>
      </c>
      <c r="I117" s="77" t="n">
        <v>211.5</v>
      </c>
      <c r="J117" s="39"/>
      <c r="K117" s="40" t="n">
        <v>1163</v>
      </c>
      <c r="L117" s="41"/>
    </row>
    <row r="118" customFormat="false" ht="15" hidden="false" customHeight="false" outlineLevel="0" collapsed="false">
      <c r="B118" s="43" t="n">
        <v>560</v>
      </c>
      <c r="C118" s="44" t="s">
        <v>42</v>
      </c>
      <c r="D118" s="36" t="n">
        <v>13.5</v>
      </c>
      <c r="E118" s="37" t="n">
        <v>6.5</v>
      </c>
      <c r="F118" s="38" t="n">
        <v>57.5</v>
      </c>
      <c r="G118" s="37" t="n">
        <v>28.5</v>
      </c>
      <c r="H118" s="38" t="n">
        <v>149</v>
      </c>
      <c r="I118" s="37" t="n">
        <v>74.5</v>
      </c>
      <c r="J118" s="39"/>
      <c r="K118" s="40" t="n">
        <v>409</v>
      </c>
      <c r="L118" s="41"/>
    </row>
    <row r="119" customFormat="false" ht="15" hidden="false" customHeight="false" outlineLevel="0" collapsed="false">
      <c r="B119" s="43" t="n">
        <v>561</v>
      </c>
      <c r="C119" s="44" t="s">
        <v>43</v>
      </c>
      <c r="D119" s="36" t="n">
        <v>13.5</v>
      </c>
      <c r="E119" s="37" t="n">
        <v>6.5</v>
      </c>
      <c r="F119" s="38" t="n">
        <v>57.5</v>
      </c>
      <c r="G119" s="37" t="n">
        <v>28.5</v>
      </c>
      <c r="H119" s="38" t="n">
        <v>149</v>
      </c>
      <c r="I119" s="37" t="n">
        <v>74.5</v>
      </c>
      <c r="J119" s="39"/>
      <c r="K119" s="40" t="n">
        <v>409</v>
      </c>
      <c r="L119" s="41"/>
    </row>
    <row r="120" customFormat="false" ht="15" hidden="false" customHeight="false" outlineLevel="0" collapsed="false">
      <c r="B120" s="43" t="n">
        <v>562</v>
      </c>
      <c r="C120" s="44" t="s">
        <v>44</v>
      </c>
      <c r="D120" s="36" t="n">
        <v>13.5</v>
      </c>
      <c r="E120" s="37" t="n">
        <v>6.5</v>
      </c>
      <c r="F120" s="38" t="n">
        <v>57.5</v>
      </c>
      <c r="G120" s="37" t="n">
        <v>28.5</v>
      </c>
      <c r="H120" s="38" t="n">
        <v>149</v>
      </c>
      <c r="I120" s="37" t="n">
        <v>74.5</v>
      </c>
      <c r="J120" s="39"/>
      <c r="K120" s="40" t="n">
        <v>409</v>
      </c>
      <c r="L120" s="41"/>
    </row>
    <row r="121" customFormat="false" ht="15" hidden="false" customHeight="false" outlineLevel="0" collapsed="false">
      <c r="B121" s="63" t="n">
        <v>563</v>
      </c>
      <c r="C121" s="64" t="s">
        <v>45</v>
      </c>
      <c r="D121" s="65" t="n">
        <v>13.5</v>
      </c>
      <c r="E121" s="66" t="n">
        <v>6.5</v>
      </c>
      <c r="F121" s="67" t="n">
        <v>57.5</v>
      </c>
      <c r="G121" s="66" t="n">
        <v>28.5</v>
      </c>
      <c r="H121" s="67" t="n">
        <v>149</v>
      </c>
      <c r="I121" s="66" t="n">
        <v>74.5</v>
      </c>
      <c r="J121" s="81"/>
      <c r="K121" s="82" t="n">
        <v>409</v>
      </c>
      <c r="L121" s="83"/>
    </row>
    <row r="122" customFormat="false" ht="15" hidden="false" customHeight="false" outlineLevel="0" collapsed="false">
      <c r="B122" s="63" t="n">
        <v>564</v>
      </c>
      <c r="C122" s="64" t="s">
        <v>46</v>
      </c>
      <c r="D122" s="65" t="n">
        <v>13.5</v>
      </c>
      <c r="E122" s="66" t="n">
        <v>6.5</v>
      </c>
      <c r="F122" s="67" t="n">
        <v>57.5</v>
      </c>
      <c r="G122" s="66" t="n">
        <v>28.5</v>
      </c>
      <c r="H122" s="67" t="n">
        <v>149</v>
      </c>
      <c r="I122" s="66" t="n">
        <v>74.5</v>
      </c>
      <c r="J122" s="81"/>
      <c r="K122" s="82" t="n">
        <v>409</v>
      </c>
      <c r="L122" s="83"/>
    </row>
    <row r="123" customFormat="false" ht="15" hidden="false" customHeight="false" outlineLevel="0" collapsed="false">
      <c r="B123" s="63" t="n">
        <v>565</v>
      </c>
      <c r="C123" s="64" t="s">
        <v>47</v>
      </c>
      <c r="D123" s="36" t="n">
        <v>13.5</v>
      </c>
      <c r="E123" s="37" t="n">
        <v>6.5</v>
      </c>
      <c r="F123" s="38" t="n">
        <v>57.5</v>
      </c>
      <c r="G123" s="37" t="n">
        <v>28.5</v>
      </c>
      <c r="H123" s="38" t="n">
        <v>149</v>
      </c>
      <c r="I123" s="37" t="n">
        <v>74.5</v>
      </c>
      <c r="J123" s="81"/>
      <c r="K123" s="82" t="n">
        <v>409</v>
      </c>
      <c r="L123" s="83"/>
    </row>
    <row r="124" customFormat="false" ht="15" hidden="false" customHeight="false" outlineLevel="0" collapsed="false">
      <c r="B124" s="45" t="n">
        <v>499</v>
      </c>
      <c r="C124" s="46" t="s">
        <v>31</v>
      </c>
      <c r="D124" s="38" t="n">
        <v>37.5</v>
      </c>
      <c r="E124" s="77" t="n">
        <v>18.5</v>
      </c>
      <c r="F124" s="38" t="n">
        <v>162.5</v>
      </c>
      <c r="G124" s="77" t="n">
        <v>81</v>
      </c>
      <c r="H124" s="38" t="n">
        <v>423</v>
      </c>
      <c r="I124" s="77" t="n">
        <v>211.5</v>
      </c>
      <c r="J124" s="81"/>
      <c r="K124" s="82" t="n">
        <v>1163</v>
      </c>
      <c r="L124" s="83"/>
    </row>
    <row r="125" customFormat="false" ht="15.75" hidden="false" customHeight="false" outlineLevel="0" collapsed="false">
      <c r="B125" s="84" t="n">
        <v>741</v>
      </c>
      <c r="C125" s="85" t="s">
        <v>26</v>
      </c>
      <c r="D125" s="52" t="n">
        <v>37.5</v>
      </c>
      <c r="E125" s="53" t="n">
        <v>18.5</v>
      </c>
      <c r="F125" s="52" t="n">
        <v>162.5</v>
      </c>
      <c r="G125" s="53" t="n">
        <v>81</v>
      </c>
      <c r="H125" s="52" t="n">
        <v>423</v>
      </c>
      <c r="I125" s="53" t="n">
        <v>211.5</v>
      </c>
      <c r="J125" s="69"/>
      <c r="K125" s="70"/>
      <c r="L125" s="71"/>
    </row>
    <row r="126" customFormat="false" ht="15" hidden="false" customHeight="false" outlineLevel="0" collapsed="false">
      <c r="B126" s="86"/>
      <c r="C126" s="11"/>
      <c r="D126" s="87"/>
      <c r="E126" s="87"/>
      <c r="F126" s="87"/>
      <c r="G126" s="87"/>
      <c r="H126" s="87"/>
      <c r="I126" s="87"/>
      <c r="J126" s="88"/>
      <c r="K126" s="88"/>
      <c r="L126" s="88"/>
    </row>
    <row r="127" customFormat="false" ht="15" hidden="false" customHeight="false" outlineLevel="0" collapsed="false">
      <c r="B127" s="86"/>
      <c r="C127" s="11"/>
      <c r="D127" s="87"/>
      <c r="E127" s="87"/>
      <c r="F127" s="87"/>
      <c r="G127" s="87"/>
      <c r="H127" s="87"/>
      <c r="I127" s="87"/>
      <c r="J127" s="88"/>
      <c r="K127" s="88"/>
      <c r="L127" s="88"/>
    </row>
    <row r="128" customFormat="false" ht="15" hidden="false" customHeight="false" outlineLevel="0" collapsed="false">
      <c r="B128" s="86"/>
      <c r="C128" s="11"/>
      <c r="D128" s="87"/>
      <c r="E128" s="87"/>
      <c r="F128" s="87"/>
      <c r="G128" s="87"/>
      <c r="H128" s="87"/>
      <c r="I128" s="87"/>
      <c r="J128" s="88"/>
      <c r="K128" s="88"/>
      <c r="L128" s="88"/>
    </row>
    <row r="129" customFormat="false" ht="15" hidden="false" customHeight="false" outlineLevel="0" collapsed="false">
      <c r="B129" s="86"/>
      <c r="C129" s="11"/>
      <c r="D129" s="87"/>
      <c r="E129" s="87"/>
      <c r="F129" s="87"/>
      <c r="G129" s="87"/>
      <c r="H129" s="87"/>
      <c r="I129" s="87"/>
      <c r="J129" s="88"/>
      <c r="K129" s="88"/>
      <c r="L129" s="88"/>
    </row>
    <row r="130" customFormat="false" ht="15" hidden="false" customHeight="false" outlineLevel="0" collapsed="false">
      <c r="B130" s="86"/>
      <c r="C130" s="11"/>
      <c r="D130" s="87"/>
      <c r="E130" s="87"/>
      <c r="F130" s="87"/>
      <c r="G130" s="87"/>
      <c r="H130" s="87"/>
      <c r="I130" s="87"/>
      <c r="J130" s="88"/>
      <c r="K130" s="88"/>
      <c r="L130" s="88"/>
    </row>
    <row r="131" customFormat="false" ht="15" hidden="false" customHeight="false" outlineLevel="0" collapsed="false">
      <c r="B131" s="86"/>
      <c r="C131" s="11"/>
      <c r="D131" s="87"/>
      <c r="E131" s="87"/>
      <c r="F131" s="87"/>
      <c r="G131" s="87"/>
      <c r="H131" s="87"/>
      <c r="I131" s="87"/>
      <c r="J131" s="88"/>
      <c r="K131" s="88"/>
      <c r="L131" s="88"/>
    </row>
    <row r="132" customFormat="false" ht="15" hidden="false" customHeight="false" outlineLevel="0" collapsed="false">
      <c r="B132" s="86"/>
      <c r="C132" s="11"/>
      <c r="D132" s="87"/>
      <c r="E132" s="87"/>
      <c r="F132" s="87"/>
      <c r="G132" s="87"/>
      <c r="H132" s="87"/>
      <c r="I132" s="87"/>
      <c r="J132" s="88"/>
      <c r="K132" s="88"/>
      <c r="L132" s="88"/>
    </row>
    <row r="133" customFormat="false" ht="15" hidden="false" customHeight="false" outlineLevel="0" collapsed="false">
      <c r="B133" s="86"/>
      <c r="C133" s="11"/>
      <c r="D133" s="87"/>
      <c r="E133" s="87"/>
      <c r="F133" s="87"/>
      <c r="G133" s="87"/>
      <c r="H133" s="87"/>
      <c r="I133" s="87"/>
      <c r="J133" s="88"/>
      <c r="K133" s="88"/>
      <c r="L133" s="88"/>
    </row>
    <row r="134" customFormat="false" ht="15" hidden="false" customHeight="false" outlineLevel="0" collapsed="false">
      <c r="B134" s="86"/>
      <c r="C134" s="11"/>
      <c r="D134" s="87"/>
      <c r="E134" s="87"/>
      <c r="F134" s="87"/>
      <c r="G134" s="87"/>
      <c r="H134" s="87"/>
      <c r="I134" s="87"/>
      <c r="J134" s="88"/>
      <c r="K134" s="88"/>
      <c r="L134" s="88"/>
    </row>
    <row r="135" customFormat="false" ht="15" hidden="false" customHeight="false" outlineLevel="0" collapsed="false">
      <c r="B135" s="86"/>
      <c r="C135" s="11"/>
      <c r="D135" s="87"/>
      <c r="E135" s="87"/>
      <c r="F135" s="87"/>
      <c r="G135" s="87"/>
      <c r="H135" s="87"/>
      <c r="I135" s="87"/>
      <c r="J135" s="88"/>
      <c r="K135" s="88"/>
      <c r="L135" s="88"/>
    </row>
    <row r="136" customFormat="false" ht="15" hidden="false" customHeight="false" outlineLevel="0" collapsed="false">
      <c r="B136" s="86"/>
      <c r="C136" s="11"/>
      <c r="D136" s="87"/>
      <c r="E136" s="87"/>
      <c r="F136" s="87"/>
      <c r="G136" s="87"/>
      <c r="H136" s="87"/>
      <c r="I136" s="87"/>
      <c r="J136" s="88"/>
      <c r="K136" s="88"/>
      <c r="L136" s="88"/>
    </row>
    <row r="137" customFormat="false" ht="15" hidden="false" customHeight="false" outlineLevel="0" collapsed="false">
      <c r="B137" s="86"/>
      <c r="C137" s="11"/>
      <c r="D137" s="87"/>
      <c r="E137" s="87"/>
      <c r="F137" s="87"/>
      <c r="G137" s="87"/>
      <c r="H137" s="87"/>
      <c r="I137" s="87"/>
      <c r="J137" s="88"/>
      <c r="K137" s="88"/>
      <c r="L137" s="88"/>
    </row>
    <row r="138" customFormat="false" ht="15" hidden="false" customHeight="false" outlineLevel="0" collapsed="false">
      <c r="B138" s="86"/>
      <c r="C138" s="11"/>
      <c r="D138" s="87"/>
      <c r="E138" s="87"/>
      <c r="F138" s="87"/>
      <c r="G138" s="87"/>
      <c r="H138" s="87"/>
      <c r="I138" s="87"/>
      <c r="J138" s="88"/>
      <c r="K138" s="88"/>
      <c r="L138" s="88"/>
    </row>
    <row r="139" customFormat="false" ht="15" hidden="false" customHeight="false" outlineLevel="0" collapsed="false">
      <c r="B139" s="86"/>
      <c r="C139" s="11"/>
      <c r="D139" s="87"/>
      <c r="E139" s="87"/>
      <c r="F139" s="87"/>
      <c r="G139" s="87"/>
      <c r="H139" s="87"/>
      <c r="I139" s="87"/>
      <c r="J139" s="88"/>
      <c r="K139" s="88"/>
      <c r="L139" s="88"/>
    </row>
    <row r="140" customFormat="false" ht="15" hidden="false" customHeight="false" outlineLevel="0" collapsed="false">
      <c r="B140" s="86"/>
      <c r="C140" s="11"/>
      <c r="D140" s="87"/>
      <c r="E140" s="87"/>
      <c r="F140" s="87"/>
      <c r="G140" s="87"/>
      <c r="H140" s="87"/>
      <c r="I140" s="87"/>
      <c r="J140" s="88"/>
      <c r="K140" s="88"/>
      <c r="L140" s="88"/>
    </row>
    <row r="141" customFormat="false" ht="15" hidden="false" customHeight="false" outlineLevel="0" collapsed="false">
      <c r="B141" s="86"/>
      <c r="C141" s="11"/>
      <c r="D141" s="87"/>
      <c r="E141" s="87"/>
      <c r="F141" s="87"/>
      <c r="G141" s="87"/>
      <c r="H141" s="87"/>
      <c r="I141" s="87"/>
      <c r="J141" s="88"/>
      <c r="K141" s="88"/>
      <c r="L141" s="88"/>
    </row>
    <row r="142" customFormat="false" ht="15" hidden="false" customHeight="false" outlineLevel="0" collapsed="false">
      <c r="B142" s="86"/>
      <c r="C142" s="11"/>
      <c r="D142" s="87"/>
      <c r="E142" s="87"/>
      <c r="F142" s="87"/>
      <c r="G142" s="87"/>
      <c r="H142" s="87"/>
      <c r="I142" s="87"/>
      <c r="J142" s="88"/>
      <c r="K142" s="88"/>
      <c r="L142" s="88"/>
    </row>
    <row r="143" customFormat="false" ht="15" hidden="false" customHeight="false" outlineLevel="0" collapsed="false">
      <c r="B143" s="86"/>
      <c r="C143" s="11"/>
      <c r="D143" s="87"/>
      <c r="E143" s="87"/>
      <c r="F143" s="87"/>
      <c r="G143" s="87"/>
      <c r="H143" s="87"/>
      <c r="I143" s="87"/>
      <c r="J143" s="88"/>
      <c r="K143" s="88"/>
      <c r="L143" s="88"/>
    </row>
    <row r="144" customFormat="false" ht="15" hidden="false" customHeight="false" outlineLevel="0" collapsed="false">
      <c r="B144" s="86"/>
      <c r="C144" s="11"/>
      <c r="D144" s="87"/>
      <c r="E144" s="87"/>
      <c r="F144" s="87"/>
      <c r="G144" s="87"/>
      <c r="H144" s="87"/>
      <c r="I144" s="87"/>
      <c r="J144" s="88"/>
      <c r="K144" s="88"/>
      <c r="L144" s="88"/>
    </row>
    <row r="145" customFormat="false" ht="15" hidden="false" customHeight="false" outlineLevel="0" collapsed="false">
      <c r="B145" s="86"/>
      <c r="C145" s="11"/>
      <c r="D145" s="87"/>
      <c r="E145" s="87"/>
      <c r="F145" s="87"/>
      <c r="G145" s="87"/>
      <c r="H145" s="87"/>
      <c r="I145" s="87"/>
      <c r="J145" s="88"/>
      <c r="K145" s="88"/>
      <c r="L145" s="88"/>
    </row>
    <row r="146" customFormat="false" ht="15" hidden="false" customHeight="false" outlineLevel="0" collapsed="false">
      <c r="B146" s="86"/>
      <c r="C146" s="11"/>
      <c r="D146" s="87"/>
      <c r="E146" s="87"/>
      <c r="F146" s="87"/>
      <c r="G146" s="87"/>
      <c r="H146" s="87"/>
      <c r="I146" s="87"/>
      <c r="J146" s="88"/>
      <c r="K146" s="88"/>
      <c r="L146" s="88"/>
    </row>
    <row r="147" customFormat="false" ht="15" hidden="false" customHeight="false" outlineLevel="0" collapsed="false">
      <c r="B147" s="86"/>
      <c r="C147" s="11"/>
      <c r="D147" s="87"/>
      <c r="E147" s="87"/>
      <c r="F147" s="87"/>
      <c r="G147" s="87"/>
      <c r="H147" s="87"/>
      <c r="I147" s="87"/>
      <c r="J147" s="88"/>
      <c r="K147" s="88"/>
      <c r="L147" s="88"/>
    </row>
    <row r="148" customFormat="false" ht="15" hidden="false" customHeight="false" outlineLevel="0" collapsed="false">
      <c r="B148" s="86"/>
      <c r="C148" s="11"/>
      <c r="D148" s="87"/>
      <c r="E148" s="87"/>
      <c r="F148" s="87"/>
      <c r="G148" s="87"/>
      <c r="H148" s="87"/>
      <c r="I148" s="87"/>
      <c r="J148" s="88"/>
      <c r="K148" s="88"/>
      <c r="L148" s="88"/>
    </row>
    <row r="149" customFormat="false" ht="15" hidden="false" customHeight="false" outlineLevel="0" collapsed="false">
      <c r="B149" s="86"/>
      <c r="C149" s="11"/>
      <c r="D149" s="87"/>
      <c r="E149" s="87"/>
      <c r="F149" s="87"/>
      <c r="G149" s="87"/>
      <c r="H149" s="87"/>
      <c r="I149" s="87"/>
      <c r="J149" s="88"/>
      <c r="K149" s="88"/>
      <c r="L149" s="88"/>
    </row>
    <row r="150" customFormat="false" ht="15" hidden="false" customHeight="false" outlineLevel="0" collapsed="false">
      <c r="B150" s="86"/>
      <c r="C150" s="11"/>
      <c r="D150" s="87"/>
      <c r="E150" s="87"/>
      <c r="F150" s="87"/>
      <c r="G150" s="87"/>
      <c r="H150" s="87"/>
      <c r="I150" s="87"/>
      <c r="J150" s="88"/>
      <c r="K150" s="88"/>
      <c r="L150" s="88"/>
    </row>
    <row r="151" customFormat="false" ht="15" hidden="false" customHeight="false" outlineLevel="0" collapsed="false">
      <c r="B151" s="86"/>
      <c r="C151" s="11"/>
      <c r="D151" s="87"/>
      <c r="E151" s="87"/>
      <c r="F151" s="87"/>
      <c r="G151" s="87"/>
      <c r="H151" s="87"/>
      <c r="I151" s="87"/>
      <c r="J151" s="88"/>
      <c r="K151" s="88"/>
      <c r="L151" s="88"/>
    </row>
    <row r="152" customFormat="false" ht="15" hidden="false" customHeight="false" outlineLevel="0" collapsed="false">
      <c r="B152" s="86"/>
      <c r="C152" s="11"/>
      <c r="D152" s="87"/>
      <c r="E152" s="87"/>
      <c r="F152" s="87"/>
      <c r="G152" s="87"/>
      <c r="H152" s="87"/>
      <c r="I152" s="87"/>
      <c r="J152" s="88"/>
      <c r="K152" s="88"/>
      <c r="L152" s="88"/>
    </row>
    <row r="153" customFormat="false" ht="15" hidden="false" customHeight="false" outlineLevel="0" collapsed="false">
      <c r="B153" s="86"/>
      <c r="C153" s="11"/>
      <c r="D153" s="87"/>
      <c r="E153" s="87"/>
      <c r="F153" s="87"/>
      <c r="G153" s="87"/>
      <c r="H153" s="87"/>
      <c r="I153" s="87"/>
      <c r="J153" s="88"/>
      <c r="K153" s="88"/>
      <c r="L153" s="88"/>
    </row>
    <row r="154" customFormat="false" ht="21" hidden="false" customHeight="false" outlineLevel="0" collapsed="false">
      <c r="B154" s="12" t="s">
        <v>48</v>
      </c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72"/>
      <c r="N154" s="73"/>
      <c r="O154" s="14"/>
      <c r="P154" s="14"/>
      <c r="Q154" s="14"/>
      <c r="R154" s="14"/>
      <c r="S154" s="14"/>
      <c r="T154" s="14"/>
    </row>
    <row r="155" customFormat="false" ht="15.75" hidden="false" customHeight="false" outlineLevel="0" collapsed="false">
      <c r="B155" s="15"/>
      <c r="C155" s="15"/>
      <c r="D155" s="15"/>
      <c r="E155" s="15"/>
      <c r="F155" s="15"/>
      <c r="G155" s="15"/>
      <c r="H155" s="15"/>
      <c r="I155" s="15"/>
      <c r="J155" s="15"/>
      <c r="K155" s="15"/>
      <c r="L155" s="14"/>
      <c r="M155" s="14"/>
      <c r="N155" s="14"/>
      <c r="O155" s="14"/>
      <c r="P155" s="14"/>
      <c r="Q155" s="14"/>
      <c r="R155" s="14"/>
      <c r="S155" s="14"/>
      <c r="T155" s="14"/>
    </row>
    <row r="156" customFormat="false" ht="15.75" hidden="false" customHeight="false" outlineLevel="0" collapsed="false">
      <c r="B156" s="15"/>
      <c r="C156" s="15"/>
      <c r="D156" s="15"/>
      <c r="E156" s="15"/>
      <c r="F156" s="15"/>
      <c r="G156" s="15"/>
      <c r="H156" s="15"/>
      <c r="I156" s="15"/>
      <c r="J156" s="15"/>
      <c r="K156" s="15"/>
      <c r="L156" s="14"/>
      <c r="M156" s="14"/>
      <c r="N156" s="14"/>
      <c r="O156" s="14"/>
      <c r="P156" s="14"/>
      <c r="Q156" s="14"/>
      <c r="R156" s="14"/>
      <c r="S156" s="14"/>
      <c r="T156" s="14"/>
    </row>
    <row r="157" customFormat="false" ht="15" hidden="false" customHeight="false" outlineLevel="0" collapsed="false">
      <c r="B157" s="15"/>
      <c r="C157" s="15"/>
      <c r="D157" s="16" t="s">
        <v>3</v>
      </c>
      <c r="E157" s="16"/>
      <c r="F157" s="16" t="s">
        <v>20</v>
      </c>
      <c r="G157" s="16"/>
      <c r="H157" s="16" t="s">
        <v>5</v>
      </c>
      <c r="I157" s="16"/>
      <c r="J157" s="17" t="s">
        <v>6</v>
      </c>
      <c r="K157" s="17"/>
      <c r="L157" s="17"/>
    </row>
    <row r="158" customFormat="false" ht="15" hidden="false" customHeight="false" outlineLevel="0" collapsed="false">
      <c r="B158" s="18" t="s">
        <v>7</v>
      </c>
      <c r="C158" s="18" t="s">
        <v>8</v>
      </c>
      <c r="D158" s="20" t="s">
        <v>9</v>
      </c>
      <c r="E158" s="21" t="s">
        <v>10</v>
      </c>
      <c r="F158" s="20" t="s">
        <v>9</v>
      </c>
      <c r="G158" s="21" t="s">
        <v>10</v>
      </c>
      <c r="H158" s="20" t="s">
        <v>9</v>
      </c>
      <c r="I158" s="21" t="s">
        <v>10</v>
      </c>
      <c r="J158" s="22" t="s">
        <v>11</v>
      </c>
      <c r="K158" s="23" t="s">
        <v>12</v>
      </c>
      <c r="L158" s="24" t="s">
        <v>13</v>
      </c>
    </row>
    <row r="159" customFormat="false" ht="15" hidden="false" customHeight="false" outlineLevel="0" collapsed="false">
      <c r="B159" s="25"/>
      <c r="C159" s="26"/>
      <c r="D159" s="27"/>
      <c r="E159" s="28"/>
      <c r="F159" s="27"/>
      <c r="G159" s="28"/>
      <c r="H159" s="27"/>
      <c r="I159" s="29"/>
      <c r="J159" s="30"/>
      <c r="K159" s="31"/>
      <c r="L159" s="32"/>
    </row>
    <row r="160" customFormat="false" ht="15" hidden="false" customHeight="false" outlineLevel="0" collapsed="false">
      <c r="B160" s="58" t="n">
        <v>745</v>
      </c>
      <c r="C160" s="59" t="s">
        <v>49</v>
      </c>
      <c r="D160" s="60" t="n">
        <v>21.5</v>
      </c>
      <c r="E160" s="61" t="n">
        <v>10.5</v>
      </c>
      <c r="F160" s="60" t="n">
        <v>82</v>
      </c>
      <c r="G160" s="61" t="n">
        <v>41</v>
      </c>
      <c r="H160" s="60" t="n">
        <v>213</v>
      </c>
      <c r="I160" s="62" t="n">
        <v>106.5</v>
      </c>
      <c r="J160" s="39"/>
      <c r="K160" s="40"/>
      <c r="L160" s="41"/>
    </row>
    <row r="161" customFormat="false" ht="15" hidden="false" customHeight="false" outlineLevel="0" collapsed="false">
      <c r="B161" s="63" t="n">
        <v>746</v>
      </c>
      <c r="C161" s="64" t="s">
        <v>50</v>
      </c>
      <c r="D161" s="65" t="n">
        <v>13.5</v>
      </c>
      <c r="E161" s="66" t="n">
        <v>6.5</v>
      </c>
      <c r="F161" s="67" t="n">
        <v>57.5</v>
      </c>
      <c r="G161" s="66" t="n">
        <v>28.5</v>
      </c>
      <c r="H161" s="67" t="n">
        <v>149</v>
      </c>
      <c r="I161" s="66" t="n">
        <v>74.5</v>
      </c>
      <c r="J161" s="39"/>
      <c r="K161" s="40"/>
      <c r="L161" s="41"/>
    </row>
    <row r="162" customFormat="false" ht="15" hidden="false" customHeight="false" outlineLevel="0" collapsed="false">
      <c r="B162" s="63" t="n">
        <v>747</v>
      </c>
      <c r="C162" s="64" t="s">
        <v>51</v>
      </c>
      <c r="D162" s="65" t="n">
        <v>13.5</v>
      </c>
      <c r="E162" s="66" t="n">
        <v>6.5</v>
      </c>
      <c r="F162" s="67" t="n">
        <v>57.5</v>
      </c>
      <c r="G162" s="66" t="n">
        <v>28.5</v>
      </c>
      <c r="H162" s="67" t="n">
        <v>149</v>
      </c>
      <c r="I162" s="66" t="n">
        <v>74.5</v>
      </c>
      <c r="J162" s="39"/>
      <c r="K162" s="40"/>
      <c r="L162" s="41"/>
    </row>
    <row r="163" customFormat="false" ht="15.75" hidden="false" customHeight="false" outlineLevel="0" collapsed="false">
      <c r="B163" s="45" t="n">
        <v>499</v>
      </c>
      <c r="C163" s="46" t="s">
        <v>31</v>
      </c>
      <c r="D163" s="52" t="n">
        <v>37.5</v>
      </c>
      <c r="E163" s="53" t="n">
        <v>18.5</v>
      </c>
      <c r="F163" s="52" t="n">
        <v>162.5</v>
      </c>
      <c r="G163" s="53" t="n">
        <v>81</v>
      </c>
      <c r="H163" s="52" t="n">
        <v>423</v>
      </c>
      <c r="I163" s="53" t="n">
        <v>211.5</v>
      </c>
      <c r="J163" s="69"/>
      <c r="K163" s="70" t="n">
        <v>1163</v>
      </c>
      <c r="L163" s="71"/>
    </row>
    <row r="189" customFormat="false" ht="21" hidden="false" customHeight="false" outlineLevel="0" collapsed="false">
      <c r="B189" s="12" t="s">
        <v>52</v>
      </c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73"/>
      <c r="N189" s="89"/>
      <c r="O189" s="89"/>
      <c r="P189" s="89"/>
      <c r="Q189" s="89"/>
      <c r="R189" s="89"/>
      <c r="S189" s="89"/>
      <c r="T189" s="89"/>
    </row>
    <row r="190" customFormat="false" ht="15.75" hidden="false" customHeight="false" outlineLevel="0" collapsed="false">
      <c r="B190" s="90"/>
      <c r="C190" s="90"/>
      <c r="D190" s="90"/>
      <c r="E190" s="90"/>
      <c r="F190" s="90"/>
      <c r="G190" s="15"/>
      <c r="H190" s="15"/>
      <c r="I190" s="15"/>
      <c r="J190" s="15"/>
      <c r="K190" s="15"/>
      <c r="L190" s="14"/>
      <c r="M190" s="14"/>
      <c r="N190" s="14"/>
      <c r="O190" s="14"/>
      <c r="P190" s="14"/>
      <c r="Q190" s="14"/>
      <c r="R190" s="14"/>
      <c r="S190" s="14"/>
      <c r="T190" s="14"/>
    </row>
    <row r="191" customFormat="false" ht="15.75" hidden="false" customHeight="false" outlineLevel="0" collapsed="false">
      <c r="B191" s="15"/>
      <c r="C191" s="15"/>
      <c r="D191" s="15"/>
      <c r="E191" s="15"/>
      <c r="F191" s="15"/>
      <c r="G191" s="15"/>
      <c r="H191" s="15"/>
      <c r="I191" s="15"/>
      <c r="J191" s="15"/>
      <c r="K191" s="15"/>
      <c r="L191" s="14"/>
      <c r="M191" s="14"/>
      <c r="N191" s="14"/>
      <c r="O191" s="14"/>
      <c r="P191" s="14"/>
      <c r="Q191" s="14"/>
      <c r="R191" s="14"/>
      <c r="S191" s="14"/>
      <c r="T191" s="14"/>
    </row>
    <row r="192" customFormat="false" ht="15" hidden="false" customHeight="false" outlineLevel="0" collapsed="false">
      <c r="B192" s="91" t="s">
        <v>7</v>
      </c>
      <c r="C192" s="91" t="s">
        <v>8</v>
      </c>
      <c r="D192" s="16" t="s">
        <v>3</v>
      </c>
      <c r="E192" s="16"/>
      <c r="F192" s="16" t="s">
        <v>20</v>
      </c>
      <c r="G192" s="16"/>
      <c r="H192" s="16" t="s">
        <v>5</v>
      </c>
      <c r="I192" s="16"/>
      <c r="J192" s="17" t="s">
        <v>6</v>
      </c>
      <c r="K192" s="17"/>
      <c r="L192" s="17"/>
    </row>
    <row r="193" customFormat="false" ht="15" hidden="false" customHeight="false" outlineLevel="0" collapsed="false">
      <c r="B193" s="91"/>
      <c r="C193" s="26"/>
      <c r="D193" s="20" t="s">
        <v>9</v>
      </c>
      <c r="E193" s="21" t="s">
        <v>10</v>
      </c>
      <c r="F193" s="20" t="s">
        <v>9</v>
      </c>
      <c r="G193" s="21" t="s">
        <v>10</v>
      </c>
      <c r="H193" s="20" t="s">
        <v>9</v>
      </c>
      <c r="I193" s="21" t="s">
        <v>10</v>
      </c>
      <c r="J193" s="22" t="s">
        <v>11</v>
      </c>
      <c r="K193" s="23" t="s">
        <v>12</v>
      </c>
      <c r="L193" s="24" t="s">
        <v>13</v>
      </c>
    </row>
    <row r="194" customFormat="false" ht="15" hidden="false" customHeight="false" outlineLevel="0" collapsed="false">
      <c r="B194" s="11"/>
      <c r="C194" s="11"/>
      <c r="D194" s="92"/>
      <c r="E194" s="29"/>
      <c r="F194" s="92"/>
      <c r="G194" s="29"/>
      <c r="H194" s="92"/>
      <c r="I194" s="93"/>
      <c r="J194" s="30"/>
      <c r="K194" s="31"/>
      <c r="L194" s="32"/>
    </row>
    <row r="195" customFormat="false" ht="15" hidden="false" customHeight="false" outlineLevel="0" collapsed="false">
      <c r="B195" s="94" t="n">
        <v>141</v>
      </c>
      <c r="C195" s="95" t="s">
        <v>53</v>
      </c>
      <c r="D195" s="75" t="n">
        <v>13.5</v>
      </c>
      <c r="E195" s="76" t="n">
        <v>6.5</v>
      </c>
      <c r="F195" s="75" t="n">
        <v>64</v>
      </c>
      <c r="G195" s="76" t="n">
        <v>32</v>
      </c>
      <c r="H195" s="75" t="n">
        <v>213</v>
      </c>
      <c r="I195" s="76" t="n">
        <v>106.5</v>
      </c>
      <c r="J195" s="39"/>
      <c r="K195" s="40" t="n">
        <v>585</v>
      </c>
      <c r="L195" s="41"/>
    </row>
    <row r="196" customFormat="false" ht="15" hidden="false" customHeight="false" outlineLevel="0" collapsed="false">
      <c r="B196" s="84" t="n">
        <v>142</v>
      </c>
      <c r="C196" s="85" t="s">
        <v>54</v>
      </c>
      <c r="D196" s="75" t="n">
        <v>21.5</v>
      </c>
      <c r="E196" s="76" t="n">
        <v>10.5</v>
      </c>
      <c r="F196" s="75" t="n">
        <v>94</v>
      </c>
      <c r="G196" s="76" t="n">
        <v>47</v>
      </c>
      <c r="H196" s="75" t="n">
        <v>243</v>
      </c>
      <c r="I196" s="76" t="n">
        <v>121.5</v>
      </c>
      <c r="J196" s="39"/>
      <c r="K196" s="40" t="n">
        <v>668</v>
      </c>
      <c r="L196" s="41"/>
    </row>
    <row r="197" customFormat="false" ht="15" hidden="false" customHeight="false" outlineLevel="0" collapsed="false">
      <c r="B197" s="84" t="n">
        <v>143</v>
      </c>
      <c r="C197" s="85" t="s">
        <v>55</v>
      </c>
      <c r="D197" s="75" t="n">
        <v>26.5</v>
      </c>
      <c r="E197" s="76" t="n">
        <v>13</v>
      </c>
      <c r="F197" s="75" t="n">
        <v>115.5</v>
      </c>
      <c r="G197" s="76" t="n">
        <v>57.5</v>
      </c>
      <c r="H197" s="75" t="n">
        <v>299</v>
      </c>
      <c r="I197" s="76" t="n">
        <v>149.5</v>
      </c>
      <c r="J197" s="39"/>
      <c r="K197" s="40" t="n">
        <v>822</v>
      </c>
      <c r="L197" s="41"/>
    </row>
    <row r="198" customFormat="false" ht="15" hidden="false" customHeight="false" outlineLevel="0" collapsed="false">
      <c r="B198" s="84" t="n">
        <v>144</v>
      </c>
      <c r="C198" s="85" t="s">
        <v>56</v>
      </c>
      <c r="D198" s="38" t="n">
        <v>26.5</v>
      </c>
      <c r="E198" s="77" t="n">
        <v>13</v>
      </c>
      <c r="F198" s="38" t="n">
        <v>115.5</v>
      </c>
      <c r="G198" s="77" t="n">
        <v>57.5</v>
      </c>
      <c r="H198" s="38" t="n">
        <v>299</v>
      </c>
      <c r="I198" s="77" t="n">
        <v>149.5</v>
      </c>
      <c r="J198" s="39"/>
      <c r="K198" s="40" t="n">
        <v>822</v>
      </c>
      <c r="L198" s="41"/>
    </row>
    <row r="199" customFormat="false" ht="15" hidden="false" customHeight="false" outlineLevel="0" collapsed="false">
      <c r="B199" s="84" t="n">
        <v>145</v>
      </c>
      <c r="C199" s="85" t="s">
        <v>57</v>
      </c>
      <c r="D199" s="38" t="n">
        <v>21.5</v>
      </c>
      <c r="E199" s="77" t="n">
        <v>10.5</v>
      </c>
      <c r="F199" s="38" t="n">
        <v>82</v>
      </c>
      <c r="G199" s="77" t="n">
        <v>41</v>
      </c>
      <c r="H199" s="38" t="n">
        <v>213</v>
      </c>
      <c r="I199" s="77" t="n">
        <v>106.5</v>
      </c>
      <c r="J199" s="39"/>
      <c r="K199" s="40" t="n">
        <v>585</v>
      </c>
      <c r="L199" s="41"/>
    </row>
    <row r="200" customFormat="false" ht="15" hidden="false" customHeight="false" outlineLevel="0" collapsed="false">
      <c r="B200" s="84" t="n">
        <v>146</v>
      </c>
      <c r="C200" s="85" t="s">
        <v>58</v>
      </c>
      <c r="D200" s="38" t="n">
        <v>21.5</v>
      </c>
      <c r="E200" s="77" t="n">
        <v>10.5</v>
      </c>
      <c r="F200" s="38" t="n">
        <v>82</v>
      </c>
      <c r="G200" s="77" t="n">
        <v>41</v>
      </c>
      <c r="H200" s="38" t="n">
        <v>213</v>
      </c>
      <c r="I200" s="77" t="n">
        <v>106.5</v>
      </c>
      <c r="J200" s="39"/>
      <c r="K200" s="40" t="n">
        <v>585</v>
      </c>
      <c r="L200" s="41"/>
    </row>
    <row r="201" customFormat="false" ht="15" hidden="false" customHeight="false" outlineLevel="0" collapsed="false">
      <c r="B201" s="84" t="n">
        <v>147</v>
      </c>
      <c r="C201" s="85" t="s">
        <v>59</v>
      </c>
      <c r="D201" s="38" t="n">
        <v>21.5</v>
      </c>
      <c r="E201" s="77" t="n">
        <v>10.5</v>
      </c>
      <c r="F201" s="38" t="n">
        <v>82</v>
      </c>
      <c r="G201" s="77" t="n">
        <v>41</v>
      </c>
      <c r="H201" s="38" t="n">
        <v>213</v>
      </c>
      <c r="I201" s="77" t="n">
        <v>106.5</v>
      </c>
      <c r="J201" s="39"/>
      <c r="K201" s="40" t="n">
        <v>585</v>
      </c>
      <c r="L201" s="41"/>
    </row>
    <row r="202" customFormat="false" ht="15" hidden="false" customHeight="false" outlineLevel="0" collapsed="false">
      <c r="B202" s="84" t="n">
        <v>148</v>
      </c>
      <c r="C202" s="85" t="s">
        <v>60</v>
      </c>
      <c r="D202" s="38" t="n">
        <v>37.5</v>
      </c>
      <c r="E202" s="77" t="n">
        <v>18.5</v>
      </c>
      <c r="F202" s="38" t="n">
        <v>162.5</v>
      </c>
      <c r="G202" s="77" t="n">
        <v>81</v>
      </c>
      <c r="H202" s="38" t="n">
        <v>423</v>
      </c>
      <c r="I202" s="77" t="n">
        <v>211.5</v>
      </c>
      <c r="J202" s="39"/>
      <c r="K202" s="40" t="n">
        <v>1163</v>
      </c>
      <c r="L202" s="41"/>
    </row>
    <row r="203" customFormat="false" ht="15" hidden="false" customHeight="false" outlineLevel="0" collapsed="false">
      <c r="B203" s="84" t="n">
        <v>152</v>
      </c>
      <c r="C203" s="85" t="s">
        <v>61</v>
      </c>
      <c r="D203" s="96" t="n">
        <v>13.5</v>
      </c>
      <c r="E203" s="97" t="n">
        <v>6.5</v>
      </c>
      <c r="F203" s="38" t="n">
        <v>57.5</v>
      </c>
      <c r="G203" s="97" t="n">
        <v>28.5</v>
      </c>
      <c r="H203" s="38" t="n">
        <v>149</v>
      </c>
      <c r="I203" s="97" t="n">
        <v>74.5</v>
      </c>
      <c r="J203" s="39"/>
      <c r="K203" s="40" t="n">
        <v>409</v>
      </c>
      <c r="L203" s="41"/>
    </row>
    <row r="204" customFormat="false" ht="15" hidden="false" customHeight="false" outlineLevel="0" collapsed="false">
      <c r="B204" s="84" t="n">
        <v>153</v>
      </c>
      <c r="C204" s="85" t="s">
        <v>62</v>
      </c>
      <c r="D204" s="96" t="n">
        <v>13.5</v>
      </c>
      <c r="E204" s="97" t="n">
        <v>6.5</v>
      </c>
      <c r="F204" s="38" t="n">
        <v>57.5</v>
      </c>
      <c r="G204" s="97" t="n">
        <v>28.5</v>
      </c>
      <c r="H204" s="38" t="n">
        <v>149</v>
      </c>
      <c r="I204" s="97" t="n">
        <v>74.5</v>
      </c>
      <c r="J204" s="39"/>
      <c r="K204" s="40" t="n">
        <v>409</v>
      </c>
      <c r="L204" s="41"/>
    </row>
    <row r="205" customFormat="false" ht="15" hidden="false" customHeight="false" outlineLevel="0" collapsed="false">
      <c r="B205" s="98" t="n">
        <v>154</v>
      </c>
      <c r="C205" s="99" t="s">
        <v>63</v>
      </c>
      <c r="D205" s="96" t="n">
        <v>13.5</v>
      </c>
      <c r="E205" s="97" t="n">
        <v>6.5</v>
      </c>
      <c r="F205" s="38" t="n">
        <v>57.5</v>
      </c>
      <c r="G205" s="97" t="n">
        <v>28.5</v>
      </c>
      <c r="H205" s="38" t="n">
        <v>149</v>
      </c>
      <c r="I205" s="97" t="n">
        <v>74.5</v>
      </c>
      <c r="J205" s="39"/>
      <c r="K205" s="40" t="n">
        <v>409</v>
      </c>
      <c r="L205" s="41"/>
    </row>
    <row r="206" customFormat="false" ht="15" hidden="false" customHeight="false" outlineLevel="0" collapsed="false">
      <c r="B206" s="98" t="n">
        <v>155</v>
      </c>
      <c r="C206" s="99" t="s">
        <v>64</v>
      </c>
      <c r="D206" s="96" t="n">
        <v>13.5</v>
      </c>
      <c r="E206" s="97" t="n">
        <v>6.5</v>
      </c>
      <c r="F206" s="38" t="n">
        <v>57.5</v>
      </c>
      <c r="G206" s="97" t="n">
        <v>28.5</v>
      </c>
      <c r="H206" s="38" t="n">
        <v>149</v>
      </c>
      <c r="I206" s="97" t="n">
        <v>74.5</v>
      </c>
      <c r="J206" s="39"/>
      <c r="K206" s="40" t="n">
        <v>409</v>
      </c>
      <c r="L206" s="41"/>
    </row>
    <row r="207" customFormat="false" ht="15" hidden="false" customHeight="false" outlineLevel="0" collapsed="false">
      <c r="B207" s="84" t="n">
        <v>156</v>
      </c>
      <c r="C207" s="85" t="s">
        <v>65</v>
      </c>
      <c r="D207" s="96" t="n">
        <v>13.5</v>
      </c>
      <c r="E207" s="97" t="n">
        <v>6.5</v>
      </c>
      <c r="F207" s="38" t="n">
        <v>57.5</v>
      </c>
      <c r="G207" s="97" t="n">
        <v>28.5</v>
      </c>
      <c r="H207" s="38" t="n">
        <v>149</v>
      </c>
      <c r="I207" s="97" t="n">
        <v>74.5</v>
      </c>
      <c r="J207" s="39"/>
      <c r="K207" s="40" t="n">
        <v>409</v>
      </c>
      <c r="L207" s="41"/>
    </row>
    <row r="208" customFormat="false" ht="15" hidden="false" customHeight="false" outlineLevel="0" collapsed="false">
      <c r="B208" s="100" t="n">
        <v>157</v>
      </c>
      <c r="C208" s="101" t="s">
        <v>66</v>
      </c>
      <c r="D208" s="96" t="n">
        <v>13.5</v>
      </c>
      <c r="E208" s="97" t="n">
        <v>6.5</v>
      </c>
      <c r="F208" s="38" t="n">
        <v>57.5</v>
      </c>
      <c r="G208" s="97" t="n">
        <v>28.5</v>
      </c>
      <c r="H208" s="38" t="n">
        <v>149</v>
      </c>
      <c r="I208" s="97" t="n">
        <v>74.5</v>
      </c>
      <c r="J208" s="39"/>
      <c r="K208" s="40" t="n">
        <v>409</v>
      </c>
      <c r="L208" s="41"/>
    </row>
    <row r="209" customFormat="false" ht="15" hidden="false" customHeight="false" outlineLevel="0" collapsed="false">
      <c r="B209" s="102" t="n">
        <v>753</v>
      </c>
      <c r="C209" s="103" t="s">
        <v>67</v>
      </c>
      <c r="D209" s="104" t="n">
        <v>13.5</v>
      </c>
      <c r="E209" s="105" t="n">
        <v>6.5</v>
      </c>
      <c r="F209" s="106" t="n">
        <v>57.5</v>
      </c>
      <c r="G209" s="105" t="n">
        <v>28.5</v>
      </c>
      <c r="H209" s="106" t="n">
        <v>149</v>
      </c>
      <c r="I209" s="105" t="n">
        <v>74.5</v>
      </c>
      <c r="J209" s="39"/>
      <c r="K209" s="40"/>
      <c r="L209" s="41"/>
    </row>
    <row r="210" customFormat="false" ht="15" hidden="false" customHeight="false" outlineLevel="0" collapsed="false">
      <c r="B210" s="84" t="n">
        <v>150</v>
      </c>
      <c r="C210" s="85" t="s">
        <v>68</v>
      </c>
      <c r="D210" s="38" t="n">
        <v>37.5</v>
      </c>
      <c r="E210" s="77" t="n">
        <v>18.5</v>
      </c>
      <c r="F210" s="38" t="n">
        <v>162.5</v>
      </c>
      <c r="G210" s="77" t="n">
        <v>81</v>
      </c>
      <c r="H210" s="96" t="n">
        <v>423</v>
      </c>
      <c r="I210" s="77" t="n">
        <v>211.5</v>
      </c>
      <c r="J210" s="39"/>
      <c r="K210" s="40" t="n">
        <v>1163</v>
      </c>
      <c r="L210" s="41"/>
    </row>
    <row r="211" customFormat="false" ht="15.75" hidden="false" customHeight="false" outlineLevel="0" collapsed="false">
      <c r="B211" s="84" t="n">
        <v>151</v>
      </c>
      <c r="C211" s="85" t="s">
        <v>69</v>
      </c>
      <c r="D211" s="52" t="n">
        <v>37.5</v>
      </c>
      <c r="E211" s="53" t="n">
        <v>18.5</v>
      </c>
      <c r="F211" s="52" t="n">
        <v>162.5</v>
      </c>
      <c r="G211" s="53" t="n">
        <v>81</v>
      </c>
      <c r="H211" s="107" t="n">
        <v>423</v>
      </c>
      <c r="I211" s="53" t="n">
        <v>211.5</v>
      </c>
      <c r="J211" s="108"/>
      <c r="K211" s="109" t="n">
        <v>1163</v>
      </c>
      <c r="L211" s="78"/>
    </row>
    <row r="235" customFormat="false" ht="21" hidden="false" customHeight="false" outlineLevel="0" collapsed="false">
      <c r="B235" s="12" t="s">
        <v>70</v>
      </c>
      <c r="C235" s="12"/>
      <c r="D235" s="12"/>
      <c r="E235" s="12"/>
      <c r="F235" s="12"/>
      <c r="G235" s="12"/>
      <c r="H235" s="12"/>
      <c r="I235" s="12"/>
      <c r="J235" s="12"/>
      <c r="K235" s="12"/>
      <c r="L235" s="12"/>
      <c r="M235" s="73"/>
      <c r="N235" s="14"/>
      <c r="O235" s="14"/>
      <c r="P235" s="14"/>
      <c r="Q235" s="14"/>
      <c r="R235" s="14"/>
      <c r="S235" s="14"/>
      <c r="T235" s="14"/>
    </row>
    <row r="236" customFormat="false" ht="15.75" hidden="false" customHeight="false" outlineLevel="0" collapsed="false">
      <c r="B236" s="15"/>
      <c r="C236" s="15"/>
      <c r="D236" s="15"/>
      <c r="E236" s="15"/>
      <c r="F236" s="15"/>
      <c r="G236" s="15"/>
      <c r="H236" s="15"/>
      <c r="I236" s="15"/>
      <c r="J236" s="15"/>
      <c r="K236" s="15"/>
      <c r="L236" s="14"/>
      <c r="M236" s="14"/>
      <c r="N236" s="14"/>
      <c r="O236" s="14"/>
      <c r="P236" s="14"/>
      <c r="Q236" s="14"/>
      <c r="R236" s="14"/>
      <c r="S236" s="14"/>
      <c r="T236" s="14"/>
    </row>
    <row r="237" customFormat="false" ht="15" hidden="false" customHeight="false" outlineLevel="0" collapsed="false">
      <c r="B237" s="15"/>
      <c r="C237" s="15"/>
      <c r="D237" s="15"/>
      <c r="E237" s="15"/>
      <c r="F237" s="15"/>
      <c r="G237" s="15"/>
      <c r="H237" s="15"/>
      <c r="I237" s="15"/>
      <c r="J237" s="15"/>
      <c r="K237" s="15"/>
      <c r="L237" s="14"/>
      <c r="M237" s="14"/>
      <c r="N237" s="14"/>
      <c r="O237" s="14"/>
      <c r="P237" s="14"/>
      <c r="Q237" s="14"/>
      <c r="R237" s="14"/>
      <c r="S237" s="14"/>
      <c r="T237" s="14"/>
    </row>
    <row r="238" customFormat="false" ht="15.75" hidden="false" customHeight="false" outlineLevel="0" collapsed="false">
      <c r="B238" s="15"/>
      <c r="C238" s="14"/>
      <c r="D238" s="15"/>
      <c r="E238" s="14"/>
      <c r="F238" s="15"/>
      <c r="G238" s="15"/>
      <c r="H238" s="15"/>
      <c r="I238" s="15"/>
      <c r="J238" s="15"/>
      <c r="K238" s="15"/>
      <c r="L238" s="14"/>
      <c r="M238" s="14"/>
      <c r="N238" s="14"/>
      <c r="O238" s="14"/>
      <c r="P238" s="14"/>
      <c r="Q238" s="14"/>
      <c r="R238" s="14"/>
      <c r="S238" s="14"/>
      <c r="T238" s="14"/>
    </row>
    <row r="239" customFormat="false" ht="15" hidden="false" customHeight="false" outlineLevel="0" collapsed="false">
      <c r="B239" s="18" t="s">
        <v>7</v>
      </c>
      <c r="C239" s="18" t="s">
        <v>8</v>
      </c>
      <c r="D239" s="16" t="s">
        <v>3</v>
      </c>
      <c r="E239" s="16"/>
      <c r="F239" s="16" t="s">
        <v>20</v>
      </c>
      <c r="G239" s="16"/>
      <c r="H239" s="16" t="s">
        <v>5</v>
      </c>
      <c r="I239" s="16"/>
      <c r="J239" s="17" t="s">
        <v>6</v>
      </c>
      <c r="K239" s="17"/>
      <c r="L239" s="17"/>
    </row>
    <row r="240" customFormat="false" ht="15" hidden="false" customHeight="false" outlineLevel="0" collapsed="false">
      <c r="B240" s="91"/>
      <c r="C240" s="26"/>
      <c r="D240" s="20" t="s">
        <v>9</v>
      </c>
      <c r="E240" s="21" t="s">
        <v>10</v>
      </c>
      <c r="F240" s="20" t="s">
        <v>9</v>
      </c>
      <c r="G240" s="21" t="s">
        <v>10</v>
      </c>
      <c r="H240" s="20" t="s">
        <v>9</v>
      </c>
      <c r="I240" s="21" t="s">
        <v>10</v>
      </c>
      <c r="J240" s="22" t="s">
        <v>11</v>
      </c>
      <c r="K240" s="23" t="s">
        <v>12</v>
      </c>
      <c r="L240" s="24" t="s">
        <v>13</v>
      </c>
    </row>
    <row r="241" customFormat="false" ht="15" hidden="false" customHeight="false" outlineLevel="0" collapsed="false">
      <c r="B241" s="11"/>
      <c r="C241" s="11"/>
      <c r="D241" s="92"/>
      <c r="E241" s="29"/>
      <c r="F241" s="92"/>
      <c r="G241" s="29"/>
      <c r="H241" s="92"/>
      <c r="I241" s="29"/>
      <c r="J241" s="30"/>
      <c r="K241" s="31"/>
      <c r="L241" s="32"/>
    </row>
    <row r="242" customFormat="false" ht="15" hidden="false" customHeight="false" outlineLevel="0" collapsed="false">
      <c r="B242" s="94" t="n">
        <v>671</v>
      </c>
      <c r="C242" s="95" t="s">
        <v>71</v>
      </c>
      <c r="D242" s="75" t="n">
        <v>13.5</v>
      </c>
      <c r="E242" s="76" t="n">
        <v>6.5</v>
      </c>
      <c r="F242" s="75" t="n">
        <v>64</v>
      </c>
      <c r="G242" s="76" t="n">
        <v>32</v>
      </c>
      <c r="H242" s="75" t="n">
        <v>213</v>
      </c>
      <c r="I242" s="77" t="n">
        <v>106.5</v>
      </c>
      <c r="J242" s="39"/>
      <c r="K242" s="40" t="n">
        <v>585</v>
      </c>
      <c r="L242" s="41"/>
    </row>
    <row r="243" customFormat="false" ht="15" hidden="false" customHeight="false" outlineLevel="0" collapsed="false">
      <c r="B243" s="110" t="n">
        <v>672</v>
      </c>
      <c r="C243" s="85" t="s">
        <v>72</v>
      </c>
      <c r="D243" s="75" t="n">
        <v>21.5</v>
      </c>
      <c r="E243" s="76" t="n">
        <v>10.5</v>
      </c>
      <c r="F243" s="75" t="n">
        <v>94</v>
      </c>
      <c r="G243" s="76" t="n">
        <v>47</v>
      </c>
      <c r="H243" s="75" t="n">
        <v>243</v>
      </c>
      <c r="I243" s="77" t="n">
        <v>121.5</v>
      </c>
      <c r="J243" s="39"/>
      <c r="K243" s="40" t="n">
        <v>668</v>
      </c>
      <c r="L243" s="41"/>
    </row>
    <row r="244" customFormat="false" ht="15" hidden="false" customHeight="false" outlineLevel="0" collapsed="false">
      <c r="B244" s="84" t="n">
        <v>673</v>
      </c>
      <c r="C244" s="111" t="s">
        <v>73</v>
      </c>
      <c r="D244" s="38" t="n">
        <v>26.5</v>
      </c>
      <c r="E244" s="77" t="n">
        <v>13</v>
      </c>
      <c r="F244" s="38" t="n">
        <v>115.5</v>
      </c>
      <c r="G244" s="77" t="n">
        <v>57.5</v>
      </c>
      <c r="H244" s="38" t="n">
        <v>299</v>
      </c>
      <c r="I244" s="77" t="n">
        <v>149.5</v>
      </c>
      <c r="J244" s="39"/>
      <c r="K244" s="40" t="n">
        <v>822</v>
      </c>
      <c r="L244" s="41"/>
    </row>
    <row r="245" customFormat="false" ht="15" hidden="false" customHeight="false" outlineLevel="0" collapsed="false">
      <c r="B245" s="84" t="n">
        <v>674</v>
      </c>
      <c r="C245" s="111" t="s">
        <v>74</v>
      </c>
      <c r="D245" s="38" t="n">
        <v>26.5</v>
      </c>
      <c r="E245" s="77" t="n">
        <v>13</v>
      </c>
      <c r="F245" s="38" t="n">
        <v>115.5</v>
      </c>
      <c r="G245" s="77" t="n">
        <v>57.5</v>
      </c>
      <c r="H245" s="38" t="n">
        <v>299</v>
      </c>
      <c r="I245" s="77" t="n">
        <v>149.5</v>
      </c>
      <c r="J245" s="39"/>
      <c r="K245" s="40" t="n">
        <v>822</v>
      </c>
      <c r="L245" s="41"/>
    </row>
    <row r="246" customFormat="false" ht="15" hidden="false" customHeight="false" outlineLevel="0" collapsed="false">
      <c r="B246" s="84" t="n">
        <v>675</v>
      </c>
      <c r="C246" s="111" t="s">
        <v>75</v>
      </c>
      <c r="D246" s="38" t="n">
        <v>21.5</v>
      </c>
      <c r="E246" s="77" t="n">
        <v>10.5</v>
      </c>
      <c r="F246" s="38" t="n">
        <v>82</v>
      </c>
      <c r="G246" s="77" t="n">
        <v>41</v>
      </c>
      <c r="H246" s="38" t="n">
        <v>213</v>
      </c>
      <c r="I246" s="77" t="n">
        <v>106.5</v>
      </c>
      <c r="J246" s="39"/>
      <c r="K246" s="40" t="n">
        <v>585</v>
      </c>
      <c r="L246" s="41"/>
    </row>
    <row r="247" customFormat="false" ht="15" hidden="false" customHeight="false" outlineLevel="0" collapsed="false">
      <c r="B247" s="84" t="n">
        <v>676</v>
      </c>
      <c r="C247" s="103" t="s">
        <v>40</v>
      </c>
      <c r="D247" s="38" t="n">
        <v>21.5</v>
      </c>
      <c r="E247" s="77" t="n">
        <v>10.5</v>
      </c>
      <c r="F247" s="38" t="n">
        <v>82</v>
      </c>
      <c r="G247" s="77" t="n">
        <v>41</v>
      </c>
      <c r="H247" s="38" t="n">
        <v>213</v>
      </c>
      <c r="I247" s="77" t="n">
        <v>106.5</v>
      </c>
      <c r="J247" s="39"/>
      <c r="K247" s="40" t="n">
        <v>585</v>
      </c>
      <c r="L247" s="41"/>
    </row>
    <row r="248" customFormat="false" ht="15" hidden="false" customHeight="false" outlineLevel="0" collapsed="false">
      <c r="B248" s="84" t="n">
        <v>677</v>
      </c>
      <c r="C248" s="111" t="s">
        <v>41</v>
      </c>
      <c r="D248" s="38" t="n">
        <v>37.5</v>
      </c>
      <c r="E248" s="77" t="n">
        <v>18.5</v>
      </c>
      <c r="F248" s="38" t="n">
        <v>162.5</v>
      </c>
      <c r="G248" s="77" t="n">
        <v>81</v>
      </c>
      <c r="H248" s="38" t="n">
        <v>423</v>
      </c>
      <c r="I248" s="77" t="n">
        <v>211.5</v>
      </c>
      <c r="J248" s="81"/>
      <c r="K248" s="82" t="n">
        <v>1163</v>
      </c>
      <c r="L248" s="83"/>
    </row>
    <row r="249" customFormat="false" ht="15" hidden="false" customHeight="false" outlineLevel="0" collapsed="false">
      <c r="B249" s="112" t="n">
        <v>693</v>
      </c>
      <c r="C249" s="103" t="s">
        <v>76</v>
      </c>
      <c r="D249" s="104" t="n">
        <v>13.5</v>
      </c>
      <c r="E249" s="113" t="n">
        <v>6.5</v>
      </c>
      <c r="F249" s="106" t="n">
        <v>57.5</v>
      </c>
      <c r="G249" s="113" t="n">
        <v>28.5</v>
      </c>
      <c r="H249" s="106" t="n">
        <v>149</v>
      </c>
      <c r="I249" s="113" t="n">
        <v>74.5</v>
      </c>
      <c r="J249" s="81"/>
      <c r="K249" s="82" t="n">
        <v>409</v>
      </c>
      <c r="L249" s="83"/>
    </row>
    <row r="250" customFormat="false" ht="15" hidden="false" customHeight="false" outlineLevel="0" collapsed="false">
      <c r="B250" s="112" t="n">
        <v>694</v>
      </c>
      <c r="C250" s="103" t="s">
        <v>77</v>
      </c>
      <c r="D250" s="104" t="n">
        <v>13.5</v>
      </c>
      <c r="E250" s="113" t="n">
        <v>6.5</v>
      </c>
      <c r="F250" s="106" t="n">
        <v>57.5</v>
      </c>
      <c r="G250" s="113" t="n">
        <v>28.5</v>
      </c>
      <c r="H250" s="106" t="n">
        <v>149</v>
      </c>
      <c r="I250" s="113" t="n">
        <v>74.5</v>
      </c>
      <c r="J250" s="81"/>
      <c r="K250" s="82" t="n">
        <v>409</v>
      </c>
      <c r="L250" s="83"/>
    </row>
    <row r="251" customFormat="false" ht="15" hidden="false" customHeight="false" outlineLevel="0" collapsed="false">
      <c r="B251" s="112" t="n">
        <v>695</v>
      </c>
      <c r="C251" s="103" t="s">
        <v>78</v>
      </c>
      <c r="D251" s="104" t="n">
        <v>13.5</v>
      </c>
      <c r="E251" s="113" t="n">
        <v>6.5</v>
      </c>
      <c r="F251" s="106" t="n">
        <v>57.5</v>
      </c>
      <c r="G251" s="113" t="n">
        <v>28.5</v>
      </c>
      <c r="H251" s="106" t="n">
        <v>149</v>
      </c>
      <c r="I251" s="113" t="n">
        <v>74.5</v>
      </c>
      <c r="J251" s="81"/>
      <c r="K251" s="82" t="n">
        <v>409</v>
      </c>
      <c r="L251" s="83"/>
    </row>
    <row r="252" customFormat="false" ht="15" hidden="false" customHeight="false" outlineLevel="0" collapsed="false">
      <c r="B252" s="114" t="n">
        <v>696</v>
      </c>
      <c r="C252" s="101" t="s">
        <v>79</v>
      </c>
      <c r="D252" s="96" t="n">
        <v>13.5</v>
      </c>
      <c r="E252" s="77" t="n">
        <v>6.5</v>
      </c>
      <c r="F252" s="38" t="n">
        <v>57.5</v>
      </c>
      <c r="G252" s="77" t="n">
        <v>28.5</v>
      </c>
      <c r="H252" s="38" t="n">
        <v>149</v>
      </c>
      <c r="I252" s="77" t="n">
        <v>74.5</v>
      </c>
      <c r="J252" s="81"/>
      <c r="K252" s="82" t="n">
        <v>409</v>
      </c>
      <c r="L252" s="83"/>
    </row>
    <row r="253" customFormat="false" ht="15" hidden="false" customHeight="false" outlineLevel="0" collapsed="false">
      <c r="B253" s="110" t="n">
        <v>697</v>
      </c>
      <c r="C253" s="46" t="s">
        <v>65</v>
      </c>
      <c r="D253" s="96" t="n">
        <v>13.5</v>
      </c>
      <c r="E253" s="77" t="n">
        <v>6.5</v>
      </c>
      <c r="F253" s="38" t="n">
        <v>57.5</v>
      </c>
      <c r="G253" s="77" t="n">
        <v>28.5</v>
      </c>
      <c r="H253" s="38" t="n">
        <v>149</v>
      </c>
      <c r="I253" s="77" t="n">
        <v>74.5</v>
      </c>
      <c r="J253" s="81"/>
      <c r="K253" s="82"/>
      <c r="L253" s="83"/>
    </row>
    <row r="254" customFormat="false" ht="15" hidden="false" customHeight="false" outlineLevel="0" collapsed="false">
      <c r="B254" s="112" t="n">
        <v>698</v>
      </c>
      <c r="C254" s="103" t="s">
        <v>80</v>
      </c>
      <c r="D254" s="104" t="n">
        <v>13.5</v>
      </c>
      <c r="E254" s="113" t="n">
        <v>6.5</v>
      </c>
      <c r="F254" s="106" t="n">
        <v>57.5</v>
      </c>
      <c r="G254" s="113" t="n">
        <v>28.5</v>
      </c>
      <c r="H254" s="106" t="n">
        <v>149</v>
      </c>
      <c r="I254" s="113" t="n">
        <v>74.5</v>
      </c>
      <c r="J254" s="81"/>
      <c r="K254" s="82"/>
      <c r="L254" s="83"/>
    </row>
    <row r="255" customFormat="false" ht="15" hidden="false" customHeight="false" outlineLevel="0" collapsed="false">
      <c r="B255" s="112" t="n">
        <v>699</v>
      </c>
      <c r="C255" s="103" t="s">
        <v>81</v>
      </c>
      <c r="D255" s="104" t="n">
        <v>13.5</v>
      </c>
      <c r="E255" s="113" t="n">
        <v>6.5</v>
      </c>
      <c r="F255" s="115" t="n">
        <v>57.5</v>
      </c>
      <c r="G255" s="113" t="n">
        <v>28.5</v>
      </c>
      <c r="H255" s="106" t="n">
        <v>149</v>
      </c>
      <c r="I255" s="113" t="n">
        <v>74.5</v>
      </c>
      <c r="J255" s="81"/>
      <c r="K255" s="82"/>
      <c r="L255" s="83"/>
    </row>
    <row r="256" customFormat="false" ht="15.75" hidden="false" customHeight="false" outlineLevel="0" collapsed="false">
      <c r="B256" s="102" t="n">
        <v>754</v>
      </c>
      <c r="C256" s="103" t="s">
        <v>82</v>
      </c>
      <c r="D256" s="116" t="n">
        <v>13.5</v>
      </c>
      <c r="E256" s="117" t="n">
        <v>6.5</v>
      </c>
      <c r="F256" s="118" t="n">
        <v>57.5</v>
      </c>
      <c r="G256" s="117" t="n">
        <v>28.5</v>
      </c>
      <c r="H256" s="119" t="n">
        <v>149</v>
      </c>
      <c r="I256" s="117" t="n">
        <v>74.5</v>
      </c>
      <c r="J256" s="69"/>
      <c r="K256" s="70"/>
      <c r="L256" s="71"/>
    </row>
    <row r="284" customFormat="false" ht="21" hidden="false" customHeight="false" outlineLevel="0" collapsed="false">
      <c r="B284" s="12" t="s">
        <v>83</v>
      </c>
      <c r="C284" s="12"/>
      <c r="D284" s="12"/>
      <c r="E284" s="12"/>
      <c r="F284" s="12"/>
      <c r="G284" s="12"/>
      <c r="H284" s="12"/>
      <c r="I284" s="12"/>
      <c r="J284" s="12"/>
      <c r="K284" s="12"/>
      <c r="L284" s="12"/>
      <c r="M284" s="14"/>
      <c r="N284" s="14"/>
      <c r="O284" s="14"/>
      <c r="P284" s="14"/>
      <c r="Q284" s="14"/>
      <c r="R284" s="14"/>
      <c r="S284" s="14"/>
      <c r="T284" s="14"/>
      <c r="U284" s="14"/>
    </row>
    <row r="285" customFormat="false" ht="15.75" hidden="false" customHeight="false" outlineLevel="0" collapsed="false">
      <c r="B285" s="15"/>
      <c r="C285" s="15"/>
      <c r="D285" s="15"/>
      <c r="E285" s="15"/>
      <c r="F285" s="15"/>
      <c r="G285" s="15"/>
      <c r="H285" s="15"/>
      <c r="I285" s="15"/>
      <c r="J285" s="15"/>
      <c r="K285" s="15"/>
      <c r="L285" s="15"/>
      <c r="M285" s="14"/>
      <c r="N285" s="14"/>
      <c r="O285" s="14"/>
      <c r="P285" s="14"/>
      <c r="Q285" s="14"/>
      <c r="R285" s="14"/>
      <c r="S285" s="14"/>
      <c r="T285" s="14"/>
      <c r="U285" s="14"/>
    </row>
    <row r="286" customFormat="false" ht="15" hidden="false" customHeight="false" outlineLevel="0" collapsed="false">
      <c r="B286" s="120"/>
      <c r="C286" s="120"/>
      <c r="D286" s="120"/>
      <c r="E286" s="73"/>
      <c r="F286" s="73"/>
      <c r="G286" s="15"/>
      <c r="H286" s="15"/>
      <c r="I286" s="15"/>
      <c r="J286" s="15"/>
      <c r="K286" s="15"/>
      <c r="L286" s="15"/>
      <c r="M286" s="14"/>
      <c r="N286" s="14"/>
      <c r="O286" s="14"/>
      <c r="P286" s="14"/>
      <c r="Q286" s="14"/>
      <c r="R286" s="14"/>
      <c r="S286" s="14"/>
      <c r="T286" s="14"/>
      <c r="U286" s="14"/>
    </row>
    <row r="287" customFormat="false" ht="15.75" hidden="false" customHeight="false" outlineLevel="0" collapsed="false">
      <c r="B287" s="15"/>
      <c r="C287" s="15"/>
      <c r="D287" s="15"/>
      <c r="E287" s="15"/>
      <c r="F287" s="15"/>
      <c r="G287" s="15"/>
      <c r="H287" s="15"/>
      <c r="I287" s="15"/>
      <c r="J287" s="15"/>
      <c r="K287" s="15"/>
      <c r="L287" s="15"/>
      <c r="M287" s="14"/>
      <c r="N287" s="14"/>
      <c r="O287" s="14"/>
      <c r="P287" s="14"/>
      <c r="Q287" s="14"/>
      <c r="R287" s="14"/>
      <c r="S287" s="14"/>
      <c r="T287" s="14"/>
      <c r="U287" s="14"/>
    </row>
    <row r="288" customFormat="false" ht="15" hidden="false" customHeight="false" outlineLevel="0" collapsed="false">
      <c r="B288" s="57" t="s">
        <v>7</v>
      </c>
      <c r="C288" s="57" t="s">
        <v>22</v>
      </c>
      <c r="D288" s="16" t="s">
        <v>3</v>
      </c>
      <c r="E288" s="16"/>
      <c r="F288" s="16" t="s">
        <v>84</v>
      </c>
      <c r="G288" s="16"/>
      <c r="H288" s="121" t="s">
        <v>5</v>
      </c>
      <c r="I288" s="121"/>
      <c r="J288" s="17" t="s">
        <v>6</v>
      </c>
      <c r="K288" s="17"/>
      <c r="L288" s="17"/>
    </row>
    <row r="289" customFormat="false" ht="15" hidden="false" customHeight="false" outlineLevel="0" collapsed="false">
      <c r="B289" s="18"/>
      <c r="D289" s="20" t="s">
        <v>9</v>
      </c>
      <c r="E289" s="21" t="s">
        <v>10</v>
      </c>
      <c r="F289" s="20" t="s">
        <v>9</v>
      </c>
      <c r="G289" s="21" t="s">
        <v>10</v>
      </c>
      <c r="H289" s="20" t="s">
        <v>9</v>
      </c>
      <c r="I289" s="122" t="s">
        <v>10</v>
      </c>
      <c r="J289" s="22" t="s">
        <v>11</v>
      </c>
      <c r="K289" s="23" t="s">
        <v>12</v>
      </c>
      <c r="L289" s="24" t="s">
        <v>13</v>
      </c>
    </row>
    <row r="290" customFormat="false" ht="15" hidden="false" customHeight="false" outlineLevel="0" collapsed="false">
      <c r="B290" s="123"/>
      <c r="C290" s="124"/>
      <c r="D290" s="92"/>
      <c r="E290" s="29"/>
      <c r="F290" s="92"/>
      <c r="G290" s="29"/>
      <c r="H290" s="92"/>
      <c r="I290" s="125"/>
      <c r="J290" s="30"/>
      <c r="K290" s="31"/>
      <c r="L290" s="32"/>
    </row>
    <row r="291" customFormat="false" ht="15" hidden="false" customHeight="false" outlineLevel="0" collapsed="false">
      <c r="B291" s="123" t="n">
        <v>171</v>
      </c>
      <c r="C291" s="126" t="s">
        <v>85</v>
      </c>
      <c r="D291" s="75" t="n">
        <v>9.5</v>
      </c>
      <c r="E291" s="127" t="n">
        <v>4.5</v>
      </c>
      <c r="F291" s="75" t="n">
        <v>42.5</v>
      </c>
      <c r="G291" s="76" t="n">
        <v>21</v>
      </c>
      <c r="H291" s="75" t="n">
        <v>149</v>
      </c>
      <c r="I291" s="87" t="n">
        <v>74.5</v>
      </c>
      <c r="J291" s="39"/>
      <c r="K291" s="40" t="n">
        <v>409</v>
      </c>
      <c r="L291" s="41"/>
    </row>
    <row r="292" customFormat="false" ht="15" hidden="false" customHeight="false" outlineLevel="0" collapsed="false">
      <c r="B292" s="123" t="n">
        <v>172</v>
      </c>
      <c r="C292" s="126" t="s">
        <v>86</v>
      </c>
      <c r="D292" s="38" t="n">
        <v>18</v>
      </c>
      <c r="E292" s="128" t="n">
        <v>9</v>
      </c>
      <c r="F292" s="38" t="n">
        <v>77</v>
      </c>
      <c r="G292" s="77" t="n">
        <v>38.5</v>
      </c>
      <c r="H292" s="38" t="n">
        <v>200</v>
      </c>
      <c r="I292" s="87" t="n">
        <v>100</v>
      </c>
      <c r="J292" s="39"/>
      <c r="K292" s="40" t="n">
        <v>550</v>
      </c>
      <c r="L292" s="41"/>
    </row>
    <row r="293" customFormat="false" ht="15" hidden="false" customHeight="false" outlineLevel="0" collapsed="false">
      <c r="B293" s="123" t="n">
        <v>173</v>
      </c>
      <c r="C293" s="126" t="s">
        <v>87</v>
      </c>
      <c r="D293" s="38" t="n">
        <v>24</v>
      </c>
      <c r="E293" s="128" t="n">
        <v>12</v>
      </c>
      <c r="F293" s="38" t="n">
        <v>102.5</v>
      </c>
      <c r="G293" s="77" t="n">
        <v>51</v>
      </c>
      <c r="H293" s="38" t="n">
        <v>264</v>
      </c>
      <c r="I293" s="87" t="n">
        <v>132</v>
      </c>
      <c r="J293" s="39"/>
      <c r="K293" s="40" t="n">
        <v>726</v>
      </c>
      <c r="L293" s="41"/>
    </row>
    <row r="294" customFormat="false" ht="15" hidden="false" customHeight="false" outlineLevel="0" collapsed="false">
      <c r="B294" s="123" t="n">
        <v>174</v>
      </c>
      <c r="C294" s="126" t="s">
        <v>88</v>
      </c>
      <c r="D294" s="38" t="n">
        <v>24</v>
      </c>
      <c r="E294" s="128" t="n">
        <v>12</v>
      </c>
      <c r="F294" s="38" t="n">
        <v>102.5</v>
      </c>
      <c r="G294" s="77" t="n">
        <v>51</v>
      </c>
      <c r="H294" s="38" t="n">
        <v>264</v>
      </c>
      <c r="I294" s="87" t="n">
        <v>132</v>
      </c>
      <c r="J294" s="39"/>
      <c r="K294" s="40" t="n">
        <v>726</v>
      </c>
      <c r="L294" s="41"/>
    </row>
    <row r="295" customFormat="false" ht="15" hidden="false" customHeight="false" outlineLevel="0" collapsed="false">
      <c r="B295" s="123" t="n">
        <v>175</v>
      </c>
      <c r="C295" s="126" t="s">
        <v>89</v>
      </c>
      <c r="D295" s="38" t="n">
        <v>18</v>
      </c>
      <c r="E295" s="128" t="n">
        <v>9</v>
      </c>
      <c r="F295" s="38" t="n">
        <v>77</v>
      </c>
      <c r="G295" s="77" t="n">
        <v>38.5</v>
      </c>
      <c r="H295" s="38" t="n">
        <v>200</v>
      </c>
      <c r="I295" s="87" t="n">
        <v>100</v>
      </c>
      <c r="J295" s="39"/>
      <c r="K295" s="40" t="n">
        <v>550</v>
      </c>
      <c r="L295" s="41"/>
    </row>
    <row r="296" customFormat="false" ht="15" hidden="false" customHeight="false" outlineLevel="0" collapsed="false">
      <c r="B296" s="123" t="n">
        <v>176</v>
      </c>
      <c r="C296" s="126" t="s">
        <v>90</v>
      </c>
      <c r="D296" s="38" t="n">
        <v>18</v>
      </c>
      <c r="E296" s="128" t="n">
        <v>9</v>
      </c>
      <c r="F296" s="38" t="n">
        <v>77</v>
      </c>
      <c r="G296" s="77" t="n">
        <v>38.5</v>
      </c>
      <c r="H296" s="38" t="n">
        <v>200</v>
      </c>
      <c r="I296" s="87" t="n">
        <v>100</v>
      </c>
      <c r="J296" s="81"/>
      <c r="K296" s="82" t="n">
        <v>550</v>
      </c>
      <c r="L296" s="83"/>
    </row>
    <row r="297" customFormat="false" ht="15" hidden="false" customHeight="false" outlineLevel="0" collapsed="false">
      <c r="B297" s="123" t="n">
        <v>177</v>
      </c>
      <c r="C297" s="126" t="s">
        <v>41</v>
      </c>
      <c r="D297" s="38" t="n">
        <v>37.5</v>
      </c>
      <c r="E297" s="128" t="n">
        <v>18.5</v>
      </c>
      <c r="F297" s="38" t="n">
        <v>137</v>
      </c>
      <c r="G297" s="77" t="n">
        <v>68.5</v>
      </c>
      <c r="H297" s="38" t="n">
        <v>354</v>
      </c>
      <c r="I297" s="87" t="n">
        <v>177</v>
      </c>
      <c r="J297" s="81"/>
      <c r="K297" s="82" t="n">
        <v>973</v>
      </c>
      <c r="L297" s="83"/>
    </row>
    <row r="298" customFormat="false" ht="15" hidden="false" customHeight="false" outlineLevel="0" collapsed="false">
      <c r="B298" s="129" t="n">
        <v>180</v>
      </c>
      <c r="C298" s="130" t="s">
        <v>91</v>
      </c>
      <c r="D298" s="36" t="n">
        <v>13.5</v>
      </c>
      <c r="E298" s="131" t="n">
        <v>6.5</v>
      </c>
      <c r="F298" s="38" t="n">
        <v>39.5</v>
      </c>
      <c r="G298" s="97" t="n">
        <v>19.5</v>
      </c>
      <c r="H298" s="38" t="n">
        <v>136</v>
      </c>
      <c r="I298" s="132" t="n">
        <v>68</v>
      </c>
      <c r="J298" s="81"/>
      <c r="K298" s="82" t="n">
        <v>374</v>
      </c>
      <c r="L298" s="83"/>
    </row>
    <row r="299" customFormat="false" ht="15" hidden="false" customHeight="false" outlineLevel="0" collapsed="false">
      <c r="B299" s="129" t="n">
        <v>181</v>
      </c>
      <c r="C299" s="130" t="s">
        <v>92</v>
      </c>
      <c r="D299" s="36" t="n">
        <v>13.5</v>
      </c>
      <c r="E299" s="131" t="n">
        <v>6.5</v>
      </c>
      <c r="F299" s="38" t="n">
        <v>39.5</v>
      </c>
      <c r="G299" s="97" t="n">
        <v>19.5</v>
      </c>
      <c r="H299" s="38" t="n">
        <v>136</v>
      </c>
      <c r="I299" s="132" t="n">
        <v>68</v>
      </c>
      <c r="J299" s="81"/>
      <c r="K299" s="82" t="n">
        <v>374</v>
      </c>
      <c r="L299" s="83"/>
    </row>
    <row r="300" customFormat="false" ht="15" hidden="false" customHeight="false" outlineLevel="0" collapsed="false">
      <c r="B300" s="133" t="n">
        <v>182</v>
      </c>
      <c r="C300" s="134" t="s">
        <v>93</v>
      </c>
      <c r="D300" s="104" t="n">
        <v>13.5</v>
      </c>
      <c r="E300" s="135" t="n">
        <v>6.5</v>
      </c>
      <c r="F300" s="106" t="n">
        <v>39.5</v>
      </c>
      <c r="G300" s="105" t="n">
        <v>19.5</v>
      </c>
      <c r="H300" s="106" t="n">
        <v>136</v>
      </c>
      <c r="I300" s="136" t="n">
        <v>68</v>
      </c>
      <c r="J300" s="81"/>
      <c r="K300" s="82" t="n">
        <v>374</v>
      </c>
      <c r="L300" s="83"/>
    </row>
    <row r="301" customFormat="false" ht="15" hidden="false" customHeight="false" outlineLevel="0" collapsed="false">
      <c r="B301" s="123" t="n">
        <v>183</v>
      </c>
      <c r="C301" s="126" t="s">
        <v>94</v>
      </c>
      <c r="D301" s="36" t="n">
        <v>13.5</v>
      </c>
      <c r="E301" s="131" t="n">
        <v>6.5</v>
      </c>
      <c r="F301" s="38" t="n">
        <v>39.5</v>
      </c>
      <c r="G301" s="97" t="n">
        <v>19.5</v>
      </c>
      <c r="H301" s="38" t="n">
        <v>136</v>
      </c>
      <c r="I301" s="132" t="n">
        <v>68</v>
      </c>
      <c r="J301" s="81"/>
      <c r="K301" s="82" t="n">
        <v>374</v>
      </c>
      <c r="L301" s="83"/>
    </row>
    <row r="302" customFormat="false" ht="15" hidden="false" customHeight="false" outlineLevel="0" collapsed="false">
      <c r="B302" s="133" t="n">
        <v>184</v>
      </c>
      <c r="C302" s="134" t="s">
        <v>95</v>
      </c>
      <c r="D302" s="104" t="n">
        <v>13.5</v>
      </c>
      <c r="E302" s="135" t="n">
        <v>6.5</v>
      </c>
      <c r="F302" s="106" t="n">
        <v>39.5</v>
      </c>
      <c r="G302" s="105" t="n">
        <v>19.5</v>
      </c>
      <c r="H302" s="106" t="n">
        <v>136</v>
      </c>
      <c r="I302" s="136" t="n">
        <v>68</v>
      </c>
      <c r="J302" s="81"/>
      <c r="K302" s="82" t="n">
        <v>374</v>
      </c>
      <c r="L302" s="83"/>
    </row>
    <row r="303" customFormat="false" ht="15" hidden="false" customHeight="false" outlineLevel="0" collapsed="false">
      <c r="B303" s="123" t="n">
        <v>185</v>
      </c>
      <c r="C303" s="130" t="s">
        <v>96</v>
      </c>
      <c r="D303" s="36" t="n">
        <v>13.5</v>
      </c>
      <c r="E303" s="131" t="n">
        <v>6.5</v>
      </c>
      <c r="F303" s="38" t="n">
        <v>39.5</v>
      </c>
      <c r="G303" s="97" t="n">
        <v>19.5</v>
      </c>
      <c r="H303" s="38" t="n">
        <v>136</v>
      </c>
      <c r="I303" s="132" t="n">
        <v>68</v>
      </c>
      <c r="J303" s="81"/>
      <c r="K303" s="82" t="n">
        <v>374</v>
      </c>
      <c r="L303" s="83"/>
    </row>
    <row r="304" customFormat="false" ht="15" hidden="false" customHeight="false" outlineLevel="0" collapsed="false">
      <c r="B304" s="133" t="n">
        <v>186</v>
      </c>
      <c r="C304" s="134" t="s">
        <v>97</v>
      </c>
      <c r="D304" s="104" t="n">
        <v>13.5</v>
      </c>
      <c r="E304" s="135" t="n">
        <v>6.5</v>
      </c>
      <c r="F304" s="106" t="n">
        <v>39.5</v>
      </c>
      <c r="G304" s="105" t="n">
        <v>19.5</v>
      </c>
      <c r="H304" s="106" t="n">
        <v>136</v>
      </c>
      <c r="I304" s="136" t="n">
        <v>68</v>
      </c>
      <c r="J304" s="81"/>
      <c r="K304" s="82" t="n">
        <v>374</v>
      </c>
      <c r="L304" s="83"/>
    </row>
    <row r="305" customFormat="false" ht="15" hidden="false" customHeight="false" outlineLevel="0" collapsed="false">
      <c r="B305" s="137" t="n">
        <v>179</v>
      </c>
      <c r="C305" s="126" t="s">
        <v>17</v>
      </c>
      <c r="D305" s="38" t="n">
        <v>37.5</v>
      </c>
      <c r="E305" s="128" t="n">
        <v>18.5</v>
      </c>
      <c r="F305" s="38" t="n">
        <v>137</v>
      </c>
      <c r="G305" s="77" t="n">
        <v>68.5</v>
      </c>
      <c r="H305" s="38" t="n">
        <v>354</v>
      </c>
      <c r="I305" s="87" t="n">
        <v>177</v>
      </c>
      <c r="J305" s="81"/>
      <c r="K305" s="82" t="n">
        <v>973</v>
      </c>
      <c r="L305" s="83"/>
    </row>
    <row r="306" customFormat="false" ht="15.75" hidden="false" customHeight="false" outlineLevel="0" collapsed="false">
      <c r="B306" s="137" t="n">
        <v>756</v>
      </c>
      <c r="C306" s="126" t="s">
        <v>98</v>
      </c>
      <c r="D306" s="52" t="n">
        <v>70</v>
      </c>
      <c r="E306" s="138" t="n">
        <v>35</v>
      </c>
      <c r="F306" s="52"/>
      <c r="G306" s="53"/>
      <c r="H306" s="52"/>
      <c r="I306" s="139"/>
      <c r="J306" s="140"/>
      <c r="K306" s="141"/>
      <c r="L306" s="142"/>
    </row>
    <row r="336" customFormat="false" ht="16.5" hidden="false" customHeight="false" outlineLevel="0" collapsed="false">
      <c r="B336" s="143"/>
      <c r="J336" s="144"/>
    </row>
    <row r="337" customFormat="false" ht="16.5" hidden="false" customHeight="false" outlineLevel="0" collapsed="false">
      <c r="B337" s="145" t="s">
        <v>99</v>
      </c>
      <c r="C337" s="145"/>
      <c r="D337" s="145"/>
      <c r="E337" s="145"/>
      <c r="F337" s="145"/>
    </row>
    <row r="338" customFormat="false" ht="16.5" hidden="false" customHeight="false" outlineLevel="0" collapsed="false">
      <c r="B338" s="146"/>
      <c r="C338" s="146"/>
      <c r="D338" s="146"/>
      <c r="E338" s="146"/>
    </row>
    <row r="339" customFormat="false" ht="16.5" hidden="false" customHeight="false" outlineLevel="0" collapsed="false">
      <c r="A339" s="1" t="n">
        <v>17</v>
      </c>
      <c r="B339" s="147" t="s">
        <v>100</v>
      </c>
      <c r="C339" s="147"/>
      <c r="D339" s="147"/>
      <c r="E339" s="147"/>
      <c r="F339" s="147"/>
      <c r="G339" s="147"/>
    </row>
    <row r="340" customFormat="false" ht="16.5" hidden="false" customHeight="false" outlineLevel="0" collapsed="false">
      <c r="B340" s="143"/>
      <c r="C340" s="143"/>
      <c r="D340" s="143"/>
      <c r="E340" s="143"/>
      <c r="F340" s="143"/>
      <c r="G340" s="143"/>
    </row>
    <row r="341" customFormat="false" ht="34.5" hidden="false" customHeight="true" outlineLevel="0" collapsed="false">
      <c r="A341" s="1" t="s">
        <v>101</v>
      </c>
      <c r="B341" s="148" t="s">
        <v>102</v>
      </c>
      <c r="C341" s="148"/>
      <c r="D341" s="148"/>
      <c r="E341" s="148"/>
      <c r="F341" s="148"/>
    </row>
    <row r="342" customFormat="false" ht="17.25" hidden="false" customHeight="false" outlineLevel="0" collapsed="false">
      <c r="B342" s="149"/>
      <c r="C342" s="149"/>
      <c r="D342" s="150"/>
      <c r="E342" s="151"/>
      <c r="F342" s="149"/>
    </row>
    <row r="343" customFormat="false" ht="16.5" hidden="false" customHeight="true" outlineLevel="0" collapsed="false">
      <c r="B343" s="152" t="s">
        <v>103</v>
      </c>
      <c r="C343" s="153" t="s">
        <v>104</v>
      </c>
      <c r="D343" s="154" t="s">
        <v>105</v>
      </c>
      <c r="E343" s="155" t="s">
        <v>106</v>
      </c>
      <c r="F343" s="156" t="s">
        <v>107</v>
      </c>
    </row>
    <row r="344" customFormat="false" ht="17.25" hidden="false" customHeight="false" outlineLevel="0" collapsed="false">
      <c r="B344" s="157" t="s">
        <v>108</v>
      </c>
      <c r="C344" s="158" t="s">
        <v>109</v>
      </c>
      <c r="D344" s="154"/>
      <c r="E344" s="155"/>
      <c r="F344" s="156"/>
    </row>
    <row r="345" customFormat="false" ht="15.75" hidden="false" customHeight="false" outlineLevel="0" collapsed="false">
      <c r="B345" s="159" t="n">
        <v>1</v>
      </c>
      <c r="C345" s="159" t="n">
        <v>5.8</v>
      </c>
      <c r="D345" s="160" t="n">
        <f aca="false">C345/1.17</f>
        <v>4.95726495726496</v>
      </c>
      <c r="E345" s="161" t="n">
        <f aca="false">ROUND(D345,1)</f>
        <v>5</v>
      </c>
      <c r="F345" s="162" t="n">
        <f aca="false">ROUND(E345/2,1)</f>
        <v>2.5</v>
      </c>
      <c r="I345" s="5"/>
    </row>
    <row r="346" customFormat="false" ht="15.75" hidden="false" customHeight="false" outlineLevel="0" collapsed="false">
      <c r="B346" s="159" t="n">
        <v>2</v>
      </c>
      <c r="C346" s="163" t="n">
        <v>6.9</v>
      </c>
      <c r="D346" s="160" t="n">
        <f aca="false">C346/1.17</f>
        <v>5.8974358974359</v>
      </c>
      <c r="E346" s="161" t="n">
        <f aca="false">ROUND(D346,1)</f>
        <v>5.9</v>
      </c>
      <c r="F346" s="162" t="n">
        <f aca="false">ROUND(E346/2,1)</f>
        <v>3</v>
      </c>
      <c r="I346" s="5"/>
    </row>
    <row r="347" customFormat="false" ht="15.75" hidden="false" customHeight="false" outlineLevel="0" collapsed="false">
      <c r="B347" s="159" t="n">
        <v>63</v>
      </c>
      <c r="C347" s="163" t="n">
        <v>8.6</v>
      </c>
      <c r="D347" s="160" t="n">
        <f aca="false">C347/1.17</f>
        <v>7.35042735042735</v>
      </c>
      <c r="E347" s="161" t="n">
        <f aca="false">ROUND(D347,1)</f>
        <v>7.4</v>
      </c>
      <c r="F347" s="162" t="n">
        <f aca="false">ROUND(E347/2,1)</f>
        <v>3.7</v>
      </c>
      <c r="I347" s="5"/>
    </row>
    <row r="348" customFormat="false" ht="15.75" hidden="false" customHeight="false" outlineLevel="0" collapsed="false">
      <c r="B348" s="159" t="n">
        <v>3</v>
      </c>
      <c r="C348" s="163" t="n">
        <v>9.6</v>
      </c>
      <c r="D348" s="160" t="n">
        <f aca="false">C348/1.17</f>
        <v>8.20512820512821</v>
      </c>
      <c r="E348" s="161" t="n">
        <f aca="false">ROUND(D348,1)</f>
        <v>8.2</v>
      </c>
      <c r="F348" s="162" t="n">
        <f aca="false">ROUND(E348/2,1)</f>
        <v>4.1</v>
      </c>
      <c r="I348" s="5"/>
    </row>
    <row r="349" customFormat="false" ht="15.75" hidden="false" customHeight="false" outlineLevel="0" collapsed="false">
      <c r="B349" s="159" t="n">
        <v>4</v>
      </c>
      <c r="C349" s="163" t="n">
        <v>10.7</v>
      </c>
      <c r="D349" s="160" t="n">
        <f aca="false">C349/1.17</f>
        <v>9.14529914529915</v>
      </c>
      <c r="E349" s="161" t="n">
        <f aca="false">ROUND(D349,1)</f>
        <v>9.1</v>
      </c>
      <c r="F349" s="162" t="n">
        <f aca="false">ROUND(E349/2,1)</f>
        <v>4.6</v>
      </c>
      <c r="I349" s="5"/>
    </row>
    <row r="350" customFormat="false" ht="15.75" hidden="false" customHeight="false" outlineLevel="0" collapsed="false">
      <c r="B350" s="159" t="n">
        <v>44</v>
      </c>
      <c r="C350" s="163" t="n">
        <v>10.9</v>
      </c>
      <c r="D350" s="160" t="n">
        <f aca="false">C350/1.17</f>
        <v>9.31623931623932</v>
      </c>
      <c r="E350" s="161" t="n">
        <f aca="false">ROUND(D350,1)</f>
        <v>9.3</v>
      </c>
      <c r="F350" s="162" t="n">
        <f aca="false">ROUND(E350/2,1)</f>
        <v>4.7</v>
      </c>
      <c r="I350" s="5"/>
    </row>
    <row r="351" customFormat="false" ht="15.75" hidden="false" customHeight="false" outlineLevel="0" collapsed="false">
      <c r="B351" s="159" t="n">
        <v>5</v>
      </c>
      <c r="C351" s="163" t="n">
        <v>12.4</v>
      </c>
      <c r="D351" s="160" t="n">
        <f aca="false">C351/1.17</f>
        <v>10.5982905982906</v>
      </c>
      <c r="E351" s="161" t="n">
        <v>10.5</v>
      </c>
      <c r="F351" s="162" t="n">
        <f aca="false">ROUND(E351/2,1)</f>
        <v>5.3</v>
      </c>
      <c r="I351" s="5"/>
    </row>
    <row r="352" customFormat="false" ht="15.75" hidden="false" customHeight="false" outlineLevel="0" collapsed="false">
      <c r="B352" s="159" t="n">
        <v>6</v>
      </c>
      <c r="C352" s="163" t="n">
        <v>14.7</v>
      </c>
      <c r="D352" s="160" t="n">
        <f aca="false">C352/1.17</f>
        <v>12.5641025641026</v>
      </c>
      <c r="E352" s="161" t="n">
        <v>12.5</v>
      </c>
      <c r="F352" s="162" t="n">
        <f aca="false">ROUND(E352/2,1)</f>
        <v>6.3</v>
      </c>
      <c r="I352" s="5"/>
    </row>
    <row r="353" customFormat="false" ht="15.75" hidden="false" customHeight="false" outlineLevel="0" collapsed="false">
      <c r="B353" s="159" t="n">
        <v>7</v>
      </c>
      <c r="C353" s="163" t="n">
        <v>16.8</v>
      </c>
      <c r="D353" s="160" t="n">
        <f aca="false">C353/1.17</f>
        <v>14.3589743589744</v>
      </c>
      <c r="E353" s="161" t="n">
        <v>14.5</v>
      </c>
      <c r="F353" s="162" t="n">
        <f aca="false">ROUND(E353/2,1)</f>
        <v>7.3</v>
      </c>
      <c r="I353" s="5"/>
    </row>
    <row r="354" customFormat="false" ht="15.75" hidden="false" customHeight="false" outlineLevel="0" collapsed="false">
      <c r="B354" s="159" t="n">
        <v>8</v>
      </c>
      <c r="C354" s="163" t="n">
        <v>19</v>
      </c>
      <c r="D354" s="160" t="n">
        <f aca="false">C354/1.17</f>
        <v>16.2393162393162</v>
      </c>
      <c r="E354" s="161" t="n">
        <v>16</v>
      </c>
      <c r="F354" s="162" t="n">
        <f aca="false">ROUND(E354/2,1)</f>
        <v>8</v>
      </c>
      <c r="I354" s="5"/>
    </row>
    <row r="355" customFormat="false" ht="15.75" hidden="false" customHeight="false" outlineLevel="0" collapsed="false">
      <c r="B355" s="159" t="n">
        <v>11</v>
      </c>
      <c r="C355" s="163" t="n">
        <v>25</v>
      </c>
      <c r="D355" s="160" t="n">
        <f aca="false">C355/1.17</f>
        <v>21.3675213675214</v>
      </c>
      <c r="E355" s="161" t="n">
        <v>21.5</v>
      </c>
      <c r="F355" s="162" t="n">
        <f aca="false">ROUND(E355/2,1)</f>
        <v>10.8</v>
      </c>
      <c r="I355" s="5"/>
    </row>
    <row r="356" customFormat="false" ht="15.75" hidden="false" customHeight="false" outlineLevel="0" collapsed="false">
      <c r="B356" s="159" t="n">
        <v>16</v>
      </c>
      <c r="C356" s="163" t="n">
        <v>31.5</v>
      </c>
      <c r="D356" s="160" t="n">
        <f aca="false">C356/1.17</f>
        <v>26.9230769230769</v>
      </c>
      <c r="E356" s="161" t="n">
        <v>27</v>
      </c>
      <c r="F356" s="162" t="n">
        <f aca="false">ROUND(E356/2,1)</f>
        <v>13.5</v>
      </c>
      <c r="I356" s="5"/>
    </row>
    <row r="357" customFormat="false" ht="15.75" hidden="false" customHeight="false" outlineLevel="0" collapsed="false">
      <c r="B357" s="159" t="n">
        <v>20</v>
      </c>
      <c r="C357" s="163" t="n">
        <v>39.5</v>
      </c>
      <c r="D357" s="160" t="n">
        <f aca="false">C357/1.17</f>
        <v>33.7606837606838</v>
      </c>
      <c r="E357" s="161" t="n">
        <v>34</v>
      </c>
      <c r="F357" s="162" t="n">
        <f aca="false">ROUND(E357/2,1)</f>
        <v>17</v>
      </c>
      <c r="I357" s="5"/>
    </row>
    <row r="358" customFormat="false" ht="15.75" hidden="false" customHeight="false" outlineLevel="0" collapsed="false">
      <c r="B358" s="159" t="n">
        <v>23</v>
      </c>
      <c r="C358" s="163" t="n">
        <v>44</v>
      </c>
      <c r="D358" s="160" t="n">
        <f aca="false">C358/1.17</f>
        <v>37.6068376068376</v>
      </c>
      <c r="E358" s="161" t="n">
        <v>37.5</v>
      </c>
      <c r="F358" s="162" t="n">
        <f aca="false">ROUND(E358/2,1)</f>
        <v>18.8</v>
      </c>
      <c r="I358" s="5"/>
    </row>
    <row r="359" customFormat="false" ht="15.75" hidden="false" customHeight="false" outlineLevel="0" collapsed="false">
      <c r="B359" s="159" t="n">
        <v>25</v>
      </c>
      <c r="C359" s="163" t="n">
        <v>46</v>
      </c>
      <c r="D359" s="160" t="n">
        <f aca="false">C359/1.17</f>
        <v>39.3162393162393</v>
      </c>
      <c r="E359" s="161" t="n">
        <v>39.5</v>
      </c>
      <c r="F359" s="162" t="n">
        <f aca="false">ROUND(E359/2,1)</f>
        <v>19.8</v>
      </c>
      <c r="I359" s="5"/>
    </row>
    <row r="360" customFormat="false" ht="15.75" hidden="false" customHeight="false" outlineLevel="0" collapsed="false">
      <c r="B360" s="159" t="n">
        <v>28</v>
      </c>
      <c r="C360" s="163" t="n">
        <v>49.5</v>
      </c>
      <c r="D360" s="160" t="n">
        <f aca="false">C360/1.17</f>
        <v>42.3076923076923</v>
      </c>
      <c r="E360" s="161" t="n">
        <v>42.5</v>
      </c>
      <c r="F360" s="162" t="n">
        <f aca="false">ROUND(E360/2,1)</f>
        <v>21.3</v>
      </c>
      <c r="I360" s="5"/>
    </row>
    <row r="361" customFormat="false" ht="15.75" hidden="false" customHeight="false" outlineLevel="0" collapsed="false">
      <c r="B361" s="159" t="n">
        <v>31</v>
      </c>
      <c r="C361" s="163" t="n">
        <v>60</v>
      </c>
      <c r="D361" s="160" t="n">
        <f aca="false">C361/1.17</f>
        <v>51.2820512820513</v>
      </c>
      <c r="E361" s="161" t="n">
        <v>51.5</v>
      </c>
      <c r="F361" s="162" t="n">
        <f aca="false">ROUND(E361/2,1)</f>
        <v>25.8</v>
      </c>
      <c r="I361" s="5"/>
    </row>
    <row r="362" customFormat="false" ht="15.75" hidden="false" customHeight="false" outlineLevel="0" collapsed="false">
      <c r="B362" s="159" t="n">
        <v>32</v>
      </c>
      <c r="C362" s="163" t="n">
        <v>49.5</v>
      </c>
      <c r="D362" s="160" t="n">
        <f aca="false">C362/1.17</f>
        <v>42.3076923076923</v>
      </c>
      <c r="E362" s="161" t="n">
        <v>42.5</v>
      </c>
      <c r="F362" s="162" t="n">
        <f aca="false">ROUND(E362/2,1)</f>
        <v>21.3</v>
      </c>
      <c r="I362" s="5"/>
    </row>
    <row r="363" customFormat="false" ht="15.75" hidden="false" customHeight="false" outlineLevel="0" collapsed="false">
      <c r="B363" s="159" t="n">
        <v>35</v>
      </c>
      <c r="C363" s="163" t="n">
        <v>82</v>
      </c>
      <c r="D363" s="160" t="n">
        <f aca="false">C363/1.17</f>
        <v>70.0854700854701</v>
      </c>
      <c r="E363" s="161" t="n">
        <v>70</v>
      </c>
      <c r="F363" s="162" t="n">
        <f aca="false">ROUND(E363/2,1)</f>
        <v>35</v>
      </c>
      <c r="I363" s="5"/>
    </row>
    <row r="364" customFormat="false" ht="15.75" hidden="false" customHeight="false" outlineLevel="0" collapsed="false">
      <c r="B364" s="159" t="n">
        <v>13</v>
      </c>
      <c r="C364" s="163" t="n">
        <v>19</v>
      </c>
      <c r="D364" s="160" t="n">
        <f aca="false">C364/1.17</f>
        <v>16.2393162393162</v>
      </c>
      <c r="E364" s="161" t="n">
        <v>16</v>
      </c>
      <c r="F364" s="162" t="n">
        <f aca="false">ROUND(E364/2,1)</f>
        <v>8</v>
      </c>
      <c r="I364" s="5"/>
    </row>
    <row r="365" customFormat="false" ht="15.75" hidden="false" customHeight="false" outlineLevel="0" collapsed="false">
      <c r="B365" s="159" t="n">
        <v>61</v>
      </c>
      <c r="C365" s="163" t="n">
        <v>2.7</v>
      </c>
      <c r="D365" s="160" t="n">
        <f aca="false">C365/1.17</f>
        <v>2.30769230769231</v>
      </c>
      <c r="E365" s="161" t="n">
        <f aca="false">ROUND(D365,1)</f>
        <v>2.3</v>
      </c>
      <c r="F365" s="162" t="n">
        <f aca="false">ROUND(E365/2,1)</f>
        <v>1.2</v>
      </c>
      <c r="I365" s="5"/>
    </row>
    <row r="366" customFormat="false" ht="16.5" hidden="false" customHeight="false" outlineLevel="0" collapsed="false">
      <c r="B366" s="143"/>
    </row>
    <row r="367" customFormat="false" ht="16.5" hidden="false" customHeight="false" outlineLevel="0" collapsed="false">
      <c r="A367" s="1" t="s">
        <v>110</v>
      </c>
      <c r="B367" s="164" t="s">
        <v>111</v>
      </c>
      <c r="C367" s="164"/>
      <c r="D367" s="164"/>
      <c r="E367" s="164"/>
      <c r="F367" s="164"/>
      <c r="G367" s="164"/>
      <c r="H367" s="165"/>
    </row>
    <row r="368" customFormat="false" ht="17.25" hidden="false" customHeight="false" outlineLevel="0" collapsed="false">
      <c r="B368" s="166"/>
      <c r="C368" s="166"/>
      <c r="D368" s="167"/>
      <c r="E368" s="168"/>
      <c r="F368" s="166"/>
      <c r="G368" s="167"/>
      <c r="H368" s="166"/>
    </row>
    <row r="369" customFormat="false" ht="16.5" hidden="false" customHeight="true" outlineLevel="0" collapsed="false">
      <c r="B369" s="152" t="s">
        <v>103</v>
      </c>
      <c r="C369" s="152" t="s">
        <v>104</v>
      </c>
      <c r="D369" s="169" t="s">
        <v>105</v>
      </c>
      <c r="E369" s="170" t="s">
        <v>106</v>
      </c>
      <c r="F369" s="171" t="s">
        <v>107</v>
      </c>
    </row>
    <row r="370" customFormat="false" ht="17.25" hidden="false" customHeight="false" outlineLevel="0" collapsed="false">
      <c r="B370" s="172" t="s">
        <v>108</v>
      </c>
      <c r="C370" s="172" t="s">
        <v>109</v>
      </c>
      <c r="D370" s="169"/>
      <c r="E370" s="170"/>
      <c r="F370" s="171"/>
    </row>
    <row r="371" customFormat="false" ht="15.75" hidden="false" customHeight="false" outlineLevel="0" collapsed="false">
      <c r="B371" s="163" t="n">
        <v>51</v>
      </c>
      <c r="C371" s="173" t="n">
        <v>4.9</v>
      </c>
      <c r="D371" s="174" t="n">
        <f aca="false">C371/1.17</f>
        <v>4.18803418803419</v>
      </c>
      <c r="E371" s="175" t="n">
        <f aca="false">ROUND(D371,1)</f>
        <v>4.2</v>
      </c>
      <c r="F371" s="176" t="n">
        <f aca="false">ROUND(E371/2,1)</f>
        <v>2.1</v>
      </c>
    </row>
    <row r="372" customFormat="false" ht="16.5" hidden="false" customHeight="false" outlineLevel="0" collapsed="false">
      <c r="B372" s="143"/>
    </row>
    <row r="373" customFormat="false" ht="38.25" hidden="false" customHeight="true" outlineLevel="0" collapsed="false">
      <c r="A373" s="1" t="s">
        <v>112</v>
      </c>
      <c r="B373" s="148" t="s">
        <v>113</v>
      </c>
      <c r="C373" s="148"/>
      <c r="D373" s="148"/>
      <c r="E373" s="148"/>
      <c r="F373" s="148"/>
      <c r="G373" s="148"/>
    </row>
    <row r="374" customFormat="false" ht="17.25" hidden="false" customHeight="false" outlineLevel="0" collapsed="false">
      <c r="A374" s="177"/>
      <c r="B374" s="178"/>
      <c r="C374" s="178"/>
      <c r="D374" s="179"/>
      <c r="E374" s="180"/>
      <c r="F374" s="178"/>
      <c r="G374" s="179"/>
      <c r="H374" s="181"/>
      <c r="I374" s="181"/>
      <c r="J374" s="182"/>
      <c r="K374" s="181"/>
    </row>
    <row r="375" customFormat="false" ht="16.5" hidden="false" customHeight="true" outlineLevel="0" collapsed="false">
      <c r="A375" s="177"/>
      <c r="B375" s="183" t="s">
        <v>103</v>
      </c>
      <c r="C375" s="184" t="s">
        <v>104</v>
      </c>
      <c r="D375" s="185" t="s">
        <v>114</v>
      </c>
      <c r="E375" s="186" t="s">
        <v>115</v>
      </c>
      <c r="F375" s="187" t="s">
        <v>116</v>
      </c>
      <c r="G375" s="188" t="s">
        <v>106</v>
      </c>
      <c r="H375" s="189" t="s">
        <v>107</v>
      </c>
      <c r="I375" s="181"/>
      <c r="J375" s="182"/>
      <c r="K375" s="181"/>
    </row>
    <row r="376" customFormat="false" ht="33.75" hidden="false" customHeight="false" outlineLevel="0" collapsed="false">
      <c r="A376" s="177"/>
      <c r="B376" s="190" t="s">
        <v>117</v>
      </c>
      <c r="C376" s="191" t="s">
        <v>118</v>
      </c>
      <c r="D376" s="192" t="s">
        <v>119</v>
      </c>
      <c r="E376" s="193" t="s">
        <v>120</v>
      </c>
      <c r="F376" s="187"/>
      <c r="G376" s="188"/>
      <c r="H376" s="189"/>
      <c r="I376" s="181"/>
      <c r="J376" s="182"/>
      <c r="K376" s="181"/>
    </row>
    <row r="377" customFormat="false" ht="17.25" hidden="false" customHeight="false" outlineLevel="0" collapsed="false">
      <c r="A377" s="177"/>
      <c r="B377" s="194" t="s">
        <v>121</v>
      </c>
      <c r="C377" s="195" t="s">
        <v>85</v>
      </c>
      <c r="D377" s="196" t="s">
        <v>122</v>
      </c>
      <c r="E377" s="197" t="n">
        <v>37</v>
      </c>
      <c r="F377" s="198" t="n">
        <f aca="false">E377/1.17</f>
        <v>31.6239316239316</v>
      </c>
      <c r="G377" s="175" t="n">
        <v>31.5</v>
      </c>
      <c r="H377" s="176" t="n">
        <f aca="false">ROUND(G377/2,1)</f>
        <v>15.8</v>
      </c>
      <c r="I377" s="181"/>
      <c r="J377" s="182"/>
      <c r="K377" s="181"/>
    </row>
    <row r="378" customFormat="false" ht="16.5" hidden="false" customHeight="true" outlineLevel="0" collapsed="false">
      <c r="B378" s="148"/>
      <c r="C378" s="148"/>
      <c r="D378" s="148"/>
      <c r="E378" s="148"/>
      <c r="F378" s="148"/>
      <c r="G378" s="148"/>
    </row>
    <row r="379" customFormat="false" ht="16.5" hidden="false" customHeight="false" outlineLevel="0" collapsed="false">
      <c r="A379" s="1" t="s">
        <v>123</v>
      </c>
      <c r="B379" s="199" t="s">
        <v>124</v>
      </c>
      <c r="C379" s="149"/>
      <c r="D379" s="149"/>
      <c r="E379" s="149"/>
      <c r="F379" s="149"/>
      <c r="G379" s="149"/>
    </row>
    <row r="380" customFormat="false" ht="16.5" hidden="false" customHeight="false" outlineLevel="0" collapsed="false">
      <c r="A380" s="1" t="s">
        <v>125</v>
      </c>
      <c r="B380" s="200"/>
      <c r="C380" s="181"/>
      <c r="D380" s="201"/>
      <c r="E380" s="202"/>
      <c r="F380" s="181"/>
    </row>
    <row r="381" customFormat="false" ht="36.75" hidden="false" customHeight="true" outlineLevel="0" collapsed="false">
      <c r="A381" s="8" t="s">
        <v>126</v>
      </c>
      <c r="B381" s="148" t="s">
        <v>127</v>
      </c>
      <c r="C381" s="148"/>
      <c r="D381" s="148"/>
      <c r="E381" s="148"/>
      <c r="F381" s="148"/>
      <c r="G381" s="148"/>
    </row>
    <row r="382" customFormat="false" ht="36.75" hidden="false" customHeight="true" outlineLevel="0" collapsed="false">
      <c r="B382" s="149"/>
      <c r="C382" s="149"/>
      <c r="D382" s="149"/>
      <c r="E382" s="170" t="s">
        <v>106</v>
      </c>
      <c r="F382" s="170" t="s">
        <v>128</v>
      </c>
      <c r="G382" s="149"/>
    </row>
    <row r="383" customFormat="false" ht="17.25" hidden="false" customHeight="true" outlineLevel="0" collapsed="false">
      <c r="A383" s="8" t="s">
        <v>129</v>
      </c>
      <c r="B383" s="203" t="s">
        <v>130</v>
      </c>
      <c r="C383" s="203"/>
      <c r="D383" s="204"/>
      <c r="E383" s="205" t="n">
        <v>2.3</v>
      </c>
      <c r="F383" s="206" t="n">
        <f aca="false">ROUND(E383/2,1)</f>
        <v>1.2</v>
      </c>
    </row>
    <row r="384" customFormat="false" ht="16.5" hidden="false" customHeight="false" outlineLevel="0" collapsed="false">
      <c r="B384" s="207"/>
      <c r="C384" s="207"/>
      <c r="D384" s="208"/>
      <c r="E384" s="209"/>
      <c r="F384" s="210"/>
    </row>
    <row r="385" customFormat="false" ht="16.5" hidden="false" customHeight="false" outlineLevel="0" collapsed="false">
      <c r="A385" s="1" t="s">
        <v>131</v>
      </c>
      <c r="B385" s="211" t="s">
        <v>132</v>
      </c>
    </row>
    <row r="386" customFormat="false" ht="16.5" hidden="false" customHeight="false" outlineLevel="0" collapsed="false">
      <c r="A386" s="8" t="s">
        <v>133</v>
      </c>
      <c r="B386" s="164" t="s">
        <v>134</v>
      </c>
      <c r="C386" s="164"/>
      <c r="D386" s="164"/>
      <c r="E386" s="164"/>
      <c r="F386" s="164"/>
    </row>
    <row r="387" customFormat="false" ht="17.25" hidden="false" customHeight="false" outlineLevel="0" collapsed="false">
      <c r="B387" s="166"/>
      <c r="C387" s="166"/>
      <c r="D387" s="167"/>
      <c r="E387" s="168"/>
      <c r="F387" s="166"/>
    </row>
    <row r="388" customFormat="false" ht="17.25" hidden="false" customHeight="true" outlineLevel="0" collapsed="false">
      <c r="B388" s="152" t="s">
        <v>103</v>
      </c>
      <c r="C388" s="171" t="s">
        <v>104</v>
      </c>
      <c r="D388" s="212" t="s">
        <v>116</v>
      </c>
      <c r="E388" s="170" t="s">
        <v>106</v>
      </c>
      <c r="F388" s="189" t="s">
        <v>107</v>
      </c>
    </row>
    <row r="389" customFormat="false" ht="17.25" hidden="false" customHeight="false" outlineLevel="0" collapsed="false">
      <c r="B389" s="158" t="s">
        <v>135</v>
      </c>
      <c r="C389" s="158" t="s">
        <v>109</v>
      </c>
      <c r="D389" s="212"/>
      <c r="E389" s="170"/>
      <c r="F389" s="189"/>
    </row>
    <row r="390" customFormat="false" ht="17.25" hidden="false" customHeight="false" outlineLevel="0" collapsed="false">
      <c r="B390" s="213" t="s">
        <v>136</v>
      </c>
      <c r="C390" s="163" t="n">
        <v>136</v>
      </c>
      <c r="D390" s="214" t="n">
        <f aca="false">C390/1.17</f>
        <v>116.239316239316</v>
      </c>
      <c r="E390" s="205" t="n">
        <v>116</v>
      </c>
      <c r="F390" s="215" t="n">
        <f aca="false">E390/2</f>
        <v>58</v>
      </c>
    </row>
    <row r="391" customFormat="false" ht="17.25" hidden="false" customHeight="false" outlineLevel="0" collapsed="false">
      <c r="B391" s="213" t="s">
        <v>137</v>
      </c>
      <c r="C391" s="163" t="n">
        <v>158</v>
      </c>
      <c r="D391" s="214" t="n">
        <f aca="false">C391/1.17</f>
        <v>135.042735042735</v>
      </c>
      <c r="E391" s="205" t="n">
        <v>135</v>
      </c>
      <c r="F391" s="215" t="n">
        <f aca="false">E391/2</f>
        <v>67.5</v>
      </c>
    </row>
    <row r="392" customFormat="false" ht="17.25" hidden="false" customHeight="false" outlineLevel="0" collapsed="false">
      <c r="B392" s="213" t="s">
        <v>138</v>
      </c>
      <c r="C392" s="163" t="n">
        <v>158</v>
      </c>
      <c r="D392" s="214" t="n">
        <f aca="false">C392/1.17</f>
        <v>135.042735042735</v>
      </c>
      <c r="E392" s="205" t="n">
        <v>135</v>
      </c>
      <c r="F392" s="215" t="n">
        <f aca="false">E392/2</f>
        <v>67.5</v>
      </c>
    </row>
    <row r="393" customFormat="false" ht="17.25" hidden="false" customHeight="false" outlineLevel="0" collapsed="false">
      <c r="B393" s="213" t="s">
        <v>139</v>
      </c>
      <c r="C393" s="163" t="n">
        <v>158</v>
      </c>
      <c r="D393" s="214" t="n">
        <f aca="false">C393/1.17</f>
        <v>135.042735042735</v>
      </c>
      <c r="E393" s="205" t="n">
        <v>135</v>
      </c>
      <c r="F393" s="215" t="n">
        <f aca="false">E393/2</f>
        <v>67.5</v>
      </c>
    </row>
    <row r="394" customFormat="false" ht="17.25" hidden="false" customHeight="false" outlineLevel="0" collapsed="false">
      <c r="B394" s="213" t="s">
        <v>122</v>
      </c>
      <c r="C394" s="163" t="n">
        <v>97</v>
      </c>
      <c r="D394" s="214" t="n">
        <f aca="false">C394/1.17</f>
        <v>82.9059829059829</v>
      </c>
      <c r="E394" s="205" t="n">
        <v>83</v>
      </c>
      <c r="F394" s="215" t="n">
        <f aca="false">E394/2</f>
        <v>41.5</v>
      </c>
    </row>
    <row r="395" customFormat="false" ht="17.25" hidden="false" customHeight="false" outlineLevel="0" collapsed="false">
      <c r="B395" s="216" t="s">
        <v>140</v>
      </c>
      <c r="C395" s="163"/>
      <c r="D395" s="163" t="n">
        <v>135</v>
      </c>
      <c r="E395" s="205" t="n">
        <v>135</v>
      </c>
      <c r="F395" s="215" t="n">
        <f aca="false">E395/2</f>
        <v>67.5</v>
      </c>
    </row>
    <row r="396" customFormat="false" ht="17.25" hidden="false" customHeight="false" outlineLevel="0" collapsed="false">
      <c r="B396" s="216" t="s">
        <v>141</v>
      </c>
      <c r="C396" s="163"/>
      <c r="D396" s="163" t="n">
        <v>135</v>
      </c>
      <c r="E396" s="205" t="n">
        <v>135</v>
      </c>
      <c r="F396" s="215" t="n">
        <f aca="false">E396/2</f>
        <v>67.5</v>
      </c>
    </row>
    <row r="397" customFormat="false" ht="17.25" hidden="false" customHeight="false" outlineLevel="0" collapsed="false">
      <c r="B397" s="216" t="s">
        <v>142</v>
      </c>
      <c r="C397" s="163"/>
      <c r="D397" s="163" t="n">
        <v>135</v>
      </c>
      <c r="E397" s="205" t="n">
        <v>135</v>
      </c>
      <c r="F397" s="215" t="n">
        <f aca="false">E397/2</f>
        <v>67.5</v>
      </c>
    </row>
    <row r="398" customFormat="false" ht="16.5" hidden="false" customHeight="false" outlineLevel="0" collapsed="false">
      <c r="B398" s="143"/>
    </row>
    <row r="399" customFormat="false" ht="36.75" hidden="false" customHeight="true" outlineLevel="0" collapsed="false">
      <c r="A399" s="8" t="s">
        <v>129</v>
      </c>
      <c r="B399" s="148" t="s">
        <v>143</v>
      </c>
      <c r="C399" s="148"/>
      <c r="D399" s="148"/>
      <c r="E399" s="148"/>
      <c r="F399" s="148"/>
      <c r="G399" s="4"/>
      <c r="I399" s="2"/>
    </row>
    <row r="400" customFormat="false" ht="17.25" hidden="false" customHeight="false" outlineLevel="0" collapsed="false">
      <c r="B400" s="149"/>
      <c r="C400" s="149"/>
      <c r="D400" s="150"/>
      <c r="E400" s="151"/>
      <c r="F400" s="149"/>
      <c r="G400" s="4"/>
      <c r="I400" s="2"/>
    </row>
    <row r="401" customFormat="false" ht="16.5" hidden="false" customHeight="true" outlineLevel="0" collapsed="false">
      <c r="B401" s="153" t="s">
        <v>103</v>
      </c>
      <c r="C401" s="152" t="s">
        <v>104</v>
      </c>
      <c r="D401" s="169" t="s">
        <v>105</v>
      </c>
      <c r="E401" s="170" t="s">
        <v>106</v>
      </c>
      <c r="F401" s="189" t="s">
        <v>107</v>
      </c>
    </row>
    <row r="402" customFormat="false" ht="17.25" hidden="false" customHeight="false" outlineLevel="0" collapsed="false">
      <c r="B402" s="158" t="s">
        <v>135</v>
      </c>
      <c r="C402" s="172" t="s">
        <v>109</v>
      </c>
      <c r="D402" s="169"/>
      <c r="E402" s="170"/>
      <c r="F402" s="189"/>
    </row>
    <row r="403" customFormat="false" ht="17.25" hidden="false" customHeight="false" outlineLevel="0" collapsed="false">
      <c r="B403" s="213" t="s">
        <v>28</v>
      </c>
      <c r="C403" s="163" t="n">
        <v>158</v>
      </c>
      <c r="D403" s="214" t="n">
        <f aca="false">C403/1.17</f>
        <v>135.042735042735</v>
      </c>
      <c r="E403" s="205" t="n">
        <v>135</v>
      </c>
      <c r="F403" s="215" t="n">
        <f aca="false">E403/2</f>
        <v>67.5</v>
      </c>
    </row>
    <row r="404" customFormat="false" ht="17.25" hidden="false" customHeight="false" outlineLevel="0" collapsed="false">
      <c r="B404" s="213" t="s">
        <v>144</v>
      </c>
      <c r="C404" s="163" t="n">
        <v>287</v>
      </c>
      <c r="D404" s="214" t="n">
        <f aca="false">C404/1.17</f>
        <v>245.299145299145</v>
      </c>
      <c r="E404" s="205" t="n">
        <v>245</v>
      </c>
      <c r="F404" s="215" t="n">
        <v>123</v>
      </c>
    </row>
    <row r="405" customFormat="false" ht="16.5" hidden="false" customHeight="false" outlineLevel="0" collapsed="false">
      <c r="B405" s="217"/>
      <c r="C405" s="218"/>
      <c r="D405" s="219"/>
      <c r="E405" s="209"/>
    </row>
    <row r="406" customFormat="false" ht="38.25" hidden="false" customHeight="true" outlineLevel="0" collapsed="false">
      <c r="A406" s="8" t="s">
        <v>145</v>
      </c>
      <c r="B406" s="148" t="s">
        <v>146</v>
      </c>
      <c r="C406" s="148"/>
      <c r="D406" s="148"/>
      <c r="E406" s="148"/>
      <c r="F406" s="148"/>
      <c r="G406" s="148"/>
    </row>
    <row r="407" customFormat="false" ht="17.25" hidden="false" customHeight="false" outlineLevel="0" collapsed="false">
      <c r="B407" s="149"/>
      <c r="C407" s="149"/>
      <c r="D407" s="150"/>
      <c r="E407" s="151"/>
      <c r="F407" s="149"/>
      <c r="G407" s="150"/>
    </row>
    <row r="408" customFormat="false" ht="16.5" hidden="false" customHeight="true" outlineLevel="0" collapsed="false">
      <c r="B408" s="153" t="s">
        <v>103</v>
      </c>
      <c r="C408" s="152" t="s">
        <v>104</v>
      </c>
      <c r="D408" s="169" t="s">
        <v>105</v>
      </c>
      <c r="E408" s="170" t="s">
        <v>106</v>
      </c>
      <c r="F408" s="189" t="s">
        <v>107</v>
      </c>
    </row>
    <row r="409" customFormat="false" ht="17.25" hidden="false" customHeight="false" outlineLevel="0" collapsed="false">
      <c r="B409" s="158" t="s">
        <v>135</v>
      </c>
      <c r="C409" s="172" t="s">
        <v>109</v>
      </c>
      <c r="D409" s="169"/>
      <c r="E409" s="170"/>
      <c r="F409" s="189"/>
    </row>
    <row r="410" customFormat="false" ht="17.25" hidden="false" customHeight="false" outlineLevel="0" collapsed="false">
      <c r="B410" s="213" t="s">
        <v>147</v>
      </c>
      <c r="C410" s="163" t="n">
        <v>150</v>
      </c>
      <c r="D410" s="214" t="n">
        <f aca="false">C410/1.17</f>
        <v>128.205128205128</v>
      </c>
      <c r="E410" s="205" t="n">
        <v>128</v>
      </c>
      <c r="F410" s="215" t="n">
        <f aca="false">E410/2</f>
        <v>64</v>
      </c>
    </row>
    <row r="411" customFormat="false" ht="17.25" hidden="false" customHeight="false" outlineLevel="0" collapsed="false">
      <c r="B411" s="213" t="s">
        <v>148</v>
      </c>
      <c r="C411" s="220"/>
      <c r="D411" s="221" t="n">
        <v>190</v>
      </c>
      <c r="E411" s="205" t="n">
        <v>190</v>
      </c>
      <c r="F411" s="215" t="n">
        <f aca="false">E411/2</f>
        <v>95</v>
      </c>
    </row>
    <row r="412" customFormat="false" ht="16.5" hidden="false" customHeight="false" outlineLevel="0" collapsed="false">
      <c r="B412" s="217"/>
      <c r="C412" s="218"/>
      <c r="D412" s="219"/>
      <c r="E412" s="209"/>
    </row>
    <row r="413" customFormat="false" ht="16.5" hidden="false" customHeight="false" outlineLevel="0" collapsed="false">
      <c r="A413" s="8" t="s">
        <v>149</v>
      </c>
      <c r="B413" s="147" t="s">
        <v>150</v>
      </c>
      <c r="C413" s="147"/>
      <c r="D413" s="147"/>
      <c r="E413" s="147"/>
      <c r="F413" s="147"/>
    </row>
    <row r="414" customFormat="false" ht="17.25" hidden="false" customHeight="false" outlineLevel="0" collapsed="false">
      <c r="B414" s="143"/>
    </row>
    <row r="415" customFormat="false" ht="16.5" hidden="false" customHeight="true" outlineLevel="0" collapsed="false">
      <c r="B415" s="153" t="s">
        <v>103</v>
      </c>
      <c r="C415" s="152" t="s">
        <v>104</v>
      </c>
      <c r="D415" s="169" t="s">
        <v>105</v>
      </c>
      <c r="E415" s="222" t="s">
        <v>106</v>
      </c>
      <c r="F415" s="183" t="s">
        <v>107</v>
      </c>
    </row>
    <row r="416" customFormat="false" ht="17.25" hidden="false" customHeight="false" outlineLevel="0" collapsed="false">
      <c r="B416" s="158" t="s">
        <v>135</v>
      </c>
      <c r="C416" s="172" t="s">
        <v>109</v>
      </c>
      <c r="D416" s="169"/>
      <c r="E416" s="222"/>
      <c r="F416" s="183"/>
    </row>
    <row r="417" customFormat="false" ht="17.25" hidden="false" customHeight="false" outlineLevel="0" collapsed="false">
      <c r="B417" s="213" t="s">
        <v>151</v>
      </c>
      <c r="C417" s="163" t="n">
        <v>8.1</v>
      </c>
      <c r="D417" s="160" t="n">
        <f aca="false">C417/1.17</f>
        <v>6.92307692307692</v>
      </c>
      <c r="E417" s="223" t="n">
        <f aca="false">ROUND(D417,1)</f>
        <v>6.9</v>
      </c>
      <c r="F417" s="224" t="n">
        <f aca="false">ROUND(E417/2,1)</f>
        <v>3.5</v>
      </c>
    </row>
    <row r="418" customFormat="false" ht="17.25" hidden="false" customHeight="false" outlineLevel="0" collapsed="false">
      <c r="B418" s="213" t="s">
        <v>142</v>
      </c>
      <c r="C418" s="163"/>
      <c r="D418" s="160" t="n">
        <v>6.9</v>
      </c>
      <c r="E418" s="225" t="n">
        <v>6.9</v>
      </c>
      <c r="F418" s="226" t="n">
        <f aca="false">ROUND(E418/2,1)</f>
        <v>3.5</v>
      </c>
    </row>
    <row r="419" customFormat="false" ht="17.25" hidden="false" customHeight="false" outlineLevel="0" collapsed="false">
      <c r="B419" s="213" t="s">
        <v>152</v>
      </c>
      <c r="C419" s="163"/>
      <c r="D419" s="160" t="n">
        <v>6.9</v>
      </c>
      <c r="E419" s="225" t="n">
        <v>6.9</v>
      </c>
      <c r="F419" s="226" t="n">
        <f aca="false">ROUND(E419/2,1)</f>
        <v>3.5</v>
      </c>
    </row>
    <row r="420" customFormat="false" ht="17.25" hidden="false" customHeight="false" outlineLevel="0" collapsed="false">
      <c r="B420" s="213" t="s">
        <v>153</v>
      </c>
      <c r="C420" s="163"/>
      <c r="D420" s="160" t="n">
        <v>11.5</v>
      </c>
      <c r="E420" s="225" t="n">
        <v>11.5</v>
      </c>
      <c r="F420" s="226" t="n">
        <f aca="false">ROUND(E420/2,1)</f>
        <v>5.8</v>
      </c>
    </row>
    <row r="421" customFormat="false" ht="33.75" hidden="false" customHeight="false" outlineLevel="0" collapsed="false">
      <c r="B421" s="213" t="s">
        <v>154</v>
      </c>
      <c r="C421" s="163"/>
      <c r="D421" s="160" t="n">
        <v>8.3</v>
      </c>
      <c r="E421" s="225" t="n">
        <v>8.3</v>
      </c>
      <c r="F421" s="226" t="n">
        <f aca="false">ROUND(E421/2,1)</f>
        <v>4.2</v>
      </c>
    </row>
    <row r="422" customFormat="false" ht="17.25" hidden="false" customHeight="false" outlineLevel="0" collapsed="false">
      <c r="B422" s="213" t="s">
        <v>136</v>
      </c>
      <c r="C422" s="163" t="n">
        <v>7.8</v>
      </c>
      <c r="D422" s="160" t="n">
        <f aca="false">C422/1.17</f>
        <v>6.66666666666667</v>
      </c>
      <c r="E422" s="227" t="n">
        <f aca="false">ROUND(D422,1)</f>
        <v>6.7</v>
      </c>
      <c r="F422" s="228" t="n">
        <f aca="false">ROUND(E422/2,1)</f>
        <v>3.4</v>
      </c>
    </row>
    <row r="423" customFormat="false" ht="17.25" hidden="false" customHeight="false" outlineLevel="0" collapsed="false">
      <c r="B423" s="143"/>
      <c r="C423" s="229"/>
      <c r="D423" s="230"/>
      <c r="E423" s="231"/>
      <c r="F423" s="229"/>
    </row>
    <row r="424" customFormat="false" ht="33.75" hidden="false" customHeight="false" outlineLevel="0" collapsed="false">
      <c r="A424" s="8" t="s">
        <v>155</v>
      </c>
      <c r="B424" s="232" t="s">
        <v>156</v>
      </c>
      <c r="C424" s="233" t="n">
        <v>168</v>
      </c>
      <c r="D424" s="234" t="n">
        <f aca="false">168/1.17</f>
        <v>143.589743589744</v>
      </c>
      <c r="E424" s="205" t="n">
        <v>143</v>
      </c>
      <c r="F424" s="235"/>
    </row>
    <row r="425" customFormat="false" ht="16.5" hidden="false" customHeight="false" outlineLevel="0" collapsed="false">
      <c r="B425" s="217"/>
      <c r="C425" s="236"/>
      <c r="D425" s="237"/>
      <c r="E425" s="209"/>
    </row>
    <row r="426" customFormat="false" ht="33.75" hidden="false" customHeight="true" outlineLevel="0" collapsed="false">
      <c r="B426" s="238" t="s">
        <v>157</v>
      </c>
      <c r="C426" s="238"/>
      <c r="D426" s="238"/>
      <c r="E426" s="238"/>
    </row>
    <row r="427" customFormat="false" ht="52.5" hidden="false" customHeight="true" outlineLevel="0" collapsed="false">
      <c r="B427" s="207" t="s">
        <v>158</v>
      </c>
      <c r="C427" s="207"/>
      <c r="D427" s="207"/>
      <c r="E427" s="207"/>
      <c r="F427" s="207"/>
    </row>
    <row r="428" customFormat="false" ht="16.5" hidden="false" customHeight="false" outlineLevel="0" collapsed="false">
      <c r="B428" s="143"/>
    </row>
    <row r="429" customFormat="false" ht="16.5" hidden="false" customHeight="false" outlineLevel="0" collapsed="false">
      <c r="A429" s="1" t="s">
        <v>159</v>
      </c>
      <c r="B429" s="164" t="s">
        <v>160</v>
      </c>
      <c r="C429" s="164"/>
      <c r="D429" s="164"/>
      <c r="E429" s="164"/>
    </row>
    <row r="430" customFormat="false" ht="16.5" hidden="false" customHeight="false" outlineLevel="0" collapsed="false">
      <c r="B430" s="211" t="s">
        <v>161</v>
      </c>
      <c r="C430" s="239"/>
      <c r="D430" s="240"/>
      <c r="E430" s="241"/>
    </row>
    <row r="431" customFormat="false" ht="49.5" hidden="false" customHeight="true" outlineLevel="0" collapsed="false">
      <c r="A431" s="8" t="s">
        <v>133</v>
      </c>
      <c r="B431" s="148" t="s">
        <v>162</v>
      </c>
      <c r="C431" s="148"/>
      <c r="D431" s="148"/>
      <c r="E431" s="148"/>
      <c r="F431" s="242"/>
      <c r="G431" s="4"/>
      <c r="I431" s="2"/>
    </row>
    <row r="432" customFormat="false" ht="71.25" hidden="false" customHeight="true" outlineLevel="0" collapsed="false">
      <c r="A432" s="8" t="s">
        <v>129</v>
      </c>
      <c r="B432" s="148" t="s">
        <v>163</v>
      </c>
      <c r="C432" s="148"/>
      <c r="D432" s="148"/>
      <c r="E432" s="148"/>
      <c r="F432" s="242"/>
      <c r="G432" s="4"/>
      <c r="I432" s="2"/>
    </row>
    <row r="433" customFormat="false" ht="19.5" hidden="false" customHeight="true" outlineLevel="0" collapsed="false">
      <c r="A433" s="8" t="s">
        <v>145</v>
      </c>
      <c r="B433" s="148" t="s">
        <v>164</v>
      </c>
      <c r="C433" s="148"/>
      <c r="D433" s="148"/>
      <c r="E433" s="148"/>
      <c r="F433" s="242"/>
      <c r="G433" s="4"/>
      <c r="I433" s="2"/>
    </row>
    <row r="434" customFormat="false" ht="17.25" hidden="false" customHeight="false" outlineLevel="0" collapsed="false">
      <c r="B434" s="143"/>
    </row>
    <row r="435" customFormat="false" ht="16.5" hidden="false" customHeight="true" outlineLevel="0" collapsed="false">
      <c r="B435" s="153" t="s">
        <v>103</v>
      </c>
      <c r="C435" s="152" t="s">
        <v>104</v>
      </c>
      <c r="D435" s="169" t="s">
        <v>105</v>
      </c>
      <c r="E435" s="222" t="s">
        <v>106</v>
      </c>
      <c r="F435" s="153" t="s">
        <v>107</v>
      </c>
    </row>
    <row r="436" customFormat="false" ht="17.25" hidden="false" customHeight="false" outlineLevel="0" collapsed="false">
      <c r="B436" s="158" t="s">
        <v>108</v>
      </c>
      <c r="C436" s="172" t="s">
        <v>109</v>
      </c>
      <c r="D436" s="169"/>
      <c r="E436" s="222"/>
      <c r="F436" s="153"/>
    </row>
    <row r="437" customFormat="false" ht="15.75" hidden="false" customHeight="false" outlineLevel="0" collapsed="false">
      <c r="B437" s="221" t="n">
        <v>1</v>
      </c>
      <c r="C437" s="163" t="n">
        <v>5.8</v>
      </c>
      <c r="D437" s="160" t="n">
        <f aca="false">C437/1.17</f>
        <v>4.95726495726496</v>
      </c>
      <c r="E437" s="243" t="n">
        <f aca="false">ROUND(D437,1)</f>
        <v>5</v>
      </c>
      <c r="F437" s="206" t="n">
        <f aca="false">ROUND(E437/2,1)</f>
        <v>2.5</v>
      </c>
    </row>
    <row r="438" customFormat="false" ht="15.75" hidden="false" customHeight="false" outlineLevel="0" collapsed="false">
      <c r="B438" s="221" t="n">
        <v>2</v>
      </c>
      <c r="C438" s="163" t="n">
        <v>6.9</v>
      </c>
      <c r="D438" s="160" t="n">
        <f aca="false">C438/1.17</f>
        <v>5.8974358974359</v>
      </c>
      <c r="E438" s="243" t="n">
        <f aca="false">ROUND(D438,1)</f>
        <v>5.9</v>
      </c>
      <c r="F438" s="206" t="n">
        <f aca="false">ROUND(E438/2,1)</f>
        <v>3</v>
      </c>
    </row>
    <row r="439" customFormat="false" ht="15.75" hidden="false" customHeight="false" outlineLevel="0" collapsed="false">
      <c r="B439" s="221" t="n">
        <v>4</v>
      </c>
      <c r="C439" s="163" t="n">
        <v>10.7</v>
      </c>
      <c r="D439" s="160" t="n">
        <f aca="false">C439/1.17</f>
        <v>9.14529914529915</v>
      </c>
      <c r="E439" s="243" t="n">
        <f aca="false">ROUND(D439,1)</f>
        <v>9.1</v>
      </c>
      <c r="F439" s="206" t="n">
        <f aca="false">ROUND(E439/2,1)</f>
        <v>4.6</v>
      </c>
    </row>
    <row r="440" customFormat="false" ht="15.75" hidden="false" customHeight="false" outlineLevel="0" collapsed="false">
      <c r="B440" s="221" t="n">
        <v>6</v>
      </c>
      <c r="C440" s="163" t="n">
        <v>14.7</v>
      </c>
      <c r="D440" s="160" t="n">
        <f aca="false">C440/1.17</f>
        <v>12.5641025641026</v>
      </c>
      <c r="E440" s="243" t="n">
        <v>12.5</v>
      </c>
      <c r="F440" s="206" t="n">
        <f aca="false">ROUND(E440/2,1)</f>
        <v>6.3</v>
      </c>
    </row>
    <row r="441" customFormat="false" ht="16.5" hidden="false" customHeight="false" outlineLevel="0" collapsed="false">
      <c r="B441" s="143"/>
    </row>
    <row r="442" customFormat="false" ht="16.5" hidden="false" customHeight="false" outlineLevel="0" collapsed="false">
      <c r="A442" s="8" t="s">
        <v>149</v>
      </c>
      <c r="B442" s="244" t="s">
        <v>165</v>
      </c>
    </row>
    <row r="443" customFormat="false" ht="16.5" hidden="false" customHeight="false" outlineLevel="0" collapsed="false">
      <c r="B443" s="143"/>
    </row>
    <row r="444" customFormat="false" ht="16.5" hidden="false" customHeight="false" outlineLevel="0" collapsed="false">
      <c r="A444" s="1" t="n">
        <v>18</v>
      </c>
      <c r="B444" s="147" t="s">
        <v>166</v>
      </c>
      <c r="C444" s="147"/>
      <c r="D444" s="147"/>
      <c r="E444" s="147"/>
      <c r="F444" s="147"/>
      <c r="G444" s="147"/>
    </row>
    <row r="445" customFormat="false" ht="16.5" hidden="false" customHeight="false" outlineLevel="0" collapsed="false">
      <c r="A445" s="1" t="s">
        <v>167</v>
      </c>
      <c r="B445" s="211" t="s">
        <v>168</v>
      </c>
    </row>
    <row r="446" customFormat="false" ht="17.25" hidden="false" customHeight="false" outlineLevel="0" collapsed="false">
      <c r="B446" s="143"/>
    </row>
    <row r="447" customFormat="false" ht="16.5" hidden="false" customHeight="true" outlineLevel="0" collapsed="false">
      <c r="A447" s="177"/>
      <c r="B447" s="183" t="s">
        <v>103</v>
      </c>
      <c r="C447" s="183" t="s">
        <v>104</v>
      </c>
      <c r="D447" s="245" t="s">
        <v>105</v>
      </c>
      <c r="E447" s="246" t="s">
        <v>106</v>
      </c>
      <c r="F447" s="189" t="s">
        <v>107</v>
      </c>
      <c r="G447" s="247"/>
      <c r="H447" s="181"/>
    </row>
    <row r="448" customFormat="false" ht="17.25" hidden="false" customHeight="false" outlineLevel="0" collapsed="false">
      <c r="A448" s="177"/>
      <c r="B448" s="248" t="s">
        <v>108</v>
      </c>
      <c r="C448" s="249" t="s">
        <v>109</v>
      </c>
      <c r="D448" s="245"/>
      <c r="E448" s="246"/>
      <c r="F448" s="189"/>
      <c r="G448" s="247"/>
      <c r="H448" s="181"/>
    </row>
    <row r="449" customFormat="false" ht="15.75" hidden="false" customHeight="false" outlineLevel="0" collapsed="false">
      <c r="A449" s="177"/>
      <c r="B449" s="250" t="n">
        <v>41</v>
      </c>
      <c r="C449" s="251" t="n">
        <v>6.9</v>
      </c>
      <c r="D449" s="252" t="n">
        <f aca="false">C449/1.17</f>
        <v>5.8974358974359</v>
      </c>
      <c r="E449" s="205" t="n">
        <f aca="false">ROUND(D449,1)</f>
        <v>5.9</v>
      </c>
      <c r="F449" s="215" t="n">
        <f aca="false">ROUND(E449/2,1)</f>
        <v>3</v>
      </c>
      <c r="G449" s="247"/>
      <c r="H449" s="181"/>
    </row>
    <row r="450" customFormat="false" ht="15.75" hidden="false" customHeight="false" outlineLevel="0" collapsed="false">
      <c r="A450" s="177"/>
      <c r="B450" s="250" t="n">
        <v>44</v>
      </c>
      <c r="C450" s="251" t="n">
        <v>10.9</v>
      </c>
      <c r="D450" s="252" t="n">
        <f aca="false">C450/1.17</f>
        <v>9.31623931623932</v>
      </c>
      <c r="E450" s="205" t="n">
        <f aca="false">ROUND(D450,1)</f>
        <v>9.3</v>
      </c>
      <c r="F450" s="215" t="n">
        <f aca="false">ROUND(E450/2,1)</f>
        <v>4.7</v>
      </c>
      <c r="G450" s="247"/>
      <c r="H450" s="181"/>
    </row>
    <row r="451" customFormat="false" ht="16.5" hidden="false" customHeight="false" outlineLevel="0" collapsed="false">
      <c r="B451" s="143"/>
    </row>
    <row r="452" customFormat="false" ht="16.5" hidden="false" customHeight="false" outlineLevel="0" collapsed="false">
      <c r="A452" s="1" t="s">
        <v>110</v>
      </c>
      <c r="B452" s="211" t="s">
        <v>169</v>
      </c>
    </row>
    <row r="453" customFormat="false" ht="16.5" hidden="false" customHeight="false" outlineLevel="0" collapsed="false">
      <c r="A453" s="8" t="s">
        <v>133</v>
      </c>
      <c r="B453" s="211" t="s">
        <v>170</v>
      </c>
    </row>
    <row r="454" customFormat="false" ht="17.25" hidden="false" customHeight="false" outlineLevel="0" collapsed="false">
      <c r="B454" s="143"/>
      <c r="G454" s="253"/>
    </row>
    <row r="455" customFormat="false" ht="16.5" hidden="false" customHeight="true" outlineLevel="0" collapsed="false">
      <c r="A455" s="177"/>
      <c r="B455" s="183" t="s">
        <v>103</v>
      </c>
      <c r="C455" s="184" t="s">
        <v>104</v>
      </c>
      <c r="D455" s="188" t="s">
        <v>105</v>
      </c>
      <c r="E455" s="246" t="s">
        <v>106</v>
      </c>
      <c r="F455" s="189" t="s">
        <v>107</v>
      </c>
      <c r="G455" s="3"/>
      <c r="H455" s="7"/>
      <c r="J455" s="3"/>
    </row>
    <row r="456" customFormat="false" ht="17.25" hidden="false" customHeight="false" outlineLevel="0" collapsed="false">
      <c r="A456" s="177"/>
      <c r="B456" s="190" t="s">
        <v>171</v>
      </c>
      <c r="C456" s="191" t="s">
        <v>109</v>
      </c>
      <c r="D456" s="188"/>
      <c r="E456" s="246"/>
      <c r="F456" s="189"/>
      <c r="G456" s="3"/>
      <c r="H456" s="7"/>
      <c r="J456" s="3"/>
    </row>
    <row r="457" customFormat="false" ht="17.25" hidden="false" customHeight="false" outlineLevel="0" collapsed="false">
      <c r="A457" s="177"/>
      <c r="B457" s="194" t="s">
        <v>172</v>
      </c>
      <c r="C457" s="254" t="n">
        <v>162</v>
      </c>
      <c r="D457" s="234" t="n">
        <f aca="false">C457/1.17</f>
        <v>138.461538461538</v>
      </c>
      <c r="E457" s="205" t="n">
        <v>138</v>
      </c>
      <c r="F457" s="215" t="n">
        <v>69.5</v>
      </c>
      <c r="G457" s="3"/>
      <c r="H457" s="7"/>
      <c r="J457" s="3"/>
    </row>
    <row r="458" customFormat="false" ht="16.5" hidden="false" customHeight="false" outlineLevel="0" collapsed="false">
      <c r="B458" s="143"/>
      <c r="G458" s="253"/>
    </row>
    <row r="459" customFormat="false" ht="38.25" hidden="false" customHeight="true" outlineLevel="0" collapsed="false">
      <c r="A459" s="8" t="s">
        <v>173</v>
      </c>
      <c r="B459" s="255" t="s">
        <v>174</v>
      </c>
      <c r="C459" s="255"/>
      <c r="D459" s="255"/>
      <c r="E459" s="255"/>
      <c r="F459" s="255"/>
      <c r="G459" s="255"/>
    </row>
    <row r="460" customFormat="false" ht="16.5" hidden="false" customHeight="false" outlineLevel="0" collapsed="false">
      <c r="B460" s="143"/>
    </row>
    <row r="461" customFormat="false" ht="16.5" hidden="false" customHeight="false" outlineLevel="0" collapsed="false">
      <c r="A461" s="1" t="n">
        <v>19</v>
      </c>
      <c r="B461" s="211" t="s">
        <v>175</v>
      </c>
    </row>
    <row r="462" customFormat="false" ht="16.5" hidden="false" customHeight="false" outlineLevel="0" collapsed="false">
      <c r="A462" s="8" t="s">
        <v>133</v>
      </c>
      <c r="B462" s="211" t="s">
        <v>176</v>
      </c>
    </row>
    <row r="463" customFormat="false" ht="16.5" hidden="false" customHeight="false" outlineLevel="0" collapsed="false">
      <c r="A463" s="1" t="s">
        <v>177</v>
      </c>
      <c r="B463" s="211" t="s">
        <v>178</v>
      </c>
    </row>
    <row r="464" customFormat="false" ht="17.25" hidden="false" customHeight="false" outlineLevel="0" collapsed="false">
      <c r="B464" s="143"/>
    </row>
    <row r="465" customFormat="false" ht="16.5" hidden="false" customHeight="true" outlineLevel="0" collapsed="false">
      <c r="B465" s="153" t="s">
        <v>103</v>
      </c>
      <c r="C465" s="152" t="s">
        <v>104</v>
      </c>
      <c r="D465" s="169" t="s">
        <v>105</v>
      </c>
      <c r="E465" s="170" t="s">
        <v>106</v>
      </c>
      <c r="F465" s="171" t="s">
        <v>107</v>
      </c>
      <c r="G465" s="256"/>
    </row>
    <row r="466" customFormat="false" ht="17.25" hidden="false" customHeight="false" outlineLevel="0" collapsed="false">
      <c r="B466" s="158" t="s">
        <v>108</v>
      </c>
      <c r="C466" s="172" t="s">
        <v>109</v>
      </c>
      <c r="D466" s="169"/>
      <c r="E466" s="170"/>
      <c r="F466" s="171"/>
      <c r="G466" s="256"/>
    </row>
    <row r="467" customFormat="false" ht="15.75" hidden="false" customHeight="false" outlineLevel="0" collapsed="false">
      <c r="B467" s="221" t="n">
        <v>1</v>
      </c>
      <c r="C467" s="163" t="n">
        <v>6.5</v>
      </c>
      <c r="D467" s="214" t="n">
        <v>5.55</v>
      </c>
      <c r="E467" s="205" t="n">
        <v>5.6</v>
      </c>
      <c r="F467" s="215" t="n">
        <f aca="false">ROUND(E467/2,1)</f>
        <v>2.8</v>
      </c>
    </row>
    <row r="468" customFormat="false" ht="15.75" hidden="false" customHeight="false" outlineLevel="0" collapsed="false">
      <c r="B468" s="221" t="n">
        <v>3</v>
      </c>
      <c r="C468" s="163" t="n">
        <v>9.1</v>
      </c>
      <c r="D468" s="214" t="n">
        <v>7.77</v>
      </c>
      <c r="E468" s="205" t="n">
        <v>7.8</v>
      </c>
      <c r="F468" s="215" t="n">
        <f aca="false">ROUND(E468/2,1)</f>
        <v>3.9</v>
      </c>
    </row>
    <row r="469" customFormat="false" ht="15.75" hidden="false" customHeight="false" outlineLevel="0" collapsed="false">
      <c r="B469" s="221" t="n">
        <v>4</v>
      </c>
      <c r="C469" s="163" t="n">
        <v>10.6</v>
      </c>
      <c r="D469" s="214" t="n">
        <v>9.05</v>
      </c>
      <c r="E469" s="205" t="n">
        <v>9.1</v>
      </c>
      <c r="F469" s="215" t="n">
        <f aca="false">ROUND(E469/2,1)</f>
        <v>4.6</v>
      </c>
    </row>
    <row r="470" customFormat="false" ht="15.75" hidden="false" customHeight="false" outlineLevel="0" collapsed="false">
      <c r="B470" s="221" t="n">
        <v>6</v>
      </c>
      <c r="C470" s="163" t="n">
        <v>14.7</v>
      </c>
      <c r="D470" s="214" t="n">
        <v>12.56</v>
      </c>
      <c r="E470" s="205" t="n">
        <v>12.5</v>
      </c>
      <c r="F470" s="215" t="n">
        <f aca="false">ROUND(E470/2,1)</f>
        <v>6.3</v>
      </c>
    </row>
    <row r="471" customFormat="false" ht="15.75" hidden="false" customHeight="false" outlineLevel="0" collapsed="false">
      <c r="B471" s="221" t="n">
        <v>8</v>
      </c>
      <c r="C471" s="163" t="n">
        <v>18.4</v>
      </c>
      <c r="D471" s="214" t="n">
        <v>15.72</v>
      </c>
      <c r="E471" s="205" t="n">
        <v>15.5</v>
      </c>
      <c r="F471" s="215" t="n">
        <f aca="false">ROUND(E471/2,1)</f>
        <v>7.8</v>
      </c>
    </row>
    <row r="472" customFormat="false" ht="15.75" hidden="false" customHeight="false" outlineLevel="0" collapsed="false">
      <c r="B472" s="221" t="n">
        <v>10</v>
      </c>
      <c r="C472" s="163" t="n">
        <v>22.1</v>
      </c>
      <c r="D472" s="214" t="n">
        <v>18.88</v>
      </c>
      <c r="E472" s="205" t="n">
        <v>19</v>
      </c>
      <c r="F472" s="215" t="n">
        <f aca="false">ROUND(E472/2,1)</f>
        <v>9.5</v>
      </c>
      <c r="G472" s="7"/>
      <c r="J472" s="3"/>
    </row>
    <row r="473" customFormat="false" ht="15.75" hidden="false" customHeight="false" outlineLevel="0" collapsed="false">
      <c r="B473" s="221" t="n">
        <v>12</v>
      </c>
      <c r="C473" s="163" t="n">
        <v>25</v>
      </c>
      <c r="D473" s="214" t="n">
        <v>21.36</v>
      </c>
      <c r="E473" s="205" t="n">
        <v>21.5</v>
      </c>
      <c r="F473" s="215" t="n">
        <f aca="false">ROUND(E473/2,1)</f>
        <v>10.8</v>
      </c>
      <c r="G473" s="7"/>
      <c r="J473" s="3"/>
    </row>
    <row r="474" customFormat="false" ht="15.75" hidden="false" customHeight="false" outlineLevel="0" collapsed="false">
      <c r="B474" s="221" t="n">
        <v>16</v>
      </c>
      <c r="C474" s="163" t="n">
        <v>30.4</v>
      </c>
      <c r="D474" s="214" t="n">
        <v>25.98</v>
      </c>
      <c r="E474" s="205" t="n">
        <v>26</v>
      </c>
      <c r="F474" s="215" t="n">
        <f aca="false">ROUND(E474/2,1)</f>
        <v>13</v>
      </c>
      <c r="G474" s="7"/>
      <c r="J474" s="3"/>
    </row>
    <row r="475" customFormat="false" ht="16.5" hidden="false" customHeight="false" outlineLevel="0" collapsed="false">
      <c r="B475" s="218"/>
      <c r="C475" s="218"/>
      <c r="D475" s="219"/>
      <c r="E475" s="209"/>
    </row>
    <row r="476" customFormat="false" ht="16.5" hidden="false" customHeight="false" outlineLevel="0" collapsed="false">
      <c r="B476" s="236"/>
      <c r="C476" s="236"/>
      <c r="D476" s="237"/>
      <c r="E476" s="209"/>
      <c r="F476" s="181"/>
      <c r="G476" s="247"/>
      <c r="H476" s="181"/>
    </row>
    <row r="477" customFormat="false" ht="17.25" hidden="false" customHeight="false" outlineLevel="0" collapsed="false">
      <c r="B477" s="236"/>
      <c r="C477" s="236"/>
      <c r="D477" s="237"/>
      <c r="E477" s="209"/>
      <c r="F477" s="181"/>
      <c r="G477" s="247"/>
      <c r="H477" s="181"/>
    </row>
    <row r="478" customFormat="false" ht="48" hidden="false" customHeight="true" outlineLevel="0" collapsed="false">
      <c r="B478" s="257" t="s">
        <v>179</v>
      </c>
      <c r="C478" s="257"/>
      <c r="D478" s="258" t="n">
        <v>358</v>
      </c>
      <c r="E478" s="205" t="n">
        <v>358</v>
      </c>
      <c r="F478" s="215" t="n">
        <f aca="false">E478/2</f>
        <v>179</v>
      </c>
      <c r="G478" s="259"/>
      <c r="H478" s="181"/>
    </row>
    <row r="479" customFormat="false" ht="16.5" hidden="false" customHeight="false" outlineLevel="0" collapsed="false">
      <c r="B479" s="200"/>
      <c r="C479" s="181"/>
      <c r="D479" s="201"/>
      <c r="E479" s="202"/>
      <c r="F479" s="181"/>
      <c r="G479" s="253"/>
      <c r="H479" s="181"/>
    </row>
    <row r="480" customFormat="false" ht="16.5" hidden="false" customHeight="true" outlineLevel="0" collapsed="false">
      <c r="A480" s="8" t="s">
        <v>129</v>
      </c>
      <c r="B480" s="148" t="s">
        <v>180</v>
      </c>
      <c r="C480" s="148"/>
      <c r="D480" s="148"/>
      <c r="E480" s="148"/>
    </row>
    <row r="481" customFormat="false" ht="16.5" hidden="false" customHeight="false" outlineLevel="0" collapsed="false">
      <c r="A481" s="1" t="s">
        <v>101</v>
      </c>
      <c r="B481" s="164" t="s">
        <v>181</v>
      </c>
      <c r="C481" s="164"/>
      <c r="D481" s="164"/>
      <c r="E481" s="164"/>
      <c r="F481" s="164"/>
    </row>
    <row r="482" customFormat="false" ht="17.25" hidden="false" customHeight="false" outlineLevel="0" collapsed="false">
      <c r="B482" s="166"/>
      <c r="C482" s="166"/>
      <c r="D482" s="167"/>
      <c r="E482" s="168"/>
      <c r="F482" s="166"/>
    </row>
    <row r="483" customFormat="false" ht="16.5" hidden="false" customHeight="true" outlineLevel="0" collapsed="false">
      <c r="B483" s="153" t="s">
        <v>103</v>
      </c>
      <c r="C483" s="152" t="s">
        <v>104</v>
      </c>
      <c r="D483" s="169" t="s">
        <v>105</v>
      </c>
      <c r="E483" s="170" t="s">
        <v>106</v>
      </c>
      <c r="F483" s="171" t="s">
        <v>107</v>
      </c>
    </row>
    <row r="484" customFormat="false" ht="17.25" hidden="false" customHeight="false" outlineLevel="0" collapsed="false">
      <c r="B484" s="158" t="s">
        <v>108</v>
      </c>
      <c r="C484" s="172" t="s">
        <v>109</v>
      </c>
      <c r="D484" s="169"/>
      <c r="E484" s="170"/>
      <c r="F484" s="171"/>
    </row>
    <row r="485" customFormat="false" ht="15.75" hidden="false" customHeight="false" outlineLevel="0" collapsed="false">
      <c r="B485" s="221" t="n">
        <v>1</v>
      </c>
      <c r="C485" s="163" t="n">
        <v>4.3</v>
      </c>
      <c r="D485" s="214" t="n">
        <f aca="false">C485/1.17</f>
        <v>3.67521367521368</v>
      </c>
      <c r="E485" s="205" t="n">
        <f aca="false">ROUND(D485,1)</f>
        <v>3.7</v>
      </c>
      <c r="F485" s="215" t="n">
        <f aca="false">ROUND(E485/2,1)</f>
        <v>1.9</v>
      </c>
    </row>
    <row r="486" customFormat="false" ht="15.75" hidden="false" customHeight="false" outlineLevel="0" collapsed="false">
      <c r="B486" s="221" t="n">
        <v>2</v>
      </c>
      <c r="C486" s="163" t="n">
        <v>4.8</v>
      </c>
      <c r="D486" s="214" t="n">
        <f aca="false">C486/1.17</f>
        <v>4.1025641025641</v>
      </c>
      <c r="E486" s="205" t="n">
        <f aca="false">ROUND(D486,1)</f>
        <v>4.1</v>
      </c>
      <c r="F486" s="215" t="n">
        <f aca="false">ROUND(E486/2,1)</f>
        <v>2.1</v>
      </c>
    </row>
    <row r="487" customFormat="false" ht="15.75" hidden="false" customHeight="false" outlineLevel="0" collapsed="false">
      <c r="B487" s="221" t="n">
        <v>3</v>
      </c>
      <c r="C487" s="163" t="n">
        <v>6.7</v>
      </c>
      <c r="D487" s="214" t="n">
        <f aca="false">C487/1.17</f>
        <v>5.72649572649573</v>
      </c>
      <c r="E487" s="205" t="n">
        <f aca="false">ROUND(D487,1)</f>
        <v>5.7</v>
      </c>
      <c r="F487" s="215" t="n">
        <f aca="false">ROUND(E487/2,1)</f>
        <v>2.9</v>
      </c>
    </row>
    <row r="488" customFormat="false" ht="15.75" hidden="false" customHeight="false" outlineLevel="0" collapsed="false">
      <c r="B488" s="221" t="n">
        <v>5</v>
      </c>
      <c r="C488" s="163" t="n">
        <v>7.5</v>
      </c>
      <c r="D488" s="214" t="n">
        <f aca="false">C488/1.17</f>
        <v>6.41025641025641</v>
      </c>
      <c r="E488" s="205" t="n">
        <f aca="false">ROUND(D488,1)</f>
        <v>6.4</v>
      </c>
      <c r="F488" s="215" t="n">
        <f aca="false">ROUND(E488/2,1)</f>
        <v>3.2</v>
      </c>
    </row>
    <row r="489" customFormat="false" ht="15.75" hidden="false" customHeight="false" outlineLevel="0" collapsed="false">
      <c r="B489" s="221" t="n">
        <v>6</v>
      </c>
      <c r="C489" s="163" t="n">
        <v>7.9</v>
      </c>
      <c r="D489" s="214" t="n">
        <f aca="false">C489/1.17</f>
        <v>6.75213675213675</v>
      </c>
      <c r="E489" s="205" t="n">
        <f aca="false">ROUND(D489,1)</f>
        <v>6.8</v>
      </c>
      <c r="F489" s="215" t="n">
        <f aca="false">ROUND(E489/2,1)</f>
        <v>3.4</v>
      </c>
    </row>
    <row r="490" customFormat="false" ht="15.75" hidden="false" customHeight="false" outlineLevel="0" collapsed="false">
      <c r="B490" s="221" t="n">
        <v>8</v>
      </c>
      <c r="C490" s="163" t="n">
        <v>8.5</v>
      </c>
      <c r="D490" s="214" t="n">
        <f aca="false">C490/1.17</f>
        <v>7.26495726495727</v>
      </c>
      <c r="E490" s="205" t="n">
        <f aca="false">ROUND(D490,1)</f>
        <v>7.3</v>
      </c>
      <c r="F490" s="215" t="n">
        <f aca="false">ROUND(E490/2,1)</f>
        <v>3.7</v>
      </c>
    </row>
    <row r="491" customFormat="false" ht="15.75" hidden="false" customHeight="false" outlineLevel="0" collapsed="false">
      <c r="B491" s="221" t="n">
        <v>9</v>
      </c>
      <c r="C491" s="163" t="n">
        <v>9.1</v>
      </c>
      <c r="D491" s="214" t="n">
        <f aca="false">C491/1.17</f>
        <v>7.77777777777778</v>
      </c>
      <c r="E491" s="205" t="n">
        <f aca="false">ROUND(D491,1)</f>
        <v>7.8</v>
      </c>
      <c r="F491" s="215" t="n">
        <f aca="false">ROUND(E491/2,1)</f>
        <v>3.9</v>
      </c>
    </row>
    <row r="492" customFormat="false" ht="15.75" hidden="false" customHeight="false" outlineLevel="0" collapsed="false">
      <c r="B492" s="221" t="n">
        <v>10</v>
      </c>
      <c r="C492" s="163" t="n">
        <v>11.5</v>
      </c>
      <c r="D492" s="214" t="n">
        <f aca="false">C492/1.17</f>
        <v>9.82905982905983</v>
      </c>
      <c r="E492" s="205" t="n">
        <f aca="false">ROUND(D492,1)</f>
        <v>9.8</v>
      </c>
      <c r="F492" s="215" t="n">
        <f aca="false">ROUND(E492/2,1)</f>
        <v>4.9</v>
      </c>
    </row>
    <row r="493" customFormat="false" ht="15.75" hidden="false" customHeight="false" outlineLevel="0" collapsed="false">
      <c r="B493" s="221" t="n">
        <v>11</v>
      </c>
      <c r="C493" s="163" t="n">
        <v>14.7</v>
      </c>
      <c r="D493" s="214" t="n">
        <f aca="false">C493/1.17</f>
        <v>12.5641025641026</v>
      </c>
      <c r="E493" s="205" t="n">
        <v>12.5</v>
      </c>
      <c r="F493" s="215" t="n">
        <f aca="false">ROUND(E493/2,1)</f>
        <v>6.3</v>
      </c>
    </row>
    <row r="494" customFormat="false" ht="15.75" hidden="false" customHeight="false" outlineLevel="0" collapsed="false">
      <c r="B494" s="221" t="n">
        <v>12</v>
      </c>
      <c r="C494" s="163" t="n">
        <v>17.3</v>
      </c>
      <c r="D494" s="214" t="n">
        <f aca="false">C494/1.17</f>
        <v>14.7863247863248</v>
      </c>
      <c r="E494" s="205" t="n">
        <v>15</v>
      </c>
      <c r="F494" s="215" t="n">
        <f aca="false">ROUND(E494/2,1)</f>
        <v>7.5</v>
      </c>
    </row>
    <row r="495" customFormat="false" ht="15.75" hidden="false" customHeight="false" outlineLevel="0" collapsed="false">
      <c r="B495" s="221" t="n">
        <v>14</v>
      </c>
      <c r="C495" s="163" t="n">
        <v>19.5</v>
      </c>
      <c r="D495" s="214" t="n">
        <f aca="false">C495/1.17</f>
        <v>16.6666666666667</v>
      </c>
      <c r="E495" s="205" t="n">
        <v>16.5</v>
      </c>
      <c r="F495" s="215" t="n">
        <f aca="false">ROUND(E495/2,1)</f>
        <v>8.3</v>
      </c>
    </row>
    <row r="496" customFormat="false" ht="15.75" hidden="false" customHeight="false" outlineLevel="0" collapsed="false">
      <c r="B496" s="221" t="n">
        <v>52</v>
      </c>
      <c r="C496" s="163" t="n">
        <v>5.6</v>
      </c>
      <c r="D496" s="214" t="n">
        <f aca="false">C496/1.17</f>
        <v>4.78632478632479</v>
      </c>
      <c r="E496" s="205" t="n">
        <f aca="false">ROUND(D496,1)</f>
        <v>4.8</v>
      </c>
      <c r="F496" s="215" t="n">
        <f aca="false">ROUND(E496/2,1)</f>
        <v>2.4</v>
      </c>
    </row>
    <row r="497" customFormat="false" ht="16.5" hidden="false" customHeight="false" outlineLevel="0" collapsed="false">
      <c r="B497" s="143"/>
    </row>
    <row r="498" customFormat="false" ht="16.5" hidden="false" customHeight="false" outlineLevel="0" collapsed="false">
      <c r="A498" s="1" t="s">
        <v>110</v>
      </c>
      <c r="B498" s="147" t="s">
        <v>182</v>
      </c>
      <c r="C498" s="147"/>
      <c r="D498" s="147"/>
      <c r="E498" s="147"/>
      <c r="F498" s="147"/>
    </row>
    <row r="499" customFormat="false" ht="17.25" hidden="false" customHeight="false" outlineLevel="0" collapsed="false">
      <c r="B499" s="143"/>
      <c r="G499" s="253"/>
    </row>
    <row r="500" customFormat="false" ht="16.5" hidden="false" customHeight="true" outlineLevel="0" collapsed="false">
      <c r="B500" s="153" t="s">
        <v>103</v>
      </c>
      <c r="C500" s="152" t="s">
        <v>104</v>
      </c>
      <c r="D500" s="169" t="s">
        <v>105</v>
      </c>
      <c r="E500" s="170" t="s">
        <v>106</v>
      </c>
      <c r="F500" s="171" t="s">
        <v>107</v>
      </c>
      <c r="G500" s="256"/>
    </row>
    <row r="501" customFormat="false" ht="17.25" hidden="false" customHeight="false" outlineLevel="0" collapsed="false">
      <c r="B501" s="158" t="s">
        <v>135</v>
      </c>
      <c r="C501" s="172" t="s">
        <v>109</v>
      </c>
      <c r="D501" s="169"/>
      <c r="E501" s="170"/>
      <c r="F501" s="171"/>
      <c r="G501" s="256"/>
    </row>
    <row r="502" customFormat="false" ht="17.25" hidden="false" customHeight="false" outlineLevel="0" collapsed="false">
      <c r="B502" s="213" t="s">
        <v>183</v>
      </c>
      <c r="C502" s="163" t="n">
        <v>220</v>
      </c>
      <c r="D502" s="214" t="n">
        <f aca="false">C502/1.17</f>
        <v>188.034188034188</v>
      </c>
      <c r="E502" s="205" t="n">
        <v>188</v>
      </c>
      <c r="F502" s="215" t="n">
        <f aca="false">E502/2</f>
        <v>94</v>
      </c>
      <c r="G502" s="259"/>
    </row>
    <row r="503" customFormat="false" ht="17.25" hidden="false" customHeight="false" outlineLevel="0" collapsed="false">
      <c r="B503" s="213" t="s">
        <v>184</v>
      </c>
      <c r="C503" s="163" t="n">
        <v>80</v>
      </c>
      <c r="D503" s="214" t="n">
        <f aca="false">C503/1.17</f>
        <v>68.3760683760684</v>
      </c>
      <c r="E503" s="205" t="n">
        <v>68</v>
      </c>
      <c r="F503" s="215" t="n">
        <f aca="false">E503/2</f>
        <v>34</v>
      </c>
      <c r="G503" s="259"/>
    </row>
    <row r="504" customFormat="false" ht="16.5" hidden="false" customHeight="false" outlineLevel="0" collapsed="false">
      <c r="B504" s="143"/>
      <c r="G504" s="253"/>
    </row>
    <row r="505" customFormat="false" ht="16.5" hidden="false" customHeight="false" outlineLevel="0" collapsed="false">
      <c r="A505" s="8" t="s">
        <v>185</v>
      </c>
      <c r="B505" s="147" t="s">
        <v>186</v>
      </c>
      <c r="C505" s="147"/>
      <c r="D505" s="147"/>
      <c r="F505" s="242"/>
      <c r="G505" s="4"/>
      <c r="I505" s="2"/>
    </row>
    <row r="506" customFormat="false" ht="33.75" hidden="false" customHeight="true" outlineLevel="0" collapsed="false">
      <c r="A506" s="1" t="s">
        <v>101</v>
      </c>
      <c r="B506" s="148" t="s">
        <v>181</v>
      </c>
      <c r="C506" s="148"/>
      <c r="D506" s="148"/>
      <c r="F506" s="242"/>
      <c r="G506" s="4"/>
      <c r="I506" s="2"/>
    </row>
    <row r="507" customFormat="false" ht="17.25" hidden="false" customHeight="false" outlineLevel="0" collapsed="false">
      <c r="B507" s="149"/>
      <c r="C507" s="149"/>
      <c r="D507" s="150"/>
      <c r="F507" s="242"/>
      <c r="G507" s="4"/>
      <c r="I507" s="2"/>
    </row>
    <row r="508" customFormat="false" ht="16.5" hidden="false" customHeight="true" outlineLevel="0" collapsed="false">
      <c r="B508" s="153" t="s">
        <v>103</v>
      </c>
      <c r="C508" s="153" t="s">
        <v>104</v>
      </c>
      <c r="D508" s="260" t="s">
        <v>105</v>
      </c>
      <c r="E508" s="170" t="s">
        <v>106</v>
      </c>
      <c r="F508" s="171" t="s">
        <v>107</v>
      </c>
    </row>
    <row r="509" customFormat="false" ht="17.25" hidden="false" customHeight="false" outlineLevel="0" collapsed="false">
      <c r="B509" s="158" t="s">
        <v>108</v>
      </c>
      <c r="C509" s="158" t="s">
        <v>109</v>
      </c>
      <c r="D509" s="260"/>
      <c r="E509" s="170"/>
      <c r="F509" s="171"/>
    </row>
    <row r="510" customFormat="false" ht="15.75" hidden="false" customHeight="false" outlineLevel="0" collapsed="false">
      <c r="B510" s="221" t="n">
        <v>7</v>
      </c>
      <c r="C510" s="163" t="n">
        <v>16.8</v>
      </c>
      <c r="D510" s="214" t="n">
        <f aca="false">C510/1.17</f>
        <v>14.3589743589744</v>
      </c>
      <c r="E510" s="205" t="n">
        <v>14.5</v>
      </c>
      <c r="F510" s="215" t="n">
        <f aca="false">ROUND(E510/2,1)</f>
        <v>7.3</v>
      </c>
    </row>
    <row r="511" customFormat="false" ht="15.75" hidden="false" customHeight="false" outlineLevel="0" collapsed="false">
      <c r="B511" s="221" t="n">
        <v>10</v>
      </c>
      <c r="C511" s="163" t="n">
        <v>19</v>
      </c>
      <c r="D511" s="214" t="n">
        <f aca="false">C511/1.17</f>
        <v>16.2393162393162</v>
      </c>
      <c r="E511" s="205" t="n">
        <v>16</v>
      </c>
      <c r="F511" s="215" t="n">
        <f aca="false">ROUND(E511/2,1)</f>
        <v>8</v>
      </c>
    </row>
    <row r="512" customFormat="false" ht="15.75" hidden="false" customHeight="false" outlineLevel="0" collapsed="false">
      <c r="B512" s="221" t="n">
        <v>12</v>
      </c>
      <c r="C512" s="163" t="n">
        <v>25</v>
      </c>
      <c r="D512" s="214" t="n">
        <f aca="false">C512/1.17</f>
        <v>21.3675213675214</v>
      </c>
      <c r="E512" s="205" t="n">
        <v>21.5</v>
      </c>
      <c r="F512" s="215" t="n">
        <f aca="false">ROUND(E512/2,1)</f>
        <v>10.8</v>
      </c>
    </row>
    <row r="513" customFormat="false" ht="16.5" hidden="false" customHeight="false" outlineLevel="0" collapsed="false">
      <c r="B513" s="218"/>
      <c r="C513" s="218"/>
      <c r="D513" s="219"/>
      <c r="E513" s="209"/>
      <c r="F513" s="236"/>
    </row>
    <row r="514" customFormat="false" ht="16.5" hidden="false" customHeight="true" outlineLevel="0" collapsed="false">
      <c r="A514" s="8" t="s">
        <v>187</v>
      </c>
      <c r="B514" s="238" t="s">
        <v>188</v>
      </c>
      <c r="C514" s="238"/>
      <c r="D514" s="238"/>
      <c r="E514" s="238"/>
      <c r="F514" s="238"/>
    </row>
    <row r="515" customFormat="false" ht="16.5" hidden="false" customHeight="true" outlineLevel="0" collapsed="false">
      <c r="A515" s="1" t="s">
        <v>101</v>
      </c>
      <c r="B515" s="238" t="s">
        <v>189</v>
      </c>
      <c r="C515" s="238"/>
      <c r="D515" s="238"/>
      <c r="E515" s="238"/>
      <c r="F515" s="238"/>
    </row>
    <row r="516" customFormat="false" ht="17.25" hidden="false" customHeight="false" outlineLevel="0" collapsed="false">
      <c r="B516" s="218"/>
      <c r="C516" s="218"/>
      <c r="D516" s="219"/>
      <c r="E516" s="209"/>
      <c r="F516" s="236"/>
    </row>
    <row r="517" customFormat="false" ht="16.5" hidden="false" customHeight="true" outlineLevel="0" collapsed="false">
      <c r="B517" s="153" t="s">
        <v>103</v>
      </c>
      <c r="C517" s="153" t="s">
        <v>104</v>
      </c>
      <c r="D517" s="260" t="s">
        <v>105</v>
      </c>
      <c r="E517" s="170" t="s">
        <v>106</v>
      </c>
      <c r="F517" s="171" t="s">
        <v>107</v>
      </c>
    </row>
    <row r="518" customFormat="false" ht="17.25" hidden="false" customHeight="false" outlineLevel="0" collapsed="false">
      <c r="B518" s="158" t="s">
        <v>108</v>
      </c>
      <c r="C518" s="158" t="s">
        <v>109</v>
      </c>
      <c r="D518" s="260"/>
      <c r="E518" s="170"/>
      <c r="F518" s="171"/>
    </row>
    <row r="519" customFormat="false" ht="15.75" hidden="false" customHeight="false" outlineLevel="0" collapsed="false">
      <c r="B519" s="221" t="s">
        <v>190</v>
      </c>
      <c r="C519" s="163"/>
      <c r="D519" s="214" t="n">
        <v>4.7</v>
      </c>
      <c r="E519" s="205" t="n">
        <v>4.7</v>
      </c>
      <c r="F519" s="261" t="n">
        <f aca="false">ROUND(E519/2,1)</f>
        <v>2.4</v>
      </c>
    </row>
    <row r="520" customFormat="false" ht="15.75" hidden="false" customHeight="false" outlineLevel="0" collapsed="false">
      <c r="B520" s="221" t="n">
        <v>2</v>
      </c>
      <c r="C520" s="163"/>
      <c r="D520" s="214" t="n">
        <v>6.8</v>
      </c>
      <c r="E520" s="205" t="n">
        <v>6.8</v>
      </c>
      <c r="F520" s="261" t="n">
        <f aca="false">ROUND(E520/2,1)</f>
        <v>3.4</v>
      </c>
    </row>
    <row r="521" customFormat="false" ht="15.75" hidden="false" customHeight="false" outlineLevel="0" collapsed="false">
      <c r="B521" s="221" t="n">
        <v>42</v>
      </c>
      <c r="C521" s="163"/>
      <c r="D521" s="214" t="n">
        <v>5.9</v>
      </c>
      <c r="E521" s="205" t="n">
        <v>5.9</v>
      </c>
      <c r="F521" s="261" t="n">
        <f aca="false">ROUND(E521/2,1)</f>
        <v>3</v>
      </c>
    </row>
    <row r="522" customFormat="false" ht="15.75" hidden="false" customHeight="false" outlineLevel="0" collapsed="false">
      <c r="B522" s="221" t="n">
        <v>44</v>
      </c>
      <c r="C522" s="163"/>
      <c r="D522" s="214" t="n">
        <v>9.3</v>
      </c>
      <c r="E522" s="205" t="n">
        <v>9.3</v>
      </c>
      <c r="F522" s="261" t="n">
        <f aca="false">ROUND(E522/2,1)</f>
        <v>4.7</v>
      </c>
    </row>
    <row r="523" customFormat="false" ht="15.75" hidden="false" customHeight="false" outlineLevel="0" collapsed="false">
      <c r="B523" s="221" t="n">
        <v>5</v>
      </c>
      <c r="C523" s="163"/>
      <c r="D523" s="214" t="n">
        <v>11.5</v>
      </c>
      <c r="E523" s="205" t="n">
        <v>11.5</v>
      </c>
      <c r="F523" s="261" t="n">
        <f aca="false">ROUND(E523/2,1)</f>
        <v>5.8</v>
      </c>
    </row>
    <row r="524" customFormat="false" ht="16.5" hidden="false" customHeight="false" outlineLevel="0" collapsed="false">
      <c r="B524" s="218"/>
      <c r="C524" s="218"/>
      <c r="D524" s="219"/>
      <c r="E524" s="209"/>
      <c r="F524" s="236"/>
    </row>
    <row r="525" customFormat="false" ht="16.5" hidden="false" customHeight="true" outlineLevel="0" collapsed="false">
      <c r="A525" s="1" t="s">
        <v>191</v>
      </c>
      <c r="B525" s="238" t="s">
        <v>192</v>
      </c>
      <c r="C525" s="238"/>
      <c r="D525" s="238"/>
      <c r="E525" s="238"/>
      <c r="F525" s="238"/>
    </row>
    <row r="526" customFormat="false" ht="17.25" hidden="false" customHeight="false" outlineLevel="0" collapsed="false">
      <c r="B526" s="218"/>
      <c r="C526" s="218"/>
      <c r="D526" s="219"/>
      <c r="E526" s="209"/>
      <c r="F526" s="236"/>
    </row>
    <row r="527" customFormat="false" ht="16.5" hidden="false" customHeight="true" outlineLevel="0" collapsed="false">
      <c r="B527" s="153" t="s">
        <v>103</v>
      </c>
      <c r="C527" s="153" t="s">
        <v>104</v>
      </c>
      <c r="D527" s="260" t="s">
        <v>105</v>
      </c>
      <c r="E527" s="170" t="s">
        <v>106</v>
      </c>
      <c r="F527" s="171" t="s">
        <v>107</v>
      </c>
    </row>
    <row r="528" customFormat="false" ht="17.25" hidden="false" customHeight="false" outlineLevel="0" collapsed="false">
      <c r="B528" s="158" t="s">
        <v>108</v>
      </c>
      <c r="C528" s="158" t="s">
        <v>109</v>
      </c>
      <c r="D528" s="260"/>
      <c r="E528" s="170"/>
      <c r="F528" s="171"/>
    </row>
    <row r="529" customFormat="false" ht="17.25" hidden="false" customHeight="false" outlineLevel="0" collapsed="false">
      <c r="B529" s="213"/>
      <c r="C529" s="216"/>
      <c r="D529" s="214" t="n">
        <v>117</v>
      </c>
      <c r="E529" s="205" t="n">
        <v>117</v>
      </c>
      <c r="F529" s="261" t="n">
        <f aca="false">ROUND(E529/2,1)</f>
        <v>58.5</v>
      </c>
    </row>
    <row r="530" customFormat="false" ht="16.5" hidden="false" customHeight="false" outlineLevel="0" collapsed="false">
      <c r="B530" s="218"/>
      <c r="C530" s="218"/>
      <c r="D530" s="219"/>
      <c r="E530" s="209"/>
      <c r="F530" s="236"/>
    </row>
    <row r="531" customFormat="false" ht="16.5" hidden="false" customHeight="true" outlineLevel="0" collapsed="false">
      <c r="A531" s="1" t="s">
        <v>112</v>
      </c>
      <c r="B531" s="238" t="s">
        <v>193</v>
      </c>
      <c r="C531" s="238"/>
      <c r="D531" s="238"/>
      <c r="E531" s="238"/>
      <c r="F531" s="238"/>
    </row>
    <row r="532" customFormat="false" ht="17.25" hidden="false" customHeight="false" outlineLevel="0" collapsed="false">
      <c r="B532" s="218"/>
      <c r="C532" s="218"/>
      <c r="D532" s="219"/>
      <c r="E532" s="209"/>
      <c r="F532" s="236"/>
    </row>
    <row r="533" customFormat="false" ht="16.5" hidden="false" customHeight="true" outlineLevel="0" collapsed="false">
      <c r="B533" s="153" t="s">
        <v>103</v>
      </c>
      <c r="C533" s="153" t="s">
        <v>104</v>
      </c>
      <c r="D533" s="260" t="s">
        <v>105</v>
      </c>
      <c r="E533" s="170" t="s">
        <v>106</v>
      </c>
      <c r="F533" s="171" t="s">
        <v>107</v>
      </c>
    </row>
    <row r="534" customFormat="false" ht="17.25" hidden="false" customHeight="false" outlineLevel="0" collapsed="false">
      <c r="B534" s="158" t="s">
        <v>108</v>
      </c>
      <c r="C534" s="158" t="s">
        <v>109</v>
      </c>
      <c r="D534" s="260"/>
      <c r="E534" s="170"/>
      <c r="F534" s="171"/>
    </row>
    <row r="535" customFormat="false" ht="17.25" hidden="false" customHeight="false" outlineLevel="0" collapsed="false">
      <c r="B535" s="213"/>
      <c r="C535" s="216"/>
      <c r="D535" s="214" t="n">
        <v>7.9</v>
      </c>
      <c r="E535" s="205" t="n">
        <v>7.9</v>
      </c>
      <c r="F535" s="261" t="n">
        <f aca="false">ROUND(E535/2,1)</f>
        <v>4</v>
      </c>
    </row>
    <row r="536" customFormat="false" ht="16.5" hidden="false" customHeight="false" outlineLevel="0" collapsed="false">
      <c r="B536" s="218"/>
      <c r="C536" s="218"/>
      <c r="D536" s="219"/>
      <c r="E536" s="209"/>
      <c r="F536" s="236"/>
    </row>
    <row r="537" customFormat="false" ht="56.25" hidden="false" customHeight="true" outlineLevel="0" collapsed="false">
      <c r="A537" s="1" t="s">
        <v>123</v>
      </c>
      <c r="B537" s="148" t="s">
        <v>194</v>
      </c>
      <c r="C537" s="148"/>
      <c r="D537" s="148"/>
      <c r="E537" s="148"/>
      <c r="F537" s="148"/>
    </row>
    <row r="538" customFormat="false" ht="16.5" hidden="false" customHeight="false" outlineLevel="0" collapsed="false">
      <c r="B538" s="143"/>
    </row>
    <row r="539" customFormat="false" ht="16.5" hidden="false" customHeight="false" outlineLevel="0" collapsed="false">
      <c r="A539" s="1" t="n">
        <v>20</v>
      </c>
      <c r="B539" s="147" t="s">
        <v>195</v>
      </c>
      <c r="C539" s="147"/>
      <c r="D539" s="147"/>
      <c r="E539" s="147"/>
    </row>
    <row r="540" customFormat="false" ht="34.5" hidden="false" customHeight="true" outlineLevel="0" collapsed="false">
      <c r="A540" s="1" t="s">
        <v>101</v>
      </c>
      <c r="B540" s="148" t="s">
        <v>196</v>
      </c>
      <c r="C540" s="148"/>
      <c r="D540" s="148"/>
      <c r="F540" s="242"/>
      <c r="G540" s="4"/>
      <c r="I540" s="2"/>
    </row>
    <row r="541" customFormat="false" ht="17.25" hidden="false" customHeight="false" outlineLevel="0" collapsed="false">
      <c r="B541" s="149"/>
      <c r="C541" s="149"/>
      <c r="D541" s="150"/>
      <c r="F541" s="242"/>
      <c r="G541" s="4"/>
      <c r="I541" s="2"/>
    </row>
    <row r="542" customFormat="false" ht="16.5" hidden="false" customHeight="true" outlineLevel="0" collapsed="false">
      <c r="B542" s="153" t="s">
        <v>103</v>
      </c>
      <c r="C542" s="153" t="s">
        <v>104</v>
      </c>
      <c r="D542" s="260" t="s">
        <v>105</v>
      </c>
      <c r="E542" s="170" t="s">
        <v>106</v>
      </c>
      <c r="F542" s="171" t="s">
        <v>107</v>
      </c>
      <c r="G542" s="3"/>
      <c r="I542" s="7"/>
      <c r="J542" s="3"/>
    </row>
    <row r="543" customFormat="false" ht="17.25" hidden="false" customHeight="false" outlineLevel="0" collapsed="false">
      <c r="B543" s="158" t="s">
        <v>108</v>
      </c>
      <c r="C543" s="158" t="s">
        <v>109</v>
      </c>
      <c r="D543" s="260"/>
      <c r="E543" s="170"/>
      <c r="F543" s="171"/>
      <c r="G543" s="3"/>
      <c r="I543" s="7"/>
      <c r="J543" s="3"/>
    </row>
    <row r="544" customFormat="false" ht="15.75" hidden="false" customHeight="false" outlineLevel="0" collapsed="false">
      <c r="B544" s="221" t="s">
        <v>190</v>
      </c>
      <c r="C544" s="163" t="n">
        <v>3.7</v>
      </c>
      <c r="D544" s="214" t="n">
        <f aca="false">C544/1.17</f>
        <v>3.16239316239316</v>
      </c>
      <c r="E544" s="205" t="n">
        <f aca="false">ROUND(D544,1)</f>
        <v>3.2</v>
      </c>
      <c r="F544" s="215" t="n">
        <f aca="false">ROUND(E544/2,1)</f>
        <v>1.6</v>
      </c>
      <c r="I544" s="5"/>
    </row>
    <row r="545" customFormat="false" ht="15.75" hidden="false" customHeight="false" outlineLevel="0" collapsed="false">
      <c r="B545" s="221" t="s">
        <v>197</v>
      </c>
      <c r="C545" s="163" t="n">
        <v>5</v>
      </c>
      <c r="D545" s="214" t="n">
        <f aca="false">C545/1.17</f>
        <v>4.27350427350427</v>
      </c>
      <c r="E545" s="205" t="n">
        <f aca="false">ROUND(D545,1)</f>
        <v>4.3</v>
      </c>
      <c r="F545" s="215" t="n">
        <f aca="false">ROUND(E545/2,1)</f>
        <v>2.2</v>
      </c>
      <c r="I545" s="5"/>
    </row>
    <row r="546" customFormat="false" ht="15.75" hidden="false" customHeight="false" outlineLevel="0" collapsed="false">
      <c r="B546" s="221" t="n">
        <v>1</v>
      </c>
      <c r="C546" s="163" t="n">
        <v>5.8</v>
      </c>
      <c r="D546" s="214" t="n">
        <f aca="false">C546/1.17</f>
        <v>4.95726495726496</v>
      </c>
      <c r="E546" s="205" t="n">
        <f aca="false">ROUND(D546,1)</f>
        <v>5</v>
      </c>
      <c r="F546" s="215" t="n">
        <f aca="false">ROUND(E546/2,1)</f>
        <v>2.5</v>
      </c>
      <c r="I546" s="5"/>
    </row>
    <row r="547" customFormat="false" ht="15.75" hidden="false" customHeight="false" outlineLevel="0" collapsed="false">
      <c r="B547" s="221" t="n">
        <v>52</v>
      </c>
      <c r="C547" s="163" t="n">
        <v>6.9</v>
      </c>
      <c r="D547" s="214" t="n">
        <f aca="false">C547/1.17</f>
        <v>5.8974358974359</v>
      </c>
      <c r="E547" s="205" t="n">
        <f aca="false">ROUND(D547,1)</f>
        <v>5.9</v>
      </c>
      <c r="F547" s="215" t="n">
        <f aca="false">ROUND(E547/2,1)</f>
        <v>3</v>
      </c>
      <c r="I547" s="5"/>
    </row>
    <row r="548" customFormat="false" ht="15.75" hidden="false" customHeight="false" outlineLevel="0" collapsed="false">
      <c r="B548" s="262" t="n">
        <v>63</v>
      </c>
      <c r="C548" s="263" t="n">
        <v>8.6</v>
      </c>
      <c r="D548" s="264" t="n">
        <f aca="false">C548/1.17</f>
        <v>7.35042735042735</v>
      </c>
      <c r="E548" s="265" t="n">
        <f aca="false">ROUND(D548,1)</f>
        <v>7.4</v>
      </c>
      <c r="F548" s="266" t="n">
        <f aca="false">ROUND(E548/2,1)</f>
        <v>3.7</v>
      </c>
      <c r="G548" s="267" t="s">
        <v>198</v>
      </c>
      <c r="H548" s="7"/>
      <c r="I548" s="5"/>
      <c r="J548" s="3"/>
    </row>
    <row r="549" customFormat="false" ht="15.75" hidden="false" customHeight="false" outlineLevel="0" collapsed="false">
      <c r="B549" s="221" t="n">
        <v>3</v>
      </c>
      <c r="C549" s="163" t="n">
        <v>9.6</v>
      </c>
      <c r="D549" s="214" t="n">
        <f aca="false">C549/1.17</f>
        <v>8.20512820512821</v>
      </c>
      <c r="E549" s="205" t="n">
        <f aca="false">ROUND(D549,1)</f>
        <v>8.2</v>
      </c>
      <c r="F549" s="215" t="n">
        <f aca="false">ROUND(E549/2,1)</f>
        <v>4.1</v>
      </c>
      <c r="I549" s="5"/>
    </row>
    <row r="550" customFormat="false" ht="15.75" hidden="false" customHeight="false" outlineLevel="0" collapsed="false">
      <c r="B550" s="221" t="n">
        <v>4</v>
      </c>
      <c r="C550" s="163" t="n">
        <v>10.7</v>
      </c>
      <c r="D550" s="214" t="n">
        <f aca="false">C550/1.17</f>
        <v>9.14529914529915</v>
      </c>
      <c r="E550" s="205" t="n">
        <f aca="false">ROUND(D550,1)</f>
        <v>9.1</v>
      </c>
      <c r="F550" s="215" t="n">
        <f aca="false">ROUND(E550/2,1)</f>
        <v>4.6</v>
      </c>
      <c r="I550" s="5"/>
    </row>
    <row r="551" customFormat="false" ht="15.75" hidden="false" customHeight="false" outlineLevel="0" collapsed="false">
      <c r="B551" s="221" t="n">
        <v>5</v>
      </c>
      <c r="C551" s="163" t="n">
        <v>12.4</v>
      </c>
      <c r="D551" s="214" t="n">
        <f aca="false">C551/1.17</f>
        <v>10.5982905982906</v>
      </c>
      <c r="E551" s="205" t="n">
        <v>10.5</v>
      </c>
      <c r="F551" s="215" t="n">
        <f aca="false">ROUND(E551/2,1)</f>
        <v>5.3</v>
      </c>
      <c r="I551" s="5"/>
    </row>
    <row r="552" customFormat="false" ht="15.75" hidden="false" customHeight="false" outlineLevel="0" collapsed="false">
      <c r="B552" s="221" t="n">
        <v>6</v>
      </c>
      <c r="C552" s="163" t="n">
        <v>14.7</v>
      </c>
      <c r="D552" s="214" t="n">
        <f aca="false">C552/1.17</f>
        <v>12.5641025641026</v>
      </c>
      <c r="E552" s="205" t="n">
        <v>12.5</v>
      </c>
      <c r="F552" s="215" t="n">
        <f aca="false">ROUND(E552/2,1)</f>
        <v>6.3</v>
      </c>
      <c r="I552" s="5"/>
    </row>
    <row r="553" customFormat="false" ht="15.75" hidden="false" customHeight="false" outlineLevel="0" collapsed="false">
      <c r="B553" s="221" t="n">
        <v>7</v>
      </c>
      <c r="C553" s="163" t="n">
        <v>16.8</v>
      </c>
      <c r="D553" s="214" t="n">
        <f aca="false">C553/1.17</f>
        <v>14.3589743589744</v>
      </c>
      <c r="E553" s="205" t="n">
        <v>14.5</v>
      </c>
      <c r="F553" s="215" t="n">
        <f aca="false">ROUND(E553/2,1)</f>
        <v>7.3</v>
      </c>
      <c r="I553" s="5"/>
    </row>
    <row r="554" customFormat="false" ht="15.75" hidden="false" customHeight="false" outlineLevel="0" collapsed="false">
      <c r="B554" s="221" t="n">
        <v>8</v>
      </c>
      <c r="C554" s="163" t="n">
        <v>19</v>
      </c>
      <c r="D554" s="214" t="n">
        <f aca="false">C554/1.17</f>
        <v>16.2393162393162</v>
      </c>
      <c r="E554" s="205" t="n">
        <v>16</v>
      </c>
      <c r="F554" s="215" t="n">
        <f aca="false">ROUND(E554/2,1)</f>
        <v>8</v>
      </c>
      <c r="I554" s="5"/>
    </row>
    <row r="555" customFormat="false" ht="15.75" hidden="false" customHeight="false" outlineLevel="0" collapsed="false">
      <c r="B555" s="221" t="n">
        <v>11</v>
      </c>
      <c r="C555" s="163" t="n">
        <v>25</v>
      </c>
      <c r="D555" s="214" t="n">
        <f aca="false">C555/1.17</f>
        <v>21.3675213675214</v>
      </c>
      <c r="E555" s="205" t="n">
        <v>21.5</v>
      </c>
      <c r="F555" s="215" t="n">
        <f aca="false">ROUND(E555/2,1)</f>
        <v>10.8</v>
      </c>
      <c r="I555" s="5"/>
    </row>
    <row r="556" customFormat="false" ht="15" hidden="false" customHeight="false" outlineLevel="0" collapsed="false">
      <c r="B556" s="268"/>
      <c r="C556" s="268"/>
      <c r="D556" s="269"/>
      <c r="E556" s="270"/>
      <c r="F556" s="235"/>
      <c r="I556" s="5"/>
    </row>
    <row r="557" customFormat="false" ht="16.5" hidden="false" customHeight="true" outlineLevel="0" collapsed="false">
      <c r="A557" s="1" t="s">
        <v>110</v>
      </c>
      <c r="B557" s="148" t="s">
        <v>199</v>
      </c>
      <c r="C557" s="148"/>
      <c r="D557" s="148"/>
      <c r="E557" s="148"/>
      <c r="F557" s="148"/>
      <c r="I557" s="5"/>
    </row>
    <row r="558" customFormat="false" ht="17.25" hidden="false" customHeight="false" outlineLevel="0" collapsed="false">
      <c r="B558" s="143"/>
      <c r="D558" s="7"/>
    </row>
    <row r="559" customFormat="false" ht="16.5" hidden="false" customHeight="true" outlineLevel="0" collapsed="false">
      <c r="B559" s="153" t="s">
        <v>103</v>
      </c>
      <c r="C559" s="153" t="s">
        <v>104</v>
      </c>
      <c r="D559" s="260" t="s">
        <v>105</v>
      </c>
      <c r="E559" s="271" t="s">
        <v>106</v>
      </c>
      <c r="F559" s="272" t="s">
        <v>128</v>
      </c>
    </row>
    <row r="560" customFormat="false" ht="17.25" hidden="false" customHeight="false" outlineLevel="0" collapsed="false">
      <c r="A560" s="1" t="s">
        <v>200</v>
      </c>
      <c r="B560" s="158" t="s">
        <v>108</v>
      </c>
      <c r="C560" s="158" t="s">
        <v>109</v>
      </c>
      <c r="D560" s="260"/>
      <c r="E560" s="271"/>
      <c r="F560" s="272"/>
      <c r="G560" s="3"/>
      <c r="I560" s="7"/>
      <c r="J560" s="3"/>
    </row>
    <row r="561" customFormat="false" ht="17.25" hidden="false" customHeight="false" outlineLevel="0" collapsed="false">
      <c r="B561" s="273" t="s">
        <v>201</v>
      </c>
      <c r="C561" s="158"/>
      <c r="D561" s="274"/>
      <c r="E561" s="205" t="n">
        <v>75</v>
      </c>
      <c r="F561" s="215" t="n">
        <f aca="false">E561/2</f>
        <v>37.5</v>
      </c>
      <c r="G561" s="3"/>
      <c r="I561" s="7"/>
      <c r="J561" s="3"/>
    </row>
    <row r="562" customFormat="false" ht="17.25" hidden="false" customHeight="false" outlineLevel="0" collapsed="false">
      <c r="B562" s="273" t="s">
        <v>202</v>
      </c>
      <c r="C562" s="258"/>
      <c r="D562" s="234"/>
      <c r="E562" s="205" t="n">
        <v>81</v>
      </c>
      <c r="F562" s="215" t="n">
        <v>40</v>
      </c>
      <c r="G562" s="181"/>
      <c r="I562" s="7"/>
      <c r="J562" s="3"/>
    </row>
    <row r="563" customFormat="false" ht="17.25" hidden="false" customHeight="false" outlineLevel="0" collapsed="false">
      <c r="B563" s="273" t="s">
        <v>203</v>
      </c>
      <c r="C563" s="258"/>
      <c r="D563" s="234"/>
      <c r="E563" s="205" t="n">
        <v>106</v>
      </c>
      <c r="F563" s="215" t="n">
        <f aca="false">E563/2</f>
        <v>53</v>
      </c>
      <c r="G563" s="181"/>
      <c r="I563" s="7"/>
      <c r="J563" s="3"/>
    </row>
    <row r="564" customFormat="false" ht="16.5" hidden="false" customHeight="false" outlineLevel="0" collapsed="false">
      <c r="B564" s="217"/>
      <c r="C564" s="236"/>
      <c r="D564" s="237"/>
      <c r="E564" s="209"/>
      <c r="F564" s="275"/>
    </row>
    <row r="565" customFormat="false" ht="16.5" hidden="false" customHeight="false" outlineLevel="0" collapsed="false">
      <c r="A565" s="1" t="s">
        <v>112</v>
      </c>
      <c r="B565" s="276" t="s">
        <v>204</v>
      </c>
    </row>
    <row r="566" customFormat="false" ht="17.25" hidden="false" customHeight="false" outlineLevel="0" collapsed="false">
      <c r="B566" s="143"/>
    </row>
    <row r="567" customFormat="false" ht="16.5" hidden="false" customHeight="true" outlineLevel="0" collapsed="false">
      <c r="B567" s="153" t="s">
        <v>103</v>
      </c>
      <c r="C567" s="153" t="s">
        <v>104</v>
      </c>
      <c r="D567" s="260" t="s">
        <v>105</v>
      </c>
      <c r="E567" s="170" t="s">
        <v>106</v>
      </c>
      <c r="F567" s="171" t="s">
        <v>107</v>
      </c>
    </row>
    <row r="568" customFormat="false" ht="17.25" hidden="false" customHeight="false" outlineLevel="0" collapsed="false">
      <c r="B568" s="158" t="s">
        <v>135</v>
      </c>
      <c r="C568" s="158" t="s">
        <v>109</v>
      </c>
      <c r="D568" s="260"/>
      <c r="E568" s="170"/>
      <c r="F568" s="171"/>
    </row>
    <row r="569" customFormat="false" ht="17.25" hidden="false" customHeight="false" outlineLevel="0" collapsed="false">
      <c r="B569" s="213" t="s">
        <v>205</v>
      </c>
      <c r="C569" s="163" t="n">
        <v>133</v>
      </c>
      <c r="D569" s="214" t="n">
        <f aca="false">C569/1.17</f>
        <v>113.675213675214</v>
      </c>
      <c r="E569" s="205" t="n">
        <v>113</v>
      </c>
      <c r="F569" s="215" t="n">
        <f aca="false">E569/2</f>
        <v>56.5</v>
      </c>
    </row>
    <row r="570" customFormat="false" ht="16.5" hidden="false" customHeight="false" outlineLevel="0" collapsed="false">
      <c r="B570" s="143"/>
    </row>
    <row r="571" customFormat="false" ht="16.5" hidden="false" customHeight="false" outlineLevel="0" collapsed="false">
      <c r="B571" s="143"/>
    </row>
    <row r="572" customFormat="false" ht="16.5" hidden="false" customHeight="false" outlineLevel="0" collapsed="false">
      <c r="A572" s="1" t="n">
        <v>21</v>
      </c>
      <c r="B572" s="211" t="s">
        <v>206</v>
      </c>
      <c r="C572" s="143"/>
      <c r="D572" s="143"/>
      <c r="E572" s="277"/>
      <c r="F572" s="242"/>
      <c r="G572" s="4"/>
      <c r="I572" s="2"/>
    </row>
    <row r="573" customFormat="false" ht="32.25" hidden="false" customHeight="true" outlineLevel="0" collapsed="false">
      <c r="A573" s="1" t="s">
        <v>101</v>
      </c>
      <c r="B573" s="238" t="s">
        <v>181</v>
      </c>
      <c r="C573" s="238"/>
      <c r="D573" s="238"/>
      <c r="F573" s="242"/>
      <c r="G573" s="4"/>
      <c r="I573" s="2"/>
    </row>
    <row r="574" customFormat="false" ht="17.25" hidden="false" customHeight="false" outlineLevel="0" collapsed="false">
      <c r="B574" s="278"/>
      <c r="C574" s="278"/>
      <c r="D574" s="279"/>
      <c r="F574" s="242"/>
      <c r="G574" s="4"/>
      <c r="I574" s="2"/>
    </row>
    <row r="575" customFormat="false" ht="16.5" hidden="false" customHeight="true" outlineLevel="0" collapsed="false">
      <c r="B575" s="153" t="s">
        <v>103</v>
      </c>
      <c r="C575" s="153" t="s">
        <v>104</v>
      </c>
      <c r="D575" s="260" t="s">
        <v>105</v>
      </c>
      <c r="E575" s="170" t="s">
        <v>106</v>
      </c>
      <c r="F575" s="171" t="s">
        <v>107</v>
      </c>
    </row>
    <row r="576" customFormat="false" ht="17.25" hidden="false" customHeight="false" outlineLevel="0" collapsed="false">
      <c r="B576" s="158" t="s">
        <v>108</v>
      </c>
      <c r="C576" s="158" t="s">
        <v>207</v>
      </c>
      <c r="D576" s="260"/>
      <c r="E576" s="170"/>
      <c r="F576" s="171"/>
    </row>
    <row r="577" customFormat="false" ht="15.75" hidden="false" customHeight="false" outlineLevel="0" collapsed="false">
      <c r="B577" s="221" t="n">
        <v>1</v>
      </c>
      <c r="C577" s="163" t="n">
        <v>5.8</v>
      </c>
      <c r="D577" s="214" t="n">
        <f aca="false">C577/1.17</f>
        <v>4.95726495726496</v>
      </c>
      <c r="E577" s="205" t="n">
        <f aca="false">ROUND(D577,1)</f>
        <v>5</v>
      </c>
      <c r="F577" s="215" t="n">
        <f aca="false">ROUND(E577/2,1)</f>
        <v>2.5</v>
      </c>
      <c r="I577" s="5"/>
    </row>
    <row r="578" customFormat="false" ht="15.75" hidden="false" customHeight="false" outlineLevel="0" collapsed="false">
      <c r="B578" s="221" t="n">
        <v>52</v>
      </c>
      <c r="C578" s="163" t="n">
        <v>6.9</v>
      </c>
      <c r="D578" s="214" t="n">
        <f aca="false">C578/1.17</f>
        <v>5.8974358974359</v>
      </c>
      <c r="E578" s="205" t="n">
        <f aca="false">ROUND(D578,1)</f>
        <v>5.9</v>
      </c>
      <c r="F578" s="215" t="n">
        <f aca="false">ROUND(E578/2,1)</f>
        <v>3</v>
      </c>
      <c r="I578" s="5"/>
    </row>
    <row r="579" customFormat="false" ht="15.75" hidden="false" customHeight="false" outlineLevel="0" collapsed="false">
      <c r="B579" s="221" t="n">
        <v>63</v>
      </c>
      <c r="C579" s="163" t="n">
        <v>8.6</v>
      </c>
      <c r="D579" s="214" t="n">
        <f aca="false">C579/1.17</f>
        <v>7.35042735042735</v>
      </c>
      <c r="E579" s="205" t="n">
        <f aca="false">ROUND(D579,1)</f>
        <v>7.4</v>
      </c>
      <c r="F579" s="215" t="n">
        <f aca="false">ROUND(E579/2,1)</f>
        <v>3.7</v>
      </c>
      <c r="I579" s="5"/>
    </row>
    <row r="580" customFormat="false" ht="15.75" hidden="false" customHeight="false" outlineLevel="0" collapsed="false">
      <c r="B580" s="221" t="n">
        <v>3</v>
      </c>
      <c r="C580" s="163" t="n">
        <v>9.6</v>
      </c>
      <c r="D580" s="214" t="n">
        <f aca="false">C580/1.17</f>
        <v>8.20512820512821</v>
      </c>
      <c r="E580" s="205" t="n">
        <f aca="false">ROUND(D580,1)</f>
        <v>8.2</v>
      </c>
      <c r="F580" s="215" t="n">
        <f aca="false">ROUND(E580/2,1)</f>
        <v>4.1</v>
      </c>
      <c r="I580" s="5"/>
    </row>
    <row r="581" customFormat="false" ht="15.75" hidden="false" customHeight="false" outlineLevel="0" collapsed="false">
      <c r="B581" s="221" t="n">
        <v>4</v>
      </c>
      <c r="C581" s="163" t="n">
        <v>10.7</v>
      </c>
      <c r="D581" s="214" t="n">
        <f aca="false">C581/1.17</f>
        <v>9.14529914529915</v>
      </c>
      <c r="E581" s="205" t="n">
        <f aca="false">ROUND(D581,1)</f>
        <v>9.1</v>
      </c>
      <c r="F581" s="215" t="n">
        <f aca="false">ROUND(E581/2,1)</f>
        <v>4.6</v>
      </c>
      <c r="I581" s="5"/>
    </row>
    <row r="582" customFormat="false" ht="15.75" hidden="false" customHeight="false" outlineLevel="0" collapsed="false">
      <c r="B582" s="221" t="n">
        <v>5</v>
      </c>
      <c r="C582" s="163" t="n">
        <v>12.4</v>
      </c>
      <c r="D582" s="214" t="n">
        <f aca="false">C582/1.17</f>
        <v>10.5982905982906</v>
      </c>
      <c r="E582" s="205" t="n">
        <v>10.5</v>
      </c>
      <c r="F582" s="215" t="n">
        <f aca="false">ROUND(E582/2,1)</f>
        <v>5.3</v>
      </c>
      <c r="I582" s="5"/>
    </row>
    <row r="583" customFormat="false" ht="15.75" hidden="false" customHeight="false" outlineLevel="0" collapsed="false">
      <c r="B583" s="221" t="n">
        <v>6</v>
      </c>
      <c r="C583" s="163" t="n">
        <v>14.7</v>
      </c>
      <c r="D583" s="214" t="n">
        <f aca="false">C583/1.17</f>
        <v>12.5641025641026</v>
      </c>
      <c r="E583" s="205" t="n">
        <v>12.5</v>
      </c>
      <c r="F583" s="215" t="n">
        <f aca="false">ROUND(E583/2,1)</f>
        <v>6.3</v>
      </c>
      <c r="I583" s="5"/>
    </row>
    <row r="584" customFormat="false" ht="15.75" hidden="false" customHeight="false" outlineLevel="0" collapsed="false">
      <c r="B584" s="221" t="n">
        <v>7</v>
      </c>
      <c r="C584" s="163" t="n">
        <v>16.8</v>
      </c>
      <c r="D584" s="214" t="n">
        <f aca="false">C584/1.17</f>
        <v>14.3589743589744</v>
      </c>
      <c r="E584" s="205" t="n">
        <v>14.5</v>
      </c>
      <c r="F584" s="215" t="n">
        <f aca="false">ROUND(E584/2,1)</f>
        <v>7.3</v>
      </c>
      <c r="I584" s="5"/>
    </row>
    <row r="585" customFormat="false" ht="15.75" hidden="false" customHeight="false" outlineLevel="0" collapsed="false">
      <c r="B585" s="221" t="n">
        <v>8</v>
      </c>
      <c r="C585" s="163" t="n">
        <v>19</v>
      </c>
      <c r="D585" s="214" t="n">
        <f aca="false">C585/1.17</f>
        <v>16.2393162393162</v>
      </c>
      <c r="E585" s="205" t="n">
        <v>16</v>
      </c>
      <c r="F585" s="215" t="n">
        <f aca="false">ROUND(E585/2,1)</f>
        <v>8</v>
      </c>
      <c r="I585" s="5"/>
    </row>
    <row r="586" customFormat="false" ht="15.75" hidden="false" customHeight="false" outlineLevel="0" collapsed="false">
      <c r="B586" s="221" t="n">
        <v>11</v>
      </c>
      <c r="C586" s="163" t="n">
        <v>25</v>
      </c>
      <c r="D586" s="214" t="n">
        <f aca="false">C586/1.17</f>
        <v>21.3675213675214</v>
      </c>
      <c r="E586" s="205" t="n">
        <v>21.5</v>
      </c>
      <c r="F586" s="215" t="n">
        <f aca="false">ROUND(E586/2,1)</f>
        <v>10.8</v>
      </c>
      <c r="I586" s="5"/>
    </row>
    <row r="587" customFormat="false" ht="16.5" hidden="false" customHeight="false" outlineLevel="0" collapsed="false">
      <c r="B587" s="143"/>
    </row>
    <row r="588" customFormat="false" ht="36.75" hidden="false" customHeight="true" outlineLevel="0" collapsed="false">
      <c r="A588" s="1" t="s">
        <v>110</v>
      </c>
      <c r="B588" s="148" t="s">
        <v>208</v>
      </c>
      <c r="C588" s="148"/>
      <c r="D588" s="148"/>
      <c r="E588" s="148"/>
      <c r="F588" s="148"/>
      <c r="G588" s="4"/>
      <c r="I588" s="2"/>
    </row>
    <row r="589" customFormat="false" ht="17.25" hidden="false" customHeight="false" outlineLevel="0" collapsed="false">
      <c r="B589" s="149"/>
      <c r="C589" s="149"/>
      <c r="D589" s="150"/>
      <c r="E589" s="151"/>
      <c r="F589" s="242"/>
      <c r="G589" s="4"/>
      <c r="I589" s="2"/>
    </row>
    <row r="590" customFormat="false" ht="16.5" hidden="false" customHeight="true" outlineLevel="0" collapsed="false">
      <c r="B590" s="153" t="s">
        <v>103</v>
      </c>
      <c r="C590" s="153" t="s">
        <v>104</v>
      </c>
      <c r="D590" s="260" t="s">
        <v>105</v>
      </c>
      <c r="E590" s="170" t="s">
        <v>106</v>
      </c>
      <c r="F590" s="171" t="s">
        <v>107</v>
      </c>
    </row>
    <row r="591" customFormat="false" ht="17.25" hidden="false" customHeight="false" outlineLevel="0" collapsed="false">
      <c r="B591" s="158" t="s">
        <v>209</v>
      </c>
      <c r="C591" s="158" t="s">
        <v>109</v>
      </c>
      <c r="D591" s="260"/>
      <c r="E591" s="170"/>
      <c r="F591" s="171"/>
    </row>
    <row r="592" customFormat="false" ht="17.25" hidden="false" customHeight="false" outlineLevel="0" collapsed="false">
      <c r="B592" s="213" t="s">
        <v>210</v>
      </c>
      <c r="C592" s="163" t="n">
        <v>32</v>
      </c>
      <c r="D592" s="214" t="n">
        <f aca="false">C592/1.17</f>
        <v>27.3504273504274</v>
      </c>
      <c r="E592" s="205" t="n">
        <v>27.5</v>
      </c>
      <c r="F592" s="215" t="n">
        <v>14</v>
      </c>
    </row>
    <row r="593" customFormat="false" ht="16.5" hidden="false" customHeight="false" outlineLevel="0" collapsed="false">
      <c r="B593" s="143"/>
    </row>
    <row r="594" customFormat="false" ht="16.5" hidden="false" customHeight="true" outlineLevel="0" collapsed="false">
      <c r="A594" s="1" t="n">
        <v>22</v>
      </c>
      <c r="B594" s="148" t="s">
        <v>211</v>
      </c>
      <c r="C594" s="148"/>
      <c r="D594" s="148"/>
      <c r="E594" s="148"/>
      <c r="G594" s="280"/>
      <c r="H594" s="239"/>
    </row>
    <row r="595" customFormat="false" ht="16.5" hidden="false" customHeight="false" outlineLevel="0" collapsed="false">
      <c r="A595" s="1" t="s">
        <v>101</v>
      </c>
      <c r="B595" s="281" t="s">
        <v>196</v>
      </c>
      <c r="C595" s="281"/>
      <c r="D595" s="281"/>
      <c r="E595" s="281"/>
      <c r="F595" s="281"/>
    </row>
    <row r="596" customFormat="false" ht="17.25" hidden="false" customHeight="false" outlineLevel="0" collapsed="false">
      <c r="B596" s="282"/>
      <c r="C596" s="282"/>
      <c r="D596" s="280"/>
      <c r="E596" s="283"/>
    </row>
    <row r="597" customFormat="false" ht="16.5" hidden="false" customHeight="true" outlineLevel="0" collapsed="false">
      <c r="B597" s="153" t="s">
        <v>103</v>
      </c>
      <c r="C597" s="153" t="s">
        <v>104</v>
      </c>
      <c r="D597" s="284" t="s">
        <v>105</v>
      </c>
      <c r="E597" s="222" t="s">
        <v>106</v>
      </c>
      <c r="F597" s="171" t="s">
        <v>107</v>
      </c>
    </row>
    <row r="598" customFormat="false" ht="17.25" hidden="false" customHeight="false" outlineLevel="0" collapsed="false">
      <c r="B598" s="158" t="s">
        <v>209</v>
      </c>
      <c r="C598" s="158" t="s">
        <v>109</v>
      </c>
      <c r="D598" s="284"/>
      <c r="E598" s="222"/>
      <c r="F598" s="171"/>
    </row>
    <row r="599" customFormat="false" ht="15.75" hidden="false" customHeight="false" outlineLevel="0" collapsed="false">
      <c r="B599" s="221" t="s">
        <v>190</v>
      </c>
      <c r="C599" s="163" t="n">
        <v>3.7</v>
      </c>
      <c r="D599" s="214" t="n">
        <f aca="false">C599/1.17</f>
        <v>3.16239316239316</v>
      </c>
      <c r="E599" s="205" t="n">
        <f aca="false">ROUND(D599,1)</f>
        <v>3.2</v>
      </c>
      <c r="F599" s="215" t="n">
        <f aca="false">ROUND(E599/2,1)</f>
        <v>1.6</v>
      </c>
    </row>
    <row r="600" customFormat="false" ht="15.75" hidden="false" customHeight="false" outlineLevel="0" collapsed="false">
      <c r="B600" s="221" t="n">
        <v>1</v>
      </c>
      <c r="C600" s="163" t="n">
        <v>5</v>
      </c>
      <c r="D600" s="285" t="n">
        <f aca="false">C600/1.17</f>
        <v>4.27350427350427</v>
      </c>
      <c r="E600" s="205" t="n">
        <f aca="false">ROUND(D600,1)</f>
        <v>4.3</v>
      </c>
      <c r="F600" s="215" t="n">
        <f aca="false">ROUND(E600/2,1)</f>
        <v>2.2</v>
      </c>
    </row>
    <row r="601" customFormat="false" ht="15.75" hidden="false" customHeight="false" outlineLevel="0" collapsed="false">
      <c r="B601" s="221" t="n">
        <v>52</v>
      </c>
      <c r="C601" s="163" t="n">
        <v>6.3</v>
      </c>
      <c r="D601" s="285" t="n">
        <f aca="false">C601/1.17</f>
        <v>5.38461538461539</v>
      </c>
      <c r="E601" s="205" t="n">
        <f aca="false">ROUND(D601,1)</f>
        <v>5.4</v>
      </c>
      <c r="F601" s="215" t="n">
        <f aca="false">ROUND(E601/2,1)</f>
        <v>2.7</v>
      </c>
    </row>
    <row r="602" customFormat="false" ht="17.25" hidden="false" customHeight="false" outlineLevel="0" collapsed="false">
      <c r="B602" s="218"/>
      <c r="C602" s="218"/>
      <c r="D602" s="219"/>
      <c r="E602" s="209"/>
    </row>
    <row r="603" customFormat="false" ht="16.5" hidden="false" customHeight="true" outlineLevel="0" collapsed="false">
      <c r="B603" s="153" t="s">
        <v>103</v>
      </c>
      <c r="C603" s="153" t="s">
        <v>104</v>
      </c>
      <c r="D603" s="284" t="s">
        <v>105</v>
      </c>
      <c r="E603" s="271" t="s">
        <v>106</v>
      </c>
      <c r="F603" s="272" t="s">
        <v>107</v>
      </c>
    </row>
    <row r="604" customFormat="false" ht="17.25" hidden="false" customHeight="false" outlineLevel="0" collapsed="false">
      <c r="B604" s="158" t="s">
        <v>209</v>
      </c>
      <c r="C604" s="158" t="s">
        <v>109</v>
      </c>
      <c r="D604" s="284"/>
      <c r="E604" s="271"/>
      <c r="F604" s="272"/>
    </row>
    <row r="605" customFormat="false" ht="44.25" hidden="false" customHeight="true" outlineLevel="0" collapsed="false">
      <c r="B605" s="286" t="s">
        <v>212</v>
      </c>
      <c r="C605" s="159" t="n">
        <v>108</v>
      </c>
      <c r="D605" s="287" t="n">
        <f aca="false">108/1.17</f>
        <v>92.3076923076923</v>
      </c>
      <c r="E605" s="288" t="n">
        <v>92</v>
      </c>
      <c r="F605" s="215" t="n">
        <f aca="false">E605/2</f>
        <v>46</v>
      </c>
      <c r="G605" s="280"/>
      <c r="H605" s="239"/>
    </row>
    <row r="606" customFormat="false" ht="50.25" hidden="false" customHeight="false" outlineLevel="0" collapsed="false">
      <c r="B606" s="286" t="s">
        <v>213</v>
      </c>
      <c r="C606" s="159" t="n">
        <v>135</v>
      </c>
      <c r="D606" s="289" t="n">
        <f aca="false">135/1.17</f>
        <v>115.384615384615</v>
      </c>
      <c r="E606" s="288" t="n">
        <v>115</v>
      </c>
      <c r="F606" s="215" t="n">
        <f aca="false">E606/2</f>
        <v>57.5</v>
      </c>
      <c r="G606" s="280"/>
      <c r="H606" s="239"/>
    </row>
    <row r="607" customFormat="false" ht="16.5" hidden="false" customHeight="false" outlineLevel="0" collapsed="false">
      <c r="B607" s="218"/>
      <c r="C607" s="218"/>
      <c r="D607" s="290"/>
      <c r="E607" s="291"/>
      <c r="F607" s="236"/>
      <c r="G607" s="280"/>
      <c r="H607" s="239"/>
    </row>
    <row r="608" customFormat="false" ht="16.5" hidden="false" customHeight="true" outlineLevel="0" collapsed="false">
      <c r="A608" s="1" t="n">
        <v>23</v>
      </c>
      <c r="B608" s="292" t="s">
        <v>214</v>
      </c>
      <c r="C608" s="292"/>
      <c r="D608" s="292"/>
      <c r="E608" s="292"/>
      <c r="F608" s="236"/>
      <c r="G608" s="280"/>
      <c r="H608" s="239"/>
    </row>
    <row r="609" customFormat="false" ht="17.25" hidden="false" customHeight="false" outlineLevel="0" collapsed="false">
      <c r="B609" s="293"/>
      <c r="C609" s="293"/>
      <c r="D609" s="293"/>
      <c r="E609" s="293"/>
      <c r="F609" s="236"/>
      <c r="G609" s="280"/>
      <c r="H609" s="239"/>
    </row>
    <row r="610" customFormat="false" ht="16.5" hidden="false" customHeight="true" outlineLevel="0" collapsed="false">
      <c r="B610" s="153" t="s">
        <v>103</v>
      </c>
      <c r="C610" s="153" t="s">
        <v>104</v>
      </c>
      <c r="D610" s="169" t="s">
        <v>105</v>
      </c>
      <c r="E610" s="170" t="s">
        <v>106</v>
      </c>
      <c r="F610" s="171" t="s">
        <v>107</v>
      </c>
      <c r="G610" s="280"/>
      <c r="H610" s="239"/>
    </row>
    <row r="611" customFormat="false" ht="17.25" hidden="false" customHeight="false" outlineLevel="0" collapsed="false">
      <c r="B611" s="158" t="s">
        <v>209</v>
      </c>
      <c r="C611" s="158" t="s">
        <v>109</v>
      </c>
      <c r="D611" s="169"/>
      <c r="E611" s="170"/>
      <c r="F611" s="171"/>
      <c r="G611" s="280"/>
      <c r="H611" s="239"/>
    </row>
    <row r="612" customFormat="false" ht="17.25" hidden="false" customHeight="false" outlineLevel="0" collapsed="false">
      <c r="A612" s="3"/>
      <c r="B612" s="286"/>
      <c r="C612" s="159" t="n">
        <v>4.4</v>
      </c>
      <c r="D612" s="214" t="n">
        <f aca="false">4.4/1.17</f>
        <v>3.76068376068376</v>
      </c>
      <c r="E612" s="205" t="n">
        <v>3.8</v>
      </c>
      <c r="F612" s="215" t="n">
        <f aca="false">E612/2</f>
        <v>1.9</v>
      </c>
    </row>
    <row r="613" customFormat="false" ht="16.5" hidden="false" customHeight="false" outlineLevel="0" collapsed="false">
      <c r="B613" s="143"/>
    </row>
    <row r="614" customFormat="false" ht="16.5" hidden="false" customHeight="false" outlineLevel="0" collapsed="false">
      <c r="A614" s="1" t="n">
        <v>24</v>
      </c>
      <c r="B614" s="147" t="s">
        <v>215</v>
      </c>
      <c r="C614" s="147"/>
      <c r="D614" s="147"/>
      <c r="E614" s="147"/>
    </row>
    <row r="615" customFormat="false" ht="34.5" hidden="false" customHeight="true" outlineLevel="0" collapsed="false">
      <c r="A615" s="1" t="s">
        <v>101</v>
      </c>
      <c r="B615" s="148" t="s">
        <v>216</v>
      </c>
      <c r="C615" s="148"/>
      <c r="D615" s="148"/>
      <c r="E615" s="148"/>
    </row>
    <row r="616" customFormat="false" ht="17.25" hidden="false" customHeight="false" outlineLevel="0" collapsed="false">
      <c r="B616" s="143"/>
    </row>
    <row r="617" customFormat="false" ht="16.5" hidden="false" customHeight="true" outlineLevel="0" collapsed="false">
      <c r="B617" s="153" t="s">
        <v>103</v>
      </c>
      <c r="C617" s="153" t="s">
        <v>104</v>
      </c>
      <c r="D617" s="169" t="s">
        <v>105</v>
      </c>
      <c r="E617" s="170" t="s">
        <v>106</v>
      </c>
      <c r="F617" s="171" t="s">
        <v>107</v>
      </c>
    </row>
    <row r="618" customFormat="false" ht="17.25" hidden="false" customHeight="false" outlineLevel="0" collapsed="false">
      <c r="B618" s="158" t="s">
        <v>209</v>
      </c>
      <c r="C618" s="158" t="s">
        <v>109</v>
      </c>
      <c r="D618" s="169"/>
      <c r="E618" s="170"/>
      <c r="F618" s="171"/>
    </row>
    <row r="619" customFormat="false" ht="15.75" hidden="false" customHeight="false" outlineLevel="0" collapsed="false">
      <c r="B619" s="221" t="n">
        <v>1</v>
      </c>
      <c r="C619" s="163" t="n">
        <v>6.5</v>
      </c>
      <c r="D619" s="174" t="n">
        <f aca="false">C619/1.17</f>
        <v>5.55555555555556</v>
      </c>
      <c r="E619" s="294" t="n">
        <f aca="false">ROUND(D619,1)</f>
        <v>5.6</v>
      </c>
      <c r="F619" s="295" t="n">
        <f aca="false">ROUND(E619/2,1)</f>
        <v>2.8</v>
      </c>
    </row>
    <row r="620" customFormat="false" ht="15.75" hidden="false" customHeight="false" outlineLevel="0" collapsed="false">
      <c r="B620" s="221" t="n">
        <v>2</v>
      </c>
      <c r="C620" s="163" t="n">
        <v>10</v>
      </c>
      <c r="D620" s="174" t="n">
        <f aca="false">C620/1.17</f>
        <v>8.54700854700855</v>
      </c>
      <c r="E620" s="294" t="n">
        <f aca="false">ROUND(D620,1)</f>
        <v>8.5</v>
      </c>
      <c r="F620" s="295" t="n">
        <f aca="false">ROUND(E620/2,1)</f>
        <v>4.3</v>
      </c>
    </row>
    <row r="621" customFormat="false" ht="15.75" hidden="false" customHeight="false" outlineLevel="0" collapsed="false">
      <c r="B621" s="221" t="n">
        <v>3</v>
      </c>
      <c r="C621" s="163" t="n">
        <v>11</v>
      </c>
      <c r="D621" s="174" t="n">
        <f aca="false">C621/1.17</f>
        <v>9.4017094017094</v>
      </c>
      <c r="E621" s="294" t="n">
        <f aca="false">ROUND(D621,1)</f>
        <v>9.4</v>
      </c>
      <c r="F621" s="295" t="n">
        <f aca="false">ROUND(E621/2,1)</f>
        <v>4.7</v>
      </c>
    </row>
    <row r="622" customFormat="false" ht="15.75" hidden="false" customHeight="false" outlineLevel="0" collapsed="false">
      <c r="B622" s="221" t="n">
        <v>4</v>
      </c>
      <c r="C622" s="163" t="n">
        <v>13.5</v>
      </c>
      <c r="D622" s="174" t="n">
        <f aca="false">C622/1.17</f>
        <v>11.5384615384615</v>
      </c>
      <c r="E622" s="294" t="n">
        <f aca="false">ROUND(D622,1)</f>
        <v>11.5</v>
      </c>
      <c r="F622" s="295" t="n">
        <f aca="false">ROUND(E622/2,1)</f>
        <v>5.8</v>
      </c>
    </row>
    <row r="623" customFormat="false" ht="15.75" hidden="false" customHeight="false" outlineLevel="0" collapsed="false">
      <c r="B623" s="221" t="n">
        <v>5</v>
      </c>
      <c r="C623" s="163" t="n">
        <v>18</v>
      </c>
      <c r="D623" s="174" t="n">
        <f aca="false">C623/1.17</f>
        <v>15.3846153846154</v>
      </c>
      <c r="E623" s="294" t="n">
        <v>15.5</v>
      </c>
      <c r="F623" s="295" t="n">
        <f aca="false">ROUND(E623/2,1)</f>
        <v>7.8</v>
      </c>
    </row>
    <row r="624" customFormat="false" ht="16.5" hidden="false" customHeight="false" outlineLevel="0" collapsed="false">
      <c r="B624" s="143"/>
    </row>
    <row r="625" customFormat="false" ht="16.5" hidden="false" customHeight="false" outlineLevel="0" collapsed="false">
      <c r="A625" s="1" t="n">
        <v>25</v>
      </c>
      <c r="B625" s="147" t="s">
        <v>217</v>
      </c>
      <c r="C625" s="147"/>
      <c r="D625" s="147"/>
      <c r="E625" s="147"/>
      <c r="F625" s="147"/>
    </row>
    <row r="626" customFormat="false" ht="16.5" hidden="false" customHeight="false" outlineLevel="0" collapsed="false">
      <c r="A626" s="1" t="n">
        <v>1</v>
      </c>
      <c r="B626" s="211" t="s">
        <v>218</v>
      </c>
    </row>
    <row r="627" customFormat="false" ht="16.5" hidden="false" customHeight="false" outlineLevel="0" collapsed="false">
      <c r="A627" s="1" t="n">
        <v>2</v>
      </c>
      <c r="B627" s="211" t="s">
        <v>219</v>
      </c>
    </row>
    <row r="628" customFormat="false" ht="16.5" hidden="false" customHeight="false" outlineLevel="0" collapsed="false">
      <c r="A628" s="1" t="n">
        <v>3</v>
      </c>
      <c r="B628" s="211" t="s">
        <v>220</v>
      </c>
    </row>
    <row r="629" customFormat="false" ht="16.5" hidden="false" customHeight="false" outlineLevel="0" collapsed="false">
      <c r="A629" s="1" t="n">
        <v>4</v>
      </c>
      <c r="B629" s="211" t="s">
        <v>221</v>
      </c>
    </row>
    <row r="630" customFormat="false" ht="16.5" hidden="false" customHeight="false" outlineLevel="0" collapsed="false">
      <c r="A630" s="1" t="n">
        <v>5</v>
      </c>
      <c r="B630" s="211" t="s">
        <v>222</v>
      </c>
    </row>
    <row r="631" customFormat="false" ht="16.5" hidden="false" customHeight="false" outlineLevel="0" collapsed="false">
      <c r="A631" s="1" t="n">
        <v>6</v>
      </c>
      <c r="B631" s="211" t="s">
        <v>223</v>
      </c>
    </row>
    <row r="632" customFormat="false" ht="16.5" hidden="false" customHeight="false" outlineLevel="0" collapsed="false">
      <c r="A632" s="1" t="n">
        <v>7</v>
      </c>
      <c r="B632" s="211" t="s">
        <v>224</v>
      </c>
    </row>
    <row r="633" customFormat="false" ht="16.5" hidden="false" customHeight="false" outlineLevel="0" collapsed="false">
      <c r="A633" s="1" t="n">
        <v>8</v>
      </c>
      <c r="B633" s="211" t="s">
        <v>225</v>
      </c>
    </row>
    <row r="634" customFormat="false" ht="16.5" hidden="false" customHeight="false" outlineLevel="0" collapsed="false">
      <c r="B634" s="143"/>
    </row>
    <row r="635" customFormat="false" ht="16.5" hidden="false" customHeight="false" outlineLevel="0" collapsed="false">
      <c r="A635" s="1" t="s">
        <v>101</v>
      </c>
      <c r="B635" s="296" t="s">
        <v>226</v>
      </c>
      <c r="C635" s="239"/>
      <c r="D635" s="240"/>
      <c r="E635" s="241"/>
    </row>
    <row r="636" customFormat="false" ht="17.25" hidden="false" customHeight="false" outlineLevel="0" collapsed="false">
      <c r="B636" s="239"/>
      <c r="C636" s="239"/>
      <c r="D636" s="240"/>
      <c r="E636" s="241"/>
    </row>
    <row r="637" customFormat="false" ht="16.5" hidden="false" customHeight="true" outlineLevel="0" collapsed="false">
      <c r="B637" s="153" t="s">
        <v>103</v>
      </c>
      <c r="C637" s="153" t="s">
        <v>104</v>
      </c>
      <c r="D637" s="169" t="s">
        <v>105</v>
      </c>
      <c r="E637" s="170" t="s">
        <v>106</v>
      </c>
      <c r="F637" s="171" t="s">
        <v>107</v>
      </c>
    </row>
    <row r="638" customFormat="false" ht="17.25" hidden="false" customHeight="false" outlineLevel="0" collapsed="false">
      <c r="B638" s="158" t="s">
        <v>108</v>
      </c>
      <c r="C638" s="158" t="s">
        <v>109</v>
      </c>
      <c r="D638" s="169"/>
      <c r="E638" s="170"/>
      <c r="F638" s="171"/>
    </row>
    <row r="639" customFormat="false" ht="15.75" hidden="false" customHeight="false" outlineLevel="0" collapsed="false">
      <c r="B639" s="221" t="n">
        <v>1</v>
      </c>
      <c r="C639" s="163" t="n">
        <v>2.8</v>
      </c>
      <c r="D639" s="285" t="n">
        <f aca="false">C639/1.17</f>
        <v>2.39316239316239</v>
      </c>
      <c r="E639" s="205" t="n">
        <f aca="false">ROUND(D639,1)</f>
        <v>2.4</v>
      </c>
      <c r="F639" s="215" t="n">
        <f aca="false">ROUND(E639/2,1)</f>
        <v>1.2</v>
      </c>
    </row>
    <row r="640" customFormat="false" ht="15.75" hidden="false" customHeight="false" outlineLevel="0" collapsed="false">
      <c r="B640" s="221" t="n">
        <v>2</v>
      </c>
      <c r="C640" s="163" t="n">
        <v>5.5</v>
      </c>
      <c r="D640" s="285" t="n">
        <f aca="false">C640/1.17</f>
        <v>4.7008547008547</v>
      </c>
      <c r="E640" s="205" t="n">
        <f aca="false">ROUND(D640,1)</f>
        <v>4.7</v>
      </c>
      <c r="F640" s="215" t="n">
        <f aca="false">ROUND(E640/2,1)</f>
        <v>2.4</v>
      </c>
    </row>
    <row r="641" customFormat="false" ht="15.75" hidden="false" customHeight="false" outlineLevel="0" collapsed="false">
      <c r="B641" s="221" t="n">
        <v>3</v>
      </c>
      <c r="C641" s="163" t="n">
        <v>6.5</v>
      </c>
      <c r="D641" s="285" t="n">
        <f aca="false">C641/1.17</f>
        <v>5.55555555555556</v>
      </c>
      <c r="E641" s="205" t="n">
        <f aca="false">ROUND(D641,1)</f>
        <v>5.6</v>
      </c>
      <c r="F641" s="215" t="n">
        <f aca="false">ROUND(E641/2,1)</f>
        <v>2.8</v>
      </c>
    </row>
    <row r="642" customFormat="false" ht="15.75" hidden="false" customHeight="false" outlineLevel="0" collapsed="false">
      <c r="B642" s="221" t="n">
        <v>4</v>
      </c>
      <c r="C642" s="163" t="n">
        <v>7</v>
      </c>
      <c r="D642" s="285" t="n">
        <f aca="false">C642/1.17</f>
        <v>5.98290598290598</v>
      </c>
      <c r="E642" s="205" t="n">
        <f aca="false">ROUND(D642,1)</f>
        <v>6</v>
      </c>
      <c r="F642" s="215" t="n">
        <f aca="false">ROUND(E642/2,1)</f>
        <v>3</v>
      </c>
    </row>
    <row r="643" customFormat="false" ht="15.75" hidden="false" customHeight="false" outlineLevel="0" collapsed="false">
      <c r="B643" s="221" t="n">
        <v>5</v>
      </c>
      <c r="C643" s="163" t="n">
        <v>7.5</v>
      </c>
      <c r="D643" s="285" t="n">
        <f aca="false">C643/1.17</f>
        <v>6.41025641025641</v>
      </c>
      <c r="E643" s="205" t="n">
        <f aca="false">ROUND(D643,1)</f>
        <v>6.4</v>
      </c>
      <c r="F643" s="215" t="n">
        <f aca="false">ROUND(E643/2,1)</f>
        <v>3.2</v>
      </c>
    </row>
    <row r="644" customFormat="false" ht="15.75" hidden="false" customHeight="false" outlineLevel="0" collapsed="false">
      <c r="B644" s="221" t="n">
        <v>6</v>
      </c>
      <c r="C644" s="163" t="n">
        <v>8</v>
      </c>
      <c r="D644" s="285" t="n">
        <f aca="false">C644/1.17</f>
        <v>6.83760683760684</v>
      </c>
      <c r="E644" s="205" t="n">
        <f aca="false">ROUND(D644,1)</f>
        <v>6.8</v>
      </c>
      <c r="F644" s="215" t="n">
        <f aca="false">ROUND(E644/2,1)</f>
        <v>3.4</v>
      </c>
    </row>
    <row r="645" customFormat="false" ht="17.25" hidden="false" customHeight="false" outlineLevel="0" collapsed="false">
      <c r="B645" s="143"/>
    </row>
    <row r="646" customFormat="false" ht="17.25" hidden="false" customHeight="false" outlineLevel="0" collapsed="false">
      <c r="A646" s="1" t="s">
        <v>191</v>
      </c>
      <c r="B646" s="297" t="s">
        <v>227</v>
      </c>
      <c r="C646" s="297"/>
      <c r="D646" s="297"/>
      <c r="E646" s="298" t="s">
        <v>228</v>
      </c>
    </row>
    <row r="647" customFormat="false" ht="16.5" hidden="false" customHeight="false" outlineLevel="0" collapsed="false">
      <c r="A647" s="1" t="s">
        <v>229</v>
      </c>
      <c r="B647" s="147" t="s">
        <v>230</v>
      </c>
      <c r="C647" s="147"/>
      <c r="D647" s="240"/>
      <c r="E647" s="241"/>
    </row>
    <row r="648" customFormat="false" ht="17.25" hidden="false" customHeight="false" outlineLevel="0" collapsed="false">
      <c r="B648" s="239"/>
      <c r="D648" s="240"/>
      <c r="E648" s="241"/>
    </row>
    <row r="649" customFormat="false" ht="15" hidden="false" customHeight="true" outlineLevel="0" collapsed="false">
      <c r="B649" s="153" t="s">
        <v>103</v>
      </c>
      <c r="C649" s="153" t="s">
        <v>104</v>
      </c>
      <c r="D649" s="169" t="s">
        <v>105</v>
      </c>
      <c r="E649" s="170" t="s">
        <v>106</v>
      </c>
      <c r="F649" s="171" t="s">
        <v>107</v>
      </c>
    </row>
    <row r="650" customFormat="false" ht="15.75" hidden="false" customHeight="true" outlineLevel="0" collapsed="false">
      <c r="B650" s="158" t="s">
        <v>231</v>
      </c>
      <c r="C650" s="158" t="s">
        <v>109</v>
      </c>
      <c r="D650" s="169"/>
      <c r="E650" s="170"/>
      <c r="F650" s="171"/>
    </row>
    <row r="651" customFormat="false" ht="17.25" hidden="false" customHeight="false" outlineLevel="0" collapsed="false">
      <c r="B651" s="213" t="s">
        <v>232</v>
      </c>
      <c r="C651" s="163" t="n">
        <v>230</v>
      </c>
      <c r="D651" s="214" t="n">
        <f aca="false">C651/1.17</f>
        <v>196.581196581197</v>
      </c>
      <c r="E651" s="205" t="n">
        <v>196</v>
      </c>
      <c r="F651" s="215" t="n">
        <f aca="false">E651/2</f>
        <v>98</v>
      </c>
    </row>
    <row r="652" customFormat="false" ht="17.25" hidden="false" customHeight="false" outlineLevel="0" collapsed="false">
      <c r="B652" s="213" t="s">
        <v>233</v>
      </c>
      <c r="C652" s="163" t="n">
        <v>251</v>
      </c>
      <c r="D652" s="214" t="n">
        <f aca="false">C652/1.17</f>
        <v>214.529914529915</v>
      </c>
      <c r="E652" s="205" t="n">
        <v>214</v>
      </c>
      <c r="F652" s="215" t="n">
        <f aca="false">E652/2</f>
        <v>107</v>
      </c>
    </row>
    <row r="653" customFormat="false" ht="16.5" hidden="false" customHeight="false" outlineLevel="0" collapsed="false">
      <c r="B653" s="143"/>
    </row>
    <row r="654" customFormat="false" ht="16.5" hidden="false" customHeight="false" outlineLevel="0" collapsed="false">
      <c r="B654" s="143"/>
      <c r="G654" s="6" t="s">
        <v>200</v>
      </c>
    </row>
    <row r="655" customFormat="false" ht="16.5" hidden="false" customHeight="false" outlineLevel="0" collapsed="false">
      <c r="A655" s="1" t="n">
        <v>26</v>
      </c>
      <c r="B655" s="147" t="s">
        <v>234</v>
      </c>
      <c r="C655" s="147"/>
      <c r="D655" s="147"/>
      <c r="E655" s="147"/>
    </row>
    <row r="656" customFormat="false" ht="16.5" hidden="false" customHeight="false" outlineLevel="0" collapsed="false">
      <c r="A656" s="8" t="s">
        <v>235</v>
      </c>
      <c r="B656" s="147" t="s">
        <v>236</v>
      </c>
      <c r="C656" s="147"/>
      <c r="D656" s="147"/>
      <c r="E656" s="147"/>
    </row>
    <row r="657" customFormat="false" ht="16.5" hidden="false" customHeight="false" outlineLevel="0" collapsed="false">
      <c r="A657" s="1" t="s">
        <v>101</v>
      </c>
      <c r="B657" s="211" t="s">
        <v>181</v>
      </c>
    </row>
    <row r="658" customFormat="false" ht="17.25" hidden="false" customHeight="false" outlineLevel="0" collapsed="false">
      <c r="B658" s="143"/>
    </row>
    <row r="659" customFormat="false" ht="16.5" hidden="false" customHeight="true" outlineLevel="0" collapsed="false">
      <c r="B659" s="153" t="s">
        <v>103</v>
      </c>
      <c r="C659" s="153" t="s">
        <v>104</v>
      </c>
      <c r="D659" s="169" t="s">
        <v>105</v>
      </c>
      <c r="E659" s="170" t="s">
        <v>106</v>
      </c>
      <c r="F659" s="153" t="s">
        <v>107</v>
      </c>
    </row>
    <row r="660" customFormat="false" ht="17.25" hidden="false" customHeight="false" outlineLevel="0" collapsed="false">
      <c r="B660" s="158" t="s">
        <v>108</v>
      </c>
      <c r="C660" s="158" t="s">
        <v>109</v>
      </c>
      <c r="D660" s="169"/>
      <c r="E660" s="170"/>
      <c r="F660" s="153"/>
    </row>
    <row r="661" customFormat="false" ht="15.75" hidden="false" customHeight="false" outlineLevel="0" collapsed="false">
      <c r="B661" s="221" t="n">
        <v>81</v>
      </c>
      <c r="C661" s="163"/>
      <c r="D661" s="285" t="n">
        <v>2.4</v>
      </c>
      <c r="E661" s="299" t="n">
        <f aca="false">D661</f>
        <v>2.4</v>
      </c>
      <c r="F661" s="215" t="n">
        <f aca="false">ROUND(E661/2,1)</f>
        <v>1.2</v>
      </c>
    </row>
    <row r="662" customFormat="false" ht="15.75" hidden="false" customHeight="false" outlineLevel="0" collapsed="false">
      <c r="B662" s="221" t="n">
        <v>1</v>
      </c>
      <c r="C662" s="163"/>
      <c r="D662" s="285" t="n">
        <v>3.8</v>
      </c>
      <c r="E662" s="299" t="n">
        <f aca="false">D662</f>
        <v>3.8</v>
      </c>
      <c r="F662" s="215" t="n">
        <f aca="false">ROUND(E662/2,1)</f>
        <v>1.9</v>
      </c>
    </row>
    <row r="663" customFormat="false" ht="15.75" hidden="false" customHeight="false" outlineLevel="0" collapsed="false">
      <c r="B663" s="221" t="n">
        <v>2</v>
      </c>
      <c r="C663" s="163"/>
      <c r="D663" s="285" t="n">
        <v>4.2</v>
      </c>
      <c r="E663" s="299" t="n">
        <f aca="false">D663</f>
        <v>4.2</v>
      </c>
      <c r="F663" s="215" t="n">
        <f aca="false">ROUND(E663/2,1)</f>
        <v>2.1</v>
      </c>
    </row>
    <row r="664" customFormat="false" ht="15.75" hidden="false" customHeight="false" outlineLevel="0" collapsed="false">
      <c r="B664" s="221" t="n">
        <v>3</v>
      </c>
      <c r="C664" s="163"/>
      <c r="D664" s="285" t="n">
        <v>6</v>
      </c>
      <c r="E664" s="299" t="n">
        <f aca="false">D664</f>
        <v>6</v>
      </c>
      <c r="F664" s="215" t="n">
        <f aca="false">ROUND(E664/2,1)</f>
        <v>3</v>
      </c>
    </row>
    <row r="665" customFormat="false" ht="15.75" hidden="false" customHeight="false" outlineLevel="0" collapsed="false">
      <c r="B665" s="221" t="n">
        <v>4</v>
      </c>
      <c r="C665" s="163"/>
      <c r="D665" s="285" t="n">
        <v>7.2</v>
      </c>
      <c r="E665" s="299" t="n">
        <f aca="false">D665</f>
        <v>7.2</v>
      </c>
      <c r="F665" s="215" t="n">
        <f aca="false">ROUND(E665/2,1)</f>
        <v>3.6</v>
      </c>
    </row>
    <row r="666" customFormat="false" ht="15.75" hidden="false" customHeight="false" outlineLevel="0" collapsed="false">
      <c r="B666" s="221" t="n">
        <v>5</v>
      </c>
      <c r="C666" s="163"/>
      <c r="D666" s="285" t="n">
        <v>8.1</v>
      </c>
      <c r="E666" s="299" t="n">
        <f aca="false">D666</f>
        <v>8.1</v>
      </c>
      <c r="F666" s="215" t="n">
        <f aca="false">ROUND(E666/2,1)</f>
        <v>4.1</v>
      </c>
    </row>
    <row r="667" customFormat="false" ht="15.75" hidden="false" customHeight="false" outlineLevel="0" collapsed="false">
      <c r="B667" s="221" t="n">
        <v>6</v>
      </c>
      <c r="C667" s="163"/>
      <c r="D667" s="285" t="n">
        <v>9</v>
      </c>
      <c r="E667" s="299" t="n">
        <f aca="false">D667</f>
        <v>9</v>
      </c>
      <c r="F667" s="215" t="n">
        <f aca="false">ROUND(E667/2,1)</f>
        <v>4.5</v>
      </c>
    </row>
    <row r="668" customFormat="false" ht="15.75" hidden="false" customHeight="false" outlineLevel="0" collapsed="false">
      <c r="B668" s="221" t="n">
        <v>7</v>
      </c>
      <c r="C668" s="163"/>
      <c r="D668" s="285" t="n">
        <v>10</v>
      </c>
      <c r="E668" s="299" t="n">
        <f aca="false">D668</f>
        <v>10</v>
      </c>
      <c r="F668" s="215" t="n">
        <f aca="false">ROUND(E668/2,1)</f>
        <v>5</v>
      </c>
    </row>
    <row r="669" customFormat="false" ht="15.75" hidden="false" customHeight="false" outlineLevel="0" collapsed="false">
      <c r="B669" s="221" t="n">
        <v>8</v>
      </c>
      <c r="C669" s="163"/>
      <c r="D669" s="285" t="n">
        <v>12</v>
      </c>
      <c r="E669" s="299" t="n">
        <f aca="false">D669</f>
        <v>12</v>
      </c>
      <c r="F669" s="215" t="n">
        <f aca="false">ROUND(E669/2,1)</f>
        <v>6</v>
      </c>
    </row>
    <row r="670" customFormat="false" ht="15.75" hidden="false" customHeight="false" outlineLevel="0" collapsed="false">
      <c r="B670" s="221" t="n">
        <v>9</v>
      </c>
      <c r="C670" s="163"/>
      <c r="D670" s="285" t="n">
        <v>13</v>
      </c>
      <c r="E670" s="299" t="n">
        <f aca="false">D670</f>
        <v>13</v>
      </c>
      <c r="F670" s="215" t="n">
        <f aca="false">ROUND(E670/2,1)</f>
        <v>6.5</v>
      </c>
    </row>
    <row r="671" customFormat="false" ht="15.75" hidden="false" customHeight="false" outlineLevel="0" collapsed="false">
      <c r="B671" s="221" t="n">
        <v>10</v>
      </c>
      <c r="C671" s="163"/>
      <c r="D671" s="285" t="n">
        <v>13.2</v>
      </c>
      <c r="E671" s="299" t="n">
        <f aca="false">D671</f>
        <v>13.2</v>
      </c>
      <c r="F671" s="215" t="n">
        <f aca="false">ROUND(E671/2,1)</f>
        <v>6.6</v>
      </c>
    </row>
    <row r="672" customFormat="false" ht="15.75" hidden="false" customHeight="false" outlineLevel="0" collapsed="false">
      <c r="B672" s="221" t="n">
        <v>12</v>
      </c>
      <c r="C672" s="163"/>
      <c r="D672" s="285" t="n">
        <v>13.5</v>
      </c>
      <c r="E672" s="299" t="n">
        <f aca="false">D672</f>
        <v>13.5</v>
      </c>
      <c r="F672" s="215" t="n">
        <f aca="false">ROUND(E672/2,1)</f>
        <v>6.8</v>
      </c>
    </row>
    <row r="673" customFormat="false" ht="15.75" hidden="false" customHeight="false" outlineLevel="0" collapsed="false">
      <c r="B673" s="221" t="n">
        <v>14</v>
      </c>
      <c r="C673" s="163"/>
      <c r="D673" s="285" t="n">
        <v>15</v>
      </c>
      <c r="E673" s="299" t="n">
        <f aca="false">D673</f>
        <v>15</v>
      </c>
      <c r="F673" s="215" t="n">
        <f aca="false">ROUND(E673/2,1)</f>
        <v>7.5</v>
      </c>
    </row>
    <row r="674" customFormat="false" ht="15.75" hidden="false" customHeight="false" outlineLevel="0" collapsed="false">
      <c r="B674" s="221" t="n">
        <v>16</v>
      </c>
      <c r="C674" s="163"/>
      <c r="D674" s="285" t="n">
        <v>16.2</v>
      </c>
      <c r="E674" s="299" t="n">
        <f aca="false">D674</f>
        <v>16.2</v>
      </c>
      <c r="F674" s="215" t="n">
        <f aca="false">ROUND(E674/2,1)</f>
        <v>8.1</v>
      </c>
    </row>
    <row r="675" customFormat="false" ht="15.75" hidden="false" customHeight="false" outlineLevel="0" collapsed="false">
      <c r="B675" s="221" t="n">
        <v>17</v>
      </c>
      <c r="C675" s="163"/>
      <c r="D675" s="285" t="n">
        <v>18</v>
      </c>
      <c r="E675" s="299" t="n">
        <f aca="false">D675</f>
        <v>18</v>
      </c>
      <c r="F675" s="215" t="n">
        <f aca="false">ROUND(E675/2,1)</f>
        <v>9</v>
      </c>
    </row>
    <row r="676" customFormat="false" ht="15.75" hidden="false" customHeight="false" outlineLevel="0" collapsed="false">
      <c r="B676" s="221" t="n">
        <v>18</v>
      </c>
      <c r="C676" s="163"/>
      <c r="D676" s="285" t="n">
        <v>20.5</v>
      </c>
      <c r="E676" s="299" t="n">
        <f aca="false">D676</f>
        <v>20.5</v>
      </c>
      <c r="F676" s="215" t="n">
        <f aca="false">ROUND(E676/2,1)</f>
        <v>10.3</v>
      </c>
    </row>
    <row r="677" customFormat="false" ht="15.75" hidden="false" customHeight="false" outlineLevel="0" collapsed="false">
      <c r="B677" s="221" t="n">
        <v>20</v>
      </c>
      <c r="C677" s="163"/>
      <c r="D677" s="285" t="n">
        <v>24.5</v>
      </c>
      <c r="E677" s="299" t="n">
        <f aca="false">D677</f>
        <v>24.5</v>
      </c>
      <c r="F677" s="215" t="n">
        <f aca="false">ROUND(E677/2,1)</f>
        <v>12.3</v>
      </c>
    </row>
    <row r="678" customFormat="false" ht="16.5" hidden="false" customHeight="false" outlineLevel="0" collapsed="false">
      <c r="B678" s="143"/>
    </row>
    <row r="679" customFormat="false" ht="32.25" hidden="false" customHeight="true" outlineLevel="0" collapsed="false">
      <c r="A679" s="1" t="s">
        <v>191</v>
      </c>
      <c r="B679" s="148" t="s">
        <v>237</v>
      </c>
      <c r="C679" s="148"/>
      <c r="D679" s="148"/>
      <c r="E679" s="148"/>
    </row>
    <row r="680" customFormat="false" ht="17.25" hidden="false" customHeight="false" outlineLevel="0" collapsed="false">
      <c r="B680" s="143"/>
    </row>
    <row r="681" customFormat="false" ht="16.5" hidden="false" customHeight="true" outlineLevel="0" collapsed="false">
      <c r="B681" s="153" t="s">
        <v>103</v>
      </c>
      <c r="C681" s="153" t="s">
        <v>104</v>
      </c>
      <c r="D681" s="169" t="s">
        <v>105</v>
      </c>
      <c r="E681" s="170" t="s">
        <v>106</v>
      </c>
      <c r="F681" s="171" t="s">
        <v>107</v>
      </c>
    </row>
    <row r="682" customFormat="false" ht="17.25" hidden="false" customHeight="false" outlineLevel="0" collapsed="false">
      <c r="B682" s="158" t="s">
        <v>238</v>
      </c>
      <c r="C682" s="158" t="s">
        <v>109</v>
      </c>
      <c r="D682" s="169"/>
      <c r="E682" s="170"/>
      <c r="F682" s="171"/>
    </row>
    <row r="683" customFormat="false" ht="17.25" hidden="false" customHeight="false" outlineLevel="0" collapsed="false">
      <c r="B683" s="213" t="s">
        <v>239</v>
      </c>
      <c r="C683" s="163" t="n">
        <v>105</v>
      </c>
      <c r="D683" s="285" t="n">
        <v>105</v>
      </c>
      <c r="E683" s="205" t="n">
        <v>105</v>
      </c>
      <c r="F683" s="215" t="n">
        <f aca="false">ROUND(E683/2,1)</f>
        <v>52.5</v>
      </c>
    </row>
    <row r="684" customFormat="false" ht="17.25" hidden="false" customHeight="false" outlineLevel="0" collapsed="false">
      <c r="B684" s="213" t="s">
        <v>240</v>
      </c>
      <c r="C684" s="163" t="n">
        <v>333</v>
      </c>
      <c r="D684" s="285" t="n">
        <v>333</v>
      </c>
      <c r="E684" s="205" t="n">
        <v>333</v>
      </c>
      <c r="F684" s="215" t="n">
        <f aca="false">ROUND(E684/2,1)</f>
        <v>166.5</v>
      </c>
    </row>
    <row r="685" customFormat="false" ht="33.75" hidden="false" customHeight="false" outlineLevel="0" collapsed="false">
      <c r="B685" s="213" t="s">
        <v>241</v>
      </c>
      <c r="C685" s="163" t="n">
        <v>86</v>
      </c>
      <c r="D685" s="285" t="n">
        <v>86</v>
      </c>
      <c r="E685" s="205" t="n">
        <v>86</v>
      </c>
      <c r="F685" s="215" t="n">
        <f aca="false">ROUND(E685/2,1)</f>
        <v>43</v>
      </c>
    </row>
    <row r="686" customFormat="false" ht="17.25" hidden="false" customHeight="false" outlineLevel="0" collapsed="false">
      <c r="B686" s="143"/>
    </row>
    <row r="687" customFormat="false" ht="19.5" hidden="false" customHeight="true" outlineLevel="0" collapsed="false">
      <c r="A687" s="8" t="s">
        <v>129</v>
      </c>
      <c r="B687" s="300" t="s">
        <v>242</v>
      </c>
      <c r="C687" s="300"/>
      <c r="D687" s="300"/>
      <c r="E687" s="300"/>
    </row>
    <row r="688" customFormat="false" ht="16.5" hidden="false" customHeight="false" outlineLevel="0" collapsed="false">
      <c r="A688" s="1" t="s">
        <v>101</v>
      </c>
      <c r="B688" s="147" t="s">
        <v>243</v>
      </c>
      <c r="C688" s="147"/>
      <c r="D688" s="147"/>
      <c r="E688" s="147"/>
    </row>
    <row r="689" customFormat="false" ht="17.25" hidden="false" customHeight="false" outlineLevel="0" collapsed="false">
      <c r="B689" s="143"/>
    </row>
    <row r="690" customFormat="false" ht="16.5" hidden="false" customHeight="true" outlineLevel="0" collapsed="false">
      <c r="B690" s="153" t="s">
        <v>103</v>
      </c>
      <c r="C690" s="153" t="s">
        <v>104</v>
      </c>
      <c r="D690" s="169" t="s">
        <v>105</v>
      </c>
      <c r="E690" s="170" t="s">
        <v>106</v>
      </c>
      <c r="F690" s="153" t="s">
        <v>107</v>
      </c>
      <c r="G690" s="3"/>
      <c r="I690" s="7"/>
      <c r="J690" s="3"/>
    </row>
    <row r="691" customFormat="false" ht="17.25" hidden="false" customHeight="false" outlineLevel="0" collapsed="false">
      <c r="B691" s="158" t="s">
        <v>108</v>
      </c>
      <c r="C691" s="158" t="s">
        <v>109</v>
      </c>
      <c r="D691" s="169"/>
      <c r="E691" s="170"/>
      <c r="F691" s="153"/>
      <c r="G691" s="3"/>
      <c r="I691" s="7"/>
      <c r="J691" s="3"/>
    </row>
    <row r="692" customFormat="false" ht="15.75" hidden="false" customHeight="false" outlineLevel="0" collapsed="false">
      <c r="B692" s="221" t="n">
        <v>1</v>
      </c>
      <c r="C692" s="163" t="n">
        <v>5</v>
      </c>
      <c r="D692" s="214" t="n">
        <f aca="false">C692</f>
        <v>5</v>
      </c>
      <c r="E692" s="299" t="n">
        <f aca="false">ROUND(D692,1)</f>
        <v>5</v>
      </c>
      <c r="F692" s="215" t="n">
        <f aca="false">ROUND(E692/2,1)</f>
        <v>2.5</v>
      </c>
    </row>
    <row r="693" customFormat="false" ht="15.75" hidden="false" customHeight="false" outlineLevel="0" collapsed="false">
      <c r="B693" s="221" t="n">
        <v>2</v>
      </c>
      <c r="C693" s="163" t="n">
        <v>5.9</v>
      </c>
      <c r="D693" s="214" t="n">
        <f aca="false">C693</f>
        <v>5.9</v>
      </c>
      <c r="E693" s="299" t="n">
        <f aca="false">ROUND(D693,1)</f>
        <v>5.9</v>
      </c>
      <c r="F693" s="215" t="n">
        <f aca="false">ROUND(E693/2,1)</f>
        <v>3</v>
      </c>
    </row>
    <row r="694" customFormat="false" ht="15.75" hidden="false" customHeight="false" outlineLevel="0" collapsed="false">
      <c r="B694" s="301" t="n">
        <v>3</v>
      </c>
      <c r="C694" s="163" t="n">
        <v>8.2</v>
      </c>
      <c r="D694" s="214" t="n">
        <f aca="false">C694</f>
        <v>8.2</v>
      </c>
      <c r="E694" s="299" t="n">
        <f aca="false">ROUND(D694,1)</f>
        <v>8.2</v>
      </c>
      <c r="F694" s="215" t="n">
        <f aca="false">ROUND(E694/2,1)</f>
        <v>4.1</v>
      </c>
    </row>
    <row r="695" customFormat="false" ht="15.75" hidden="false" customHeight="false" outlineLevel="0" collapsed="false">
      <c r="B695" s="301" t="n">
        <v>4</v>
      </c>
      <c r="C695" s="163" t="n">
        <v>9.1</v>
      </c>
      <c r="D695" s="214" t="n">
        <f aca="false">C695</f>
        <v>9.1</v>
      </c>
      <c r="E695" s="299" t="n">
        <f aca="false">ROUND(D695,1)</f>
        <v>9.1</v>
      </c>
      <c r="F695" s="215" t="n">
        <f aca="false">ROUND(E695/2,1)</f>
        <v>4.6</v>
      </c>
    </row>
    <row r="696" customFormat="false" ht="15.75" hidden="false" customHeight="false" outlineLevel="0" collapsed="false">
      <c r="B696" s="221" t="n">
        <v>5</v>
      </c>
      <c r="C696" s="163" t="n">
        <v>10.5</v>
      </c>
      <c r="D696" s="214" t="n">
        <f aca="false">C696</f>
        <v>10.5</v>
      </c>
      <c r="E696" s="299" t="n">
        <f aca="false">ROUND(D696,1)</f>
        <v>10.5</v>
      </c>
      <c r="F696" s="215" t="n">
        <f aca="false">ROUND(E696/2,1)</f>
        <v>5.3</v>
      </c>
    </row>
    <row r="697" customFormat="false" ht="15.75" hidden="false" customHeight="false" outlineLevel="0" collapsed="false">
      <c r="B697" s="221" t="n">
        <v>6</v>
      </c>
      <c r="C697" s="163" t="n">
        <v>13</v>
      </c>
      <c r="D697" s="214" t="n">
        <f aca="false">C697</f>
        <v>13</v>
      </c>
      <c r="E697" s="299" t="n">
        <f aca="false">ROUND(D697,1)</f>
        <v>13</v>
      </c>
      <c r="F697" s="215" t="n">
        <f aca="false">ROUND(E697/2,1)</f>
        <v>6.5</v>
      </c>
    </row>
    <row r="698" customFormat="false" ht="15.75" hidden="false" customHeight="false" outlineLevel="0" collapsed="false">
      <c r="B698" s="221" t="n">
        <v>7</v>
      </c>
      <c r="C698" s="163" t="n">
        <v>14.4</v>
      </c>
      <c r="D698" s="214" t="n">
        <f aca="false">C698</f>
        <v>14.4</v>
      </c>
      <c r="E698" s="299" t="n">
        <f aca="false">ROUND(D698,1)</f>
        <v>14.4</v>
      </c>
      <c r="F698" s="215" t="n">
        <f aca="false">ROUND(E698/2,1)</f>
        <v>7.2</v>
      </c>
    </row>
    <row r="699" customFormat="false" ht="15.75" hidden="false" customHeight="false" outlineLevel="0" collapsed="false">
      <c r="B699" s="221" t="n">
        <v>8</v>
      </c>
      <c r="C699" s="163" t="n">
        <v>16.2</v>
      </c>
      <c r="D699" s="214" t="n">
        <f aca="false">C699</f>
        <v>16.2</v>
      </c>
      <c r="E699" s="299" t="n">
        <f aca="false">ROUND(D699,1)</f>
        <v>16.2</v>
      </c>
      <c r="F699" s="215" t="n">
        <f aca="false">ROUND(E699/2,1)</f>
        <v>8.1</v>
      </c>
    </row>
    <row r="700" customFormat="false" ht="15.75" hidden="false" customHeight="false" outlineLevel="0" collapsed="false">
      <c r="B700" s="221" t="n">
        <v>11</v>
      </c>
      <c r="C700" s="163" t="n">
        <v>21.4</v>
      </c>
      <c r="D700" s="214" t="n">
        <f aca="false">C700</f>
        <v>21.4</v>
      </c>
      <c r="E700" s="299" t="n">
        <f aca="false">ROUND(D700,1)</f>
        <v>21.4</v>
      </c>
      <c r="F700" s="215" t="n">
        <f aca="false">ROUND(E700/2,1)</f>
        <v>10.7</v>
      </c>
    </row>
    <row r="701" customFormat="false" ht="16.5" hidden="false" customHeight="false" outlineLevel="0" collapsed="false">
      <c r="B701" s="143"/>
    </row>
    <row r="702" customFormat="false" ht="16.5" hidden="false" customHeight="false" outlineLevel="0" collapsed="false">
      <c r="A702" s="8" t="s">
        <v>145</v>
      </c>
      <c r="B702" s="147" t="s">
        <v>244</v>
      </c>
      <c r="C702" s="147"/>
      <c r="D702" s="147"/>
      <c r="E702" s="147"/>
    </row>
    <row r="703" customFormat="false" ht="16.5" hidden="false" customHeight="false" outlineLevel="0" collapsed="false">
      <c r="B703" s="302" t="s">
        <v>243</v>
      </c>
      <c r="C703" s="302"/>
      <c r="D703" s="302"/>
      <c r="E703" s="303"/>
    </row>
    <row r="704" customFormat="false" ht="17.25" hidden="false" customHeight="false" outlineLevel="0" collapsed="false">
      <c r="B704" s="143"/>
    </row>
    <row r="705" customFormat="false" ht="16.5" hidden="false" customHeight="true" outlineLevel="0" collapsed="false">
      <c r="B705" s="153" t="s">
        <v>103</v>
      </c>
      <c r="C705" s="153" t="s">
        <v>104</v>
      </c>
      <c r="D705" s="169" t="s">
        <v>105</v>
      </c>
      <c r="E705" s="170" t="s">
        <v>106</v>
      </c>
      <c r="F705" s="171" t="s">
        <v>107</v>
      </c>
    </row>
    <row r="706" customFormat="false" ht="17.25" hidden="false" customHeight="false" outlineLevel="0" collapsed="false">
      <c r="B706" s="158" t="s">
        <v>108</v>
      </c>
      <c r="C706" s="158" t="s">
        <v>109</v>
      </c>
      <c r="D706" s="169"/>
      <c r="E706" s="170"/>
      <c r="F706" s="171"/>
    </row>
    <row r="707" customFormat="false" ht="15.75" hidden="false" customHeight="false" outlineLevel="0" collapsed="false">
      <c r="B707" s="221" t="n">
        <v>1</v>
      </c>
      <c r="C707" s="163" t="n">
        <v>5.8</v>
      </c>
      <c r="D707" s="214" t="n">
        <f aca="false">C707/1.17</f>
        <v>4.95726495726496</v>
      </c>
      <c r="E707" s="205" t="n">
        <f aca="false">ROUND(D707,1)</f>
        <v>5</v>
      </c>
      <c r="F707" s="215" t="n">
        <f aca="false">ROUND(E707/2,1)</f>
        <v>2.5</v>
      </c>
    </row>
    <row r="708" customFormat="false" ht="15.75" hidden="false" customHeight="false" outlineLevel="0" collapsed="false">
      <c r="B708" s="221" t="n">
        <v>2</v>
      </c>
      <c r="C708" s="163" t="n">
        <v>6.9</v>
      </c>
      <c r="D708" s="214" t="n">
        <f aca="false">C708/1.17</f>
        <v>5.8974358974359</v>
      </c>
      <c r="E708" s="205" t="n">
        <f aca="false">ROUND(D708,1)</f>
        <v>5.9</v>
      </c>
      <c r="F708" s="215" t="n">
        <f aca="false">ROUND(E708/2,1)</f>
        <v>3</v>
      </c>
    </row>
    <row r="709" customFormat="false" ht="15.75" hidden="false" customHeight="false" outlineLevel="0" collapsed="false">
      <c r="B709" s="221" t="n">
        <v>3</v>
      </c>
      <c r="C709" s="163" t="n">
        <v>9.6</v>
      </c>
      <c r="D709" s="214" t="n">
        <f aca="false">C709/1.17</f>
        <v>8.20512820512821</v>
      </c>
      <c r="E709" s="205" t="n">
        <f aca="false">ROUND(D709,1)</f>
        <v>8.2</v>
      </c>
      <c r="F709" s="215" t="n">
        <f aca="false">ROUND(E709/2,1)</f>
        <v>4.1</v>
      </c>
    </row>
    <row r="710" customFormat="false" ht="15.75" hidden="false" customHeight="false" outlineLevel="0" collapsed="false">
      <c r="B710" s="221" t="n">
        <v>4</v>
      </c>
      <c r="C710" s="163" t="n">
        <v>10.7</v>
      </c>
      <c r="D710" s="214" t="n">
        <f aca="false">C710/1.17</f>
        <v>9.14529914529915</v>
      </c>
      <c r="E710" s="205" t="n">
        <f aca="false">ROUND(D710,1)</f>
        <v>9.1</v>
      </c>
      <c r="F710" s="215" t="n">
        <f aca="false">ROUND(E710/2,1)</f>
        <v>4.6</v>
      </c>
    </row>
    <row r="711" customFormat="false" ht="15.75" hidden="false" customHeight="false" outlineLevel="0" collapsed="false">
      <c r="B711" s="221" t="n">
        <v>5</v>
      </c>
      <c r="C711" s="304" t="n">
        <v>12.4</v>
      </c>
      <c r="D711" s="214" t="n">
        <f aca="false">C711/1.17</f>
        <v>10.5982905982906</v>
      </c>
      <c r="E711" s="205" t="n">
        <v>10.5</v>
      </c>
      <c r="F711" s="215" t="n">
        <f aca="false">ROUND(E711/2,1)</f>
        <v>5.3</v>
      </c>
    </row>
    <row r="712" customFormat="false" ht="15.75" hidden="false" customHeight="false" outlineLevel="0" collapsed="false">
      <c r="B712" s="304" t="n">
        <v>6</v>
      </c>
      <c r="C712" s="159" t="n">
        <v>15</v>
      </c>
      <c r="D712" s="214" t="n">
        <f aca="false">C712/1.17</f>
        <v>12.8205128205128</v>
      </c>
      <c r="E712" s="205" t="n">
        <v>13</v>
      </c>
      <c r="F712" s="215" t="n">
        <f aca="false">ROUND(E712/2,1)</f>
        <v>6.5</v>
      </c>
      <c r="G712" s="3"/>
      <c r="I712" s="7"/>
      <c r="J712" s="3"/>
    </row>
    <row r="713" customFormat="false" ht="15.75" hidden="false" customHeight="false" outlineLevel="0" collapsed="false">
      <c r="B713" s="305" t="n">
        <v>7</v>
      </c>
      <c r="C713" s="304" t="n">
        <v>17</v>
      </c>
      <c r="D713" s="214" t="n">
        <f aca="false">C713/1.17</f>
        <v>14.5299145299145</v>
      </c>
      <c r="E713" s="205" t="n">
        <v>14.4</v>
      </c>
      <c r="F713" s="215" t="n">
        <f aca="false">ROUND(E713/2,1)</f>
        <v>7.2</v>
      </c>
      <c r="G713" s="181"/>
      <c r="I713" s="7"/>
      <c r="J713" s="3"/>
    </row>
    <row r="714" customFormat="false" ht="15.75" hidden="false" customHeight="false" outlineLevel="0" collapsed="false">
      <c r="B714" s="305" t="n">
        <v>8</v>
      </c>
      <c r="C714" s="159" t="n">
        <v>19</v>
      </c>
      <c r="D714" s="214" t="n">
        <f aca="false">C714/1.17</f>
        <v>16.2393162393162</v>
      </c>
      <c r="E714" s="205" t="n">
        <v>16.2</v>
      </c>
      <c r="F714" s="215" t="n">
        <f aca="false">ROUND(E714/2,1)</f>
        <v>8.1</v>
      </c>
      <c r="G714" s="181"/>
      <c r="I714" s="7"/>
      <c r="J714" s="3"/>
    </row>
    <row r="715" customFormat="false" ht="15.75" hidden="false" customHeight="false" outlineLevel="0" collapsed="false">
      <c r="B715" s="305" t="n">
        <v>11</v>
      </c>
      <c r="C715" s="159" t="n">
        <v>25</v>
      </c>
      <c r="D715" s="214" t="n">
        <f aca="false">C715/1.17</f>
        <v>21.3675213675214</v>
      </c>
      <c r="E715" s="205" t="n">
        <v>21.4</v>
      </c>
      <c r="F715" s="215" t="n">
        <f aca="false">ROUND(E715/2,1)</f>
        <v>10.7</v>
      </c>
      <c r="G715" s="181"/>
      <c r="I715" s="7"/>
      <c r="J715" s="3"/>
    </row>
    <row r="716" customFormat="false" ht="16.5" hidden="false" customHeight="false" outlineLevel="0" collapsed="false">
      <c r="B716" s="218"/>
      <c r="C716" s="218"/>
      <c r="D716" s="219"/>
      <c r="E716" s="209"/>
      <c r="G716" s="3"/>
      <c r="I716" s="7"/>
      <c r="J716" s="3"/>
    </row>
    <row r="717" customFormat="false" ht="16.5" hidden="false" customHeight="false" outlineLevel="0" collapsed="false">
      <c r="A717" s="8" t="s">
        <v>245</v>
      </c>
      <c r="B717" s="147" t="s">
        <v>246</v>
      </c>
      <c r="C717" s="147"/>
      <c r="D717" s="147"/>
      <c r="E717" s="147"/>
    </row>
    <row r="718" customFormat="false" ht="16.5" hidden="false" customHeight="false" outlineLevel="0" collapsed="false">
      <c r="A718" s="1" t="s">
        <v>101</v>
      </c>
      <c r="B718" s="147" t="s">
        <v>243</v>
      </c>
      <c r="C718" s="147"/>
      <c r="D718" s="147"/>
      <c r="E718" s="147"/>
    </row>
    <row r="719" customFormat="false" ht="17.25" hidden="false" customHeight="false" outlineLevel="0" collapsed="false">
      <c r="B719" s="143"/>
    </row>
    <row r="720" customFormat="false" ht="16.5" hidden="false" customHeight="true" outlineLevel="0" collapsed="false">
      <c r="B720" s="153" t="s">
        <v>103</v>
      </c>
      <c r="C720" s="153" t="s">
        <v>104</v>
      </c>
      <c r="D720" s="169" t="s">
        <v>105</v>
      </c>
      <c r="E720" s="170" t="s">
        <v>106</v>
      </c>
      <c r="F720" s="171" t="s">
        <v>107</v>
      </c>
    </row>
    <row r="721" customFormat="false" ht="17.25" hidden="false" customHeight="false" outlineLevel="0" collapsed="false">
      <c r="B721" s="158" t="s">
        <v>108</v>
      </c>
      <c r="C721" s="158" t="s">
        <v>109</v>
      </c>
      <c r="D721" s="169"/>
      <c r="E721" s="170"/>
      <c r="F721" s="171"/>
    </row>
    <row r="722" customFormat="false" ht="15.75" hidden="false" customHeight="false" outlineLevel="0" collapsed="false">
      <c r="B722" s="221" t="n">
        <v>1</v>
      </c>
      <c r="C722" s="163" t="n">
        <v>5.5</v>
      </c>
      <c r="D722" s="214" t="n">
        <f aca="false">C722/1.17</f>
        <v>4.7008547008547</v>
      </c>
      <c r="E722" s="205" t="n">
        <f aca="false">ROUND(D722,1)</f>
        <v>4.7</v>
      </c>
      <c r="F722" s="215" t="n">
        <f aca="false">ROUND(E722/2,1)</f>
        <v>2.4</v>
      </c>
    </row>
    <row r="723" customFormat="false" ht="17.25" hidden="false" customHeight="false" outlineLevel="0" collapsed="false">
      <c r="B723" s="143"/>
    </row>
    <row r="724" customFormat="false" ht="33.75" hidden="false" customHeight="false" outlineLevel="0" collapsed="false">
      <c r="A724" s="1" t="s">
        <v>110</v>
      </c>
      <c r="B724" s="286" t="s">
        <v>247</v>
      </c>
      <c r="C724" s="159" t="n">
        <v>150</v>
      </c>
      <c r="D724" s="214" t="n">
        <f aca="false">150/1.17</f>
        <v>128.205128205128</v>
      </c>
      <c r="E724" s="205" t="n">
        <v>128</v>
      </c>
      <c r="F724" s="215" t="n">
        <f aca="false">E724/2</f>
        <v>64</v>
      </c>
    </row>
    <row r="725" customFormat="false" ht="33.75" hidden="false" customHeight="false" outlineLevel="0" collapsed="false">
      <c r="A725" s="1" t="s">
        <v>112</v>
      </c>
      <c r="B725" s="213" t="s">
        <v>248</v>
      </c>
      <c r="C725" s="163" t="n">
        <v>8.1</v>
      </c>
      <c r="D725" s="214" t="n">
        <f aca="false">8.1/1.17</f>
        <v>6.92307692307692</v>
      </c>
      <c r="E725" s="205" t="n">
        <v>6.9</v>
      </c>
      <c r="F725" s="215" t="n">
        <f aca="false">ROUND(E725/2,1)</f>
        <v>3.5</v>
      </c>
    </row>
    <row r="726" customFormat="false" ht="16.5" hidden="false" customHeight="false" outlineLevel="0" collapsed="false">
      <c r="B726" s="218"/>
      <c r="C726" s="218"/>
      <c r="D726" s="219"/>
      <c r="E726" s="209"/>
    </row>
    <row r="727" customFormat="false" ht="16.5" hidden="false" customHeight="false" outlineLevel="0" collapsed="false">
      <c r="A727" s="8" t="s">
        <v>155</v>
      </c>
      <c r="B727" s="147" t="s">
        <v>249</v>
      </c>
      <c r="C727" s="147"/>
      <c r="D727" s="147"/>
      <c r="E727" s="147"/>
    </row>
    <row r="728" customFormat="false" ht="16.5" hidden="false" customHeight="false" outlineLevel="0" collapsed="false">
      <c r="A728" s="1" t="s">
        <v>177</v>
      </c>
      <c r="B728" s="302" t="s">
        <v>181</v>
      </c>
      <c r="C728" s="302"/>
      <c r="D728" s="302"/>
      <c r="E728" s="303"/>
    </row>
    <row r="729" customFormat="false" ht="17.25" hidden="false" customHeight="false" outlineLevel="0" collapsed="false">
      <c r="B729" s="143"/>
    </row>
    <row r="730" customFormat="false" ht="16.5" hidden="false" customHeight="true" outlineLevel="0" collapsed="false">
      <c r="B730" s="153" t="s">
        <v>103</v>
      </c>
      <c r="C730" s="153" t="s">
        <v>104</v>
      </c>
      <c r="D730" s="169" t="s">
        <v>105</v>
      </c>
      <c r="E730" s="170" t="s">
        <v>106</v>
      </c>
      <c r="F730" s="171" t="s">
        <v>107</v>
      </c>
    </row>
    <row r="731" customFormat="false" ht="17.25" hidden="false" customHeight="false" outlineLevel="0" collapsed="false">
      <c r="B731" s="158" t="s">
        <v>108</v>
      </c>
      <c r="C731" s="158" t="s">
        <v>109</v>
      </c>
      <c r="D731" s="169"/>
      <c r="E731" s="170"/>
      <c r="F731" s="171"/>
    </row>
    <row r="732" customFormat="false" ht="15.75" hidden="false" customHeight="false" outlineLevel="0" collapsed="false">
      <c r="B732" s="221" t="n">
        <v>1</v>
      </c>
      <c r="C732" s="163" t="n">
        <v>5.4</v>
      </c>
      <c r="D732" s="214" t="n">
        <f aca="false">C732/1.17</f>
        <v>4.61538461538462</v>
      </c>
      <c r="E732" s="205" t="n">
        <v>4.6</v>
      </c>
      <c r="F732" s="215" t="n">
        <f aca="false">ROUND(E732/2,1)</f>
        <v>2.3</v>
      </c>
    </row>
    <row r="733" customFormat="false" ht="15.75" hidden="false" customHeight="false" outlineLevel="0" collapsed="false">
      <c r="B733" s="221" t="n">
        <v>3</v>
      </c>
      <c r="C733" s="163" t="n">
        <v>8</v>
      </c>
      <c r="D733" s="214" t="n">
        <f aca="false">C733/1.17</f>
        <v>6.83760683760684</v>
      </c>
      <c r="E733" s="205" t="n">
        <v>6.8</v>
      </c>
      <c r="F733" s="215" t="n">
        <f aca="false">ROUND(E733/2,1)</f>
        <v>3.4</v>
      </c>
    </row>
    <row r="734" customFormat="false" ht="17.25" hidden="false" customHeight="false" outlineLevel="0" collapsed="false">
      <c r="B734" s="143"/>
    </row>
    <row r="735" customFormat="false" ht="33.75" hidden="false" customHeight="false" outlineLevel="0" collapsed="false">
      <c r="A735" s="1" t="s">
        <v>191</v>
      </c>
      <c r="B735" s="203" t="s">
        <v>250</v>
      </c>
      <c r="C735" s="159" t="n">
        <v>150</v>
      </c>
      <c r="D735" s="214" t="n">
        <f aca="false">150/1.17</f>
        <v>128.205128205128</v>
      </c>
      <c r="E735" s="205" t="n">
        <v>128</v>
      </c>
      <c r="F735" s="215" t="n">
        <f aca="false">E735/2</f>
        <v>64</v>
      </c>
    </row>
    <row r="736" customFormat="false" ht="33.75" hidden="false" customHeight="false" outlineLevel="0" collapsed="false">
      <c r="A736" s="1" t="s">
        <v>112</v>
      </c>
      <c r="B736" s="203" t="s">
        <v>251</v>
      </c>
      <c r="C736" s="159" t="n">
        <v>10.8</v>
      </c>
      <c r="D736" s="214" t="n">
        <f aca="false">10.8/1.17</f>
        <v>9.23076923076923</v>
      </c>
      <c r="E736" s="205" t="n">
        <v>9.2</v>
      </c>
      <c r="F736" s="215" t="n">
        <f aca="false">E736/2</f>
        <v>4.6</v>
      </c>
    </row>
    <row r="737" customFormat="false" ht="16.5" hidden="false" customHeight="false" outlineLevel="0" collapsed="false">
      <c r="B737" s="207"/>
      <c r="C737" s="268"/>
      <c r="D737" s="269"/>
      <c r="E737" s="270"/>
      <c r="F737" s="235"/>
    </row>
    <row r="738" customFormat="false" ht="21" hidden="false" customHeight="true" outlineLevel="0" collapsed="false">
      <c r="A738" s="8" t="s">
        <v>252</v>
      </c>
      <c r="B738" s="306" t="s">
        <v>253</v>
      </c>
      <c r="C738" s="306"/>
      <c r="D738" s="306"/>
      <c r="E738" s="306"/>
      <c r="F738" s="306"/>
    </row>
    <row r="739" customFormat="false" ht="21" hidden="false" customHeight="true" outlineLevel="0" collapsed="false">
      <c r="B739" s="302" t="s">
        <v>181</v>
      </c>
      <c r="C739" s="218"/>
      <c r="D739" s="219"/>
      <c r="E739" s="209"/>
      <c r="F739" s="236"/>
      <c r="G739" s="3"/>
      <c r="I739" s="7"/>
      <c r="J739" s="3"/>
    </row>
    <row r="740" customFormat="false" ht="21" hidden="false" customHeight="true" outlineLevel="0" collapsed="false">
      <c r="B740" s="307" t="s">
        <v>254</v>
      </c>
      <c r="C740" s="307" t="s">
        <v>255</v>
      </c>
      <c r="D740" s="308" t="s">
        <v>105</v>
      </c>
      <c r="E740" s="309" t="s">
        <v>106</v>
      </c>
      <c r="F740" s="310" t="s">
        <v>107</v>
      </c>
      <c r="G740" s="3"/>
      <c r="I740" s="7"/>
      <c r="J740" s="3"/>
    </row>
    <row r="741" customFormat="false" ht="21" hidden="false" customHeight="true" outlineLevel="0" collapsed="false">
      <c r="B741" s="311" t="s">
        <v>108</v>
      </c>
      <c r="C741" s="311" t="s">
        <v>256</v>
      </c>
      <c r="D741" s="308"/>
      <c r="E741" s="309"/>
      <c r="F741" s="310"/>
      <c r="G741" s="3"/>
      <c r="I741" s="7"/>
      <c r="J741" s="3"/>
    </row>
    <row r="742" customFormat="false" ht="15.75" hidden="false" customHeight="false" outlineLevel="0" collapsed="false">
      <c r="B742" s="312" t="n">
        <v>1</v>
      </c>
      <c r="C742" s="312"/>
      <c r="D742" s="313" t="n">
        <v>5</v>
      </c>
      <c r="E742" s="314" t="n">
        <v>5</v>
      </c>
      <c r="F742" s="315" t="n">
        <f aca="false">E742/2</f>
        <v>2.5</v>
      </c>
      <c r="G742" s="3"/>
      <c r="I742" s="7"/>
      <c r="J742" s="3"/>
    </row>
    <row r="743" customFormat="false" ht="15.75" hidden="false" customHeight="false" outlineLevel="0" collapsed="false">
      <c r="B743" s="312" t="n">
        <v>3</v>
      </c>
      <c r="C743" s="312"/>
      <c r="D743" s="313" t="n">
        <v>8.2</v>
      </c>
      <c r="E743" s="314" t="n">
        <v>8.2</v>
      </c>
      <c r="F743" s="315" t="n">
        <f aca="false">E743/2</f>
        <v>4.1</v>
      </c>
      <c r="G743" s="3"/>
      <c r="I743" s="7"/>
      <c r="J743" s="3"/>
    </row>
    <row r="744" customFormat="false" ht="15.75" hidden="false" customHeight="false" outlineLevel="0" collapsed="false">
      <c r="B744" s="312" t="n">
        <v>8</v>
      </c>
      <c r="C744" s="312"/>
      <c r="D744" s="313" t="n">
        <v>11.2</v>
      </c>
      <c r="E744" s="314" t="n">
        <v>11.2</v>
      </c>
      <c r="F744" s="315" t="n">
        <f aca="false">E744/2</f>
        <v>5.6</v>
      </c>
      <c r="G744" s="3"/>
      <c r="I744" s="7"/>
      <c r="J744" s="3"/>
    </row>
    <row r="745" customFormat="false" ht="15.75" hidden="false" customHeight="false" outlineLevel="0" collapsed="false">
      <c r="A745" s="316"/>
      <c r="B745" s="312" t="n">
        <v>9</v>
      </c>
      <c r="C745" s="312"/>
      <c r="D745" s="313" t="n">
        <v>14.4</v>
      </c>
      <c r="E745" s="314" t="n">
        <v>14.4</v>
      </c>
      <c r="F745" s="315" t="n">
        <f aca="false">E745/2</f>
        <v>7.2</v>
      </c>
      <c r="G745" s="3"/>
      <c r="I745" s="7"/>
      <c r="J745" s="3"/>
    </row>
    <row r="746" customFormat="false" ht="15.75" hidden="false" customHeight="false" outlineLevel="0" collapsed="false">
      <c r="A746" s="316"/>
      <c r="B746" s="317"/>
      <c r="C746" s="317"/>
      <c r="D746" s="318"/>
      <c r="E746" s="319"/>
      <c r="F746" s="320"/>
      <c r="G746" s="3"/>
      <c r="I746" s="7"/>
      <c r="J746" s="3"/>
    </row>
    <row r="747" customFormat="false" ht="33.75" hidden="false" customHeight="false" outlineLevel="0" collapsed="false">
      <c r="A747" s="316"/>
      <c r="B747" s="203" t="s">
        <v>257</v>
      </c>
      <c r="C747" s="159"/>
      <c r="D747" s="214" t="n">
        <v>373</v>
      </c>
      <c r="E747" s="205" t="n">
        <v>373</v>
      </c>
      <c r="F747" s="215" t="n">
        <f aca="false">E747/2</f>
        <v>186.5</v>
      </c>
      <c r="G747" s="3"/>
      <c r="I747" s="7"/>
      <c r="J747" s="3"/>
    </row>
    <row r="748" customFormat="false" ht="21" hidden="false" customHeight="true" outlineLevel="0" collapsed="false">
      <c r="A748" s="316"/>
      <c r="B748" s="293"/>
      <c r="C748" s="236"/>
      <c r="D748" s="237"/>
      <c r="E748" s="209"/>
      <c r="F748" s="236"/>
    </row>
    <row r="749" customFormat="false" ht="16.5" hidden="false" customHeight="false" outlineLevel="0" collapsed="false">
      <c r="A749" s="1" t="n">
        <v>27</v>
      </c>
      <c r="B749" s="321" t="s">
        <v>258</v>
      </c>
      <c r="C749" s="321"/>
      <c r="D749" s="321"/>
      <c r="E749" s="322"/>
    </row>
    <row r="750" customFormat="false" ht="16.5" hidden="false" customHeight="false" outlineLevel="0" collapsed="false">
      <c r="A750" s="8" t="s">
        <v>133</v>
      </c>
      <c r="B750" s="147" t="s">
        <v>259</v>
      </c>
      <c r="C750" s="147"/>
      <c r="D750" s="147"/>
      <c r="E750" s="147"/>
    </row>
    <row r="751" customFormat="false" ht="16.5" hidden="false" customHeight="false" outlineLevel="0" collapsed="false">
      <c r="B751" s="211" t="s">
        <v>181</v>
      </c>
      <c r="C751" s="143"/>
      <c r="D751" s="143"/>
      <c r="E751" s="323"/>
      <c r="F751" s="2"/>
    </row>
    <row r="752" customFormat="false" ht="17.25" hidden="false" customHeight="false" outlineLevel="0" collapsed="false">
      <c r="B752" s="282"/>
      <c r="C752" s="282"/>
      <c r="D752" s="280"/>
      <c r="E752" s="283"/>
    </row>
    <row r="753" customFormat="false" ht="16.5" hidden="false" customHeight="true" outlineLevel="0" collapsed="false">
      <c r="B753" s="153" t="s">
        <v>103</v>
      </c>
      <c r="C753" s="153" t="s">
        <v>104</v>
      </c>
      <c r="D753" s="169" t="s">
        <v>105</v>
      </c>
      <c r="E753" s="170" t="s">
        <v>106</v>
      </c>
      <c r="F753" s="171" t="s">
        <v>107</v>
      </c>
    </row>
    <row r="754" customFormat="false" ht="17.25" hidden="false" customHeight="false" outlineLevel="0" collapsed="false">
      <c r="B754" s="158" t="s">
        <v>108</v>
      </c>
      <c r="C754" s="158" t="s">
        <v>109</v>
      </c>
      <c r="D754" s="169"/>
      <c r="E754" s="170"/>
      <c r="F754" s="171"/>
    </row>
    <row r="755" customFormat="false" ht="15.75" hidden="false" customHeight="false" outlineLevel="0" collapsed="false">
      <c r="B755" s="221" t="n">
        <v>61</v>
      </c>
      <c r="C755" s="163"/>
      <c r="D755" s="214" t="n">
        <v>2.3</v>
      </c>
      <c r="E755" s="205" t="n">
        <f aca="false">ROUND(D755,1)</f>
        <v>2.3</v>
      </c>
      <c r="F755" s="215" t="n">
        <f aca="false">ROUND(E755/2,1)</f>
        <v>1.2</v>
      </c>
    </row>
    <row r="756" customFormat="false" ht="15.75" hidden="false" customHeight="false" outlineLevel="0" collapsed="false">
      <c r="B756" s="221" t="n">
        <v>1</v>
      </c>
      <c r="C756" s="163"/>
      <c r="D756" s="214" t="n">
        <v>4.1</v>
      </c>
      <c r="E756" s="205" t="n">
        <f aca="false">ROUND(D756,1)</f>
        <v>4.1</v>
      </c>
      <c r="F756" s="215" t="n">
        <f aca="false">ROUND(E756/2,1)</f>
        <v>2.1</v>
      </c>
    </row>
    <row r="757" customFormat="false" ht="15.75" hidden="false" customHeight="false" outlineLevel="0" collapsed="false">
      <c r="B757" s="221" t="n">
        <v>52</v>
      </c>
      <c r="C757" s="163"/>
      <c r="D757" s="214" t="n">
        <v>5.6</v>
      </c>
      <c r="E757" s="205" t="n">
        <f aca="false">ROUND(D757,1)</f>
        <v>5.6</v>
      </c>
      <c r="F757" s="215" t="n">
        <f aca="false">ROUND(E757/2,1)</f>
        <v>2.8</v>
      </c>
    </row>
    <row r="758" customFormat="false" ht="15.75" hidden="false" customHeight="false" outlineLevel="0" collapsed="false">
      <c r="B758" s="221" t="n">
        <v>3</v>
      </c>
      <c r="C758" s="163"/>
      <c r="D758" s="214" t="n">
        <v>6.8</v>
      </c>
      <c r="E758" s="205" t="n">
        <f aca="false">ROUND(D758,1)</f>
        <v>6.8</v>
      </c>
      <c r="F758" s="215" t="n">
        <f aca="false">ROUND(E758/2,1)</f>
        <v>3.4</v>
      </c>
    </row>
    <row r="759" customFormat="false" ht="15.75" hidden="false" customHeight="false" outlineLevel="0" collapsed="false">
      <c r="B759" s="221" t="n">
        <v>5</v>
      </c>
      <c r="C759" s="163"/>
      <c r="D759" s="214" t="n">
        <v>8.5</v>
      </c>
      <c r="E759" s="205" t="n">
        <f aca="false">ROUND(D759,1)</f>
        <v>8.5</v>
      </c>
      <c r="F759" s="215" t="n">
        <f aca="false">ROUND(E759/2,1)</f>
        <v>4.3</v>
      </c>
    </row>
    <row r="760" customFormat="false" ht="15.75" hidden="false" customHeight="false" outlineLevel="0" collapsed="false">
      <c r="B760" s="221" t="n">
        <v>6</v>
      </c>
      <c r="C760" s="163"/>
      <c r="D760" s="214" t="n">
        <v>9.6</v>
      </c>
      <c r="E760" s="205" t="n">
        <f aca="false">ROUND(D760,1)</f>
        <v>9.6</v>
      </c>
      <c r="F760" s="215" t="n">
        <f aca="false">ROUND(E760/2,1)</f>
        <v>4.8</v>
      </c>
    </row>
    <row r="761" customFormat="false" ht="15.75" hidden="false" customHeight="false" outlineLevel="0" collapsed="false">
      <c r="B761" s="221" t="n">
        <v>7</v>
      </c>
      <c r="C761" s="163"/>
      <c r="D761" s="214" t="n">
        <v>11.5</v>
      </c>
      <c r="E761" s="205" t="n">
        <f aca="false">ROUND(D761,1)</f>
        <v>11.5</v>
      </c>
      <c r="F761" s="215" t="n">
        <f aca="false">ROUND(E761/2,1)</f>
        <v>5.8</v>
      </c>
    </row>
    <row r="762" customFormat="false" ht="15.75" hidden="false" customHeight="false" outlineLevel="0" collapsed="false">
      <c r="B762" s="221" t="n">
        <v>8</v>
      </c>
      <c r="C762" s="163"/>
      <c r="D762" s="214" t="n">
        <v>12.5</v>
      </c>
      <c r="E762" s="205" t="n">
        <f aca="false">ROUND(D762,1)</f>
        <v>12.5</v>
      </c>
      <c r="F762" s="215" t="n">
        <f aca="false">ROUND(E762/2,1)</f>
        <v>6.3</v>
      </c>
    </row>
    <row r="763" customFormat="false" ht="15.75" hidden="false" customHeight="false" outlineLevel="0" collapsed="false">
      <c r="B763" s="221" t="n">
        <v>9</v>
      </c>
      <c r="C763" s="163"/>
      <c r="D763" s="214" t="n">
        <v>15</v>
      </c>
      <c r="E763" s="205" t="n">
        <f aca="false">ROUND(D763,1)</f>
        <v>15</v>
      </c>
      <c r="F763" s="215" t="n">
        <f aca="false">ROUND(E763/2,1)</f>
        <v>7.5</v>
      </c>
    </row>
    <row r="764" customFormat="false" ht="15.75" hidden="false" customHeight="false" outlineLevel="0" collapsed="false">
      <c r="B764" s="324" t="n">
        <v>12</v>
      </c>
      <c r="C764" s="163"/>
      <c r="D764" s="214" t="n">
        <v>16</v>
      </c>
      <c r="E764" s="205" t="n">
        <f aca="false">ROUND(D764,1)</f>
        <v>16</v>
      </c>
      <c r="F764" s="215" t="n">
        <f aca="false">ROUND(E764/2,1)</f>
        <v>8</v>
      </c>
    </row>
    <row r="765" customFormat="false" ht="15.75" hidden="false" customHeight="false" outlineLevel="0" collapsed="false">
      <c r="B765" s="221" t="n">
        <v>18</v>
      </c>
      <c r="C765" s="163"/>
      <c r="D765" s="214" t="n">
        <v>29.5</v>
      </c>
      <c r="E765" s="205" t="n">
        <f aca="false">ROUND(D765,1)</f>
        <v>29.5</v>
      </c>
      <c r="F765" s="215" t="n">
        <f aca="false">ROUND(E765/2,1)</f>
        <v>14.8</v>
      </c>
    </row>
    <row r="766" customFormat="false" ht="15.75" hidden="false" customHeight="false" outlineLevel="0" collapsed="false">
      <c r="B766" s="221" t="n">
        <v>41</v>
      </c>
      <c r="C766" s="163"/>
      <c r="D766" s="214" t="n">
        <v>5</v>
      </c>
      <c r="E766" s="205" t="n">
        <f aca="false">ROUND(D766,1)</f>
        <v>5</v>
      </c>
      <c r="F766" s="215" t="n">
        <f aca="false">ROUND(E766/2,1)</f>
        <v>2.5</v>
      </c>
    </row>
    <row r="767" customFormat="false" ht="15.75" hidden="false" customHeight="false" outlineLevel="0" collapsed="false">
      <c r="B767" s="221" t="n">
        <v>42</v>
      </c>
      <c r="C767" s="163"/>
      <c r="D767" s="214" t="n">
        <v>5.9</v>
      </c>
      <c r="E767" s="205" t="n">
        <f aca="false">ROUND(D767,1)</f>
        <v>5.9</v>
      </c>
      <c r="F767" s="215" t="n">
        <f aca="false">ROUND(E767/2,1)</f>
        <v>3</v>
      </c>
    </row>
    <row r="768" customFormat="false" ht="15.75" hidden="false" customHeight="false" outlineLevel="0" collapsed="false">
      <c r="B768" s="221" t="n">
        <v>44</v>
      </c>
      <c r="C768" s="163"/>
      <c r="D768" s="214" t="n">
        <v>9.1</v>
      </c>
      <c r="E768" s="205" t="n">
        <f aca="false">ROUND(D768,1)</f>
        <v>9.1</v>
      </c>
      <c r="F768" s="215" t="n">
        <f aca="false">ROUND(E768/2,1)</f>
        <v>4.6</v>
      </c>
    </row>
    <row r="769" customFormat="false" ht="15.75" hidden="false" customHeight="false" outlineLevel="0" collapsed="false">
      <c r="B769" s="221" t="n">
        <v>46</v>
      </c>
      <c r="C769" s="163"/>
      <c r="D769" s="214" t="n">
        <v>12.5</v>
      </c>
      <c r="E769" s="205" t="n">
        <f aca="false">ROUND(D769,1)</f>
        <v>12.5</v>
      </c>
      <c r="F769" s="215" t="n">
        <f aca="false">ROUND(E769/2,1)</f>
        <v>6.3</v>
      </c>
    </row>
    <row r="770" customFormat="false" ht="15.75" hidden="false" customHeight="false" outlineLevel="0" collapsed="false">
      <c r="B770" s="221" t="n">
        <v>51</v>
      </c>
      <c r="C770" s="163"/>
      <c r="D770" s="214" t="n">
        <v>5</v>
      </c>
      <c r="E770" s="205" t="n">
        <f aca="false">ROUND(D770,1)</f>
        <v>5</v>
      </c>
      <c r="F770" s="215" t="n">
        <f aca="false">ROUND(E770/2,1)</f>
        <v>2.5</v>
      </c>
    </row>
    <row r="771" customFormat="false" ht="15.75" hidden="false" customHeight="false" outlineLevel="0" collapsed="false">
      <c r="B771" s="221" t="n">
        <v>13</v>
      </c>
      <c r="C771" s="163"/>
      <c r="D771" s="214" t="n">
        <v>34</v>
      </c>
      <c r="E771" s="205" t="n">
        <f aca="false">ROUND(D771,1)</f>
        <v>34</v>
      </c>
      <c r="F771" s="215" t="n">
        <f aca="false">ROUND(E771/2,1)</f>
        <v>17</v>
      </c>
    </row>
    <row r="772" customFormat="false" ht="15.75" hidden="false" customHeight="false" outlineLevel="0" collapsed="false">
      <c r="B772" s="221" t="n">
        <v>14</v>
      </c>
      <c r="C772" s="163"/>
      <c r="D772" s="214" t="n">
        <v>37.5</v>
      </c>
      <c r="E772" s="205" t="n">
        <f aca="false">ROUND(D772,1)</f>
        <v>37.5</v>
      </c>
      <c r="F772" s="215" t="n">
        <f aca="false">ROUND(E772/2,1)</f>
        <v>18.8</v>
      </c>
    </row>
    <row r="773" customFormat="false" ht="15.75" hidden="false" customHeight="false" outlineLevel="0" collapsed="false">
      <c r="B773" s="221" t="n">
        <v>15</v>
      </c>
      <c r="C773" s="163"/>
      <c r="D773" s="214" t="n">
        <v>22.4</v>
      </c>
      <c r="E773" s="205" t="n">
        <f aca="false">ROUND(D773,1)</f>
        <v>22.4</v>
      </c>
      <c r="F773" s="215" t="n">
        <f aca="false">ROUND(E773/2,1)</f>
        <v>11.2</v>
      </c>
    </row>
    <row r="774" customFormat="false" ht="15.75" hidden="false" customHeight="false" outlineLevel="0" collapsed="false">
      <c r="B774" s="221" t="n">
        <v>16</v>
      </c>
      <c r="C774" s="163"/>
      <c r="D774" s="214" t="n">
        <v>42.5</v>
      </c>
      <c r="E774" s="205" t="n">
        <f aca="false">ROUND(D774,1)</f>
        <v>42.5</v>
      </c>
      <c r="F774" s="215" t="n">
        <f aca="false">ROUND(E774/2,1)</f>
        <v>21.3</v>
      </c>
    </row>
    <row r="775" customFormat="false" ht="15.75" hidden="false" customHeight="false" outlineLevel="0" collapsed="false">
      <c r="B775" s="221" t="n">
        <v>17</v>
      </c>
      <c r="C775" s="163"/>
      <c r="D775" s="214" t="n">
        <v>29.5</v>
      </c>
      <c r="E775" s="205" t="n">
        <f aca="false">ROUND(D775,1)</f>
        <v>29.5</v>
      </c>
      <c r="F775" s="215" t="n">
        <f aca="false">ROUND(E775/2,1)</f>
        <v>14.8</v>
      </c>
    </row>
    <row r="776" customFormat="false" ht="16.5" hidden="false" customHeight="false" outlineLevel="0" collapsed="false">
      <c r="B776" s="143"/>
    </row>
    <row r="777" customFormat="false" ht="17.25" hidden="false" customHeight="false" outlineLevel="0" collapsed="false">
      <c r="A777" s="8" t="s">
        <v>129</v>
      </c>
      <c r="B777" s="325" t="s">
        <v>260</v>
      </c>
      <c r="C777" s="325"/>
      <c r="D777" s="325"/>
      <c r="E777" s="325"/>
      <c r="G777" s="3"/>
      <c r="I777" s="7"/>
      <c r="J777" s="3"/>
    </row>
    <row r="778" customFormat="false" ht="16.5" hidden="false" customHeight="true" outlineLevel="0" collapsed="false">
      <c r="B778" s="153" t="s">
        <v>103</v>
      </c>
      <c r="C778" s="153" t="s">
        <v>104</v>
      </c>
      <c r="D778" s="169" t="s">
        <v>105</v>
      </c>
      <c r="E778" s="170" t="s">
        <v>106</v>
      </c>
      <c r="F778" s="171" t="s">
        <v>107</v>
      </c>
      <c r="G778" s="3"/>
      <c r="I778" s="7"/>
      <c r="J778" s="3"/>
    </row>
    <row r="779" customFormat="false" ht="17.25" hidden="false" customHeight="false" outlineLevel="0" collapsed="false">
      <c r="B779" s="158" t="s">
        <v>108</v>
      </c>
      <c r="C779" s="158" t="s">
        <v>109</v>
      </c>
      <c r="D779" s="169"/>
      <c r="E779" s="170"/>
      <c r="F779" s="171"/>
      <c r="G779" s="3"/>
      <c r="I779" s="7"/>
      <c r="J779" s="3"/>
    </row>
    <row r="780" customFormat="false" ht="17.25" hidden="false" customHeight="false" outlineLevel="0" collapsed="false">
      <c r="B780" s="213" t="s">
        <v>261</v>
      </c>
      <c r="C780" s="163" t="n">
        <v>120</v>
      </c>
      <c r="D780" s="214" t="n">
        <f aca="false">C780/1.17</f>
        <v>102.564102564103</v>
      </c>
      <c r="E780" s="205" t="n">
        <v>102</v>
      </c>
      <c r="F780" s="215" t="n">
        <f aca="false">E780/2</f>
        <v>51</v>
      </c>
      <c r="G780" s="3"/>
      <c r="I780" s="7"/>
      <c r="J780" s="3"/>
    </row>
    <row r="781" customFormat="false" ht="17.25" hidden="false" customHeight="false" outlineLevel="0" collapsed="false">
      <c r="B781" s="213" t="s">
        <v>262</v>
      </c>
      <c r="C781" s="163"/>
      <c r="D781" s="214" t="n">
        <v>135</v>
      </c>
      <c r="E781" s="205" t="n">
        <v>135</v>
      </c>
      <c r="F781" s="215" t="n">
        <v>67</v>
      </c>
      <c r="G781" s="3"/>
      <c r="I781" s="7"/>
      <c r="J781" s="3"/>
    </row>
    <row r="782" customFormat="false" ht="17.25" hidden="false" customHeight="false" outlineLevel="0" collapsed="false">
      <c r="B782" s="213" t="s">
        <v>263</v>
      </c>
      <c r="C782" s="163" t="n">
        <v>120</v>
      </c>
      <c r="D782" s="214" t="n">
        <f aca="false">C782/1.17</f>
        <v>102.564102564103</v>
      </c>
      <c r="E782" s="205" t="n">
        <v>102</v>
      </c>
      <c r="F782" s="215" t="n">
        <f aca="false">E782/2</f>
        <v>51</v>
      </c>
      <c r="G782" s="3"/>
      <c r="I782" s="7"/>
      <c r="J782" s="3"/>
    </row>
    <row r="783" customFormat="false" ht="17.25" hidden="false" customHeight="false" outlineLevel="0" collapsed="false">
      <c r="B783" s="326" t="s">
        <v>264</v>
      </c>
      <c r="C783" s="327" t="n">
        <v>101</v>
      </c>
      <c r="D783" s="328"/>
      <c r="E783" s="205" t="n">
        <v>86</v>
      </c>
      <c r="F783" s="215" t="n">
        <f aca="false">E783/2</f>
        <v>43</v>
      </c>
      <c r="G783" s="181"/>
      <c r="I783" s="7"/>
      <c r="J783" s="3"/>
    </row>
    <row r="784" customFormat="false" ht="17.25" hidden="false" customHeight="false" outlineLevel="0" collapsed="false">
      <c r="B784" s="329"/>
      <c r="C784" s="329"/>
      <c r="D784" s="330"/>
      <c r="E784" s="331"/>
      <c r="F784" s="329"/>
      <c r="G784" s="181"/>
      <c r="I784" s="7"/>
      <c r="J784" s="3"/>
    </row>
    <row r="785" customFormat="false" ht="17.25" hidden="false" customHeight="true" outlineLevel="0" collapsed="false">
      <c r="A785" s="332" t="s">
        <v>265</v>
      </c>
      <c r="B785" s="333" t="s">
        <v>266</v>
      </c>
      <c r="C785" s="333"/>
      <c r="D785" s="333"/>
      <c r="E785" s="205" t="n">
        <v>6.9</v>
      </c>
      <c r="F785" s="261" t="n">
        <f aca="false">E785/2</f>
        <v>3.45</v>
      </c>
      <c r="G785" s="181"/>
      <c r="I785" s="7"/>
      <c r="J785" s="3"/>
    </row>
    <row r="786" customFormat="false" ht="16.5" hidden="false" customHeight="false" outlineLevel="0" collapsed="false">
      <c r="B786" s="143"/>
    </row>
    <row r="787" customFormat="false" ht="16.5" hidden="false" customHeight="false" outlineLevel="0" collapsed="false">
      <c r="A787" s="8" t="s">
        <v>187</v>
      </c>
      <c r="B787" s="147" t="s">
        <v>267</v>
      </c>
      <c r="C787" s="147"/>
      <c r="D787" s="147"/>
      <c r="E787" s="147"/>
    </row>
    <row r="788" customFormat="false" ht="16.5" hidden="false" customHeight="false" outlineLevel="0" collapsed="false">
      <c r="B788" s="147" t="s">
        <v>181</v>
      </c>
      <c r="C788" s="147"/>
      <c r="D788" s="147"/>
      <c r="E788" s="147"/>
      <c r="F788" s="147"/>
      <c r="G788" s="147"/>
    </row>
    <row r="789" customFormat="false" ht="17.25" hidden="false" customHeight="false" outlineLevel="0" collapsed="false">
      <c r="B789" s="143"/>
    </row>
    <row r="790" customFormat="false" ht="16.5" hidden="false" customHeight="true" outlineLevel="0" collapsed="false">
      <c r="B790" s="153" t="s">
        <v>103</v>
      </c>
      <c r="C790" s="153" t="s">
        <v>104</v>
      </c>
      <c r="D790" s="169" t="s">
        <v>105</v>
      </c>
      <c r="E790" s="170" t="s">
        <v>106</v>
      </c>
      <c r="F790" s="171" t="s">
        <v>107</v>
      </c>
    </row>
    <row r="791" customFormat="false" ht="17.25" hidden="false" customHeight="false" outlineLevel="0" collapsed="false">
      <c r="B791" s="158" t="s">
        <v>108</v>
      </c>
      <c r="C791" s="158" t="s">
        <v>109</v>
      </c>
      <c r="D791" s="169"/>
      <c r="E791" s="170"/>
      <c r="F791" s="171"/>
    </row>
    <row r="792" customFormat="false" ht="15.75" hidden="false" customHeight="false" outlineLevel="0" collapsed="false">
      <c r="B792" s="221" t="n">
        <v>1</v>
      </c>
      <c r="C792" s="163" t="n">
        <v>5.6</v>
      </c>
      <c r="D792" s="214" t="n">
        <f aca="false">C792/1.17</f>
        <v>4.78632478632479</v>
      </c>
      <c r="E792" s="205" t="n">
        <f aca="false">ROUND(D792,1)</f>
        <v>4.8</v>
      </c>
      <c r="F792" s="215" t="n">
        <f aca="false">ROUND(E792/2,1)</f>
        <v>2.4</v>
      </c>
    </row>
    <row r="793" customFormat="false" ht="15.75" hidden="false" customHeight="false" outlineLevel="0" collapsed="false">
      <c r="B793" s="221" t="n">
        <v>82</v>
      </c>
      <c r="C793" s="163" t="n">
        <v>6.4</v>
      </c>
      <c r="D793" s="214" t="n">
        <f aca="false">C793/1.17</f>
        <v>5.47008547008547</v>
      </c>
      <c r="E793" s="205" t="n">
        <f aca="false">ROUND(D793,1)</f>
        <v>5.5</v>
      </c>
      <c r="F793" s="215" t="n">
        <f aca="false">ROUND(E793/2,1)</f>
        <v>2.8</v>
      </c>
    </row>
    <row r="794" customFormat="false" ht="15.75" hidden="false" customHeight="false" outlineLevel="0" collapsed="false">
      <c r="B794" s="221" t="n">
        <v>2</v>
      </c>
      <c r="C794" s="163" t="n">
        <v>6.9</v>
      </c>
      <c r="D794" s="214" t="n">
        <f aca="false">C794/1.17</f>
        <v>5.8974358974359</v>
      </c>
      <c r="E794" s="205" t="n">
        <f aca="false">ROUND(D794,1)</f>
        <v>5.9</v>
      </c>
      <c r="F794" s="215" t="n">
        <f aca="false">ROUND(E794/2,1)</f>
        <v>3</v>
      </c>
    </row>
    <row r="795" customFormat="false" ht="15.75" hidden="false" customHeight="false" outlineLevel="0" collapsed="false">
      <c r="B795" s="221" t="n">
        <v>3</v>
      </c>
      <c r="C795" s="163" t="n">
        <v>7.6</v>
      </c>
      <c r="D795" s="214" t="n">
        <f aca="false">C795/1.17</f>
        <v>6.4957264957265</v>
      </c>
      <c r="E795" s="205" t="n">
        <f aca="false">ROUND(D795,1)</f>
        <v>6.5</v>
      </c>
      <c r="F795" s="215" t="n">
        <f aca="false">ROUND(E795/2,1)</f>
        <v>3.3</v>
      </c>
    </row>
    <row r="796" customFormat="false" ht="15.75" hidden="false" customHeight="false" outlineLevel="0" collapsed="false">
      <c r="B796" s="221" t="n">
        <v>4</v>
      </c>
      <c r="C796" s="163" t="n">
        <v>8.2</v>
      </c>
      <c r="D796" s="214" t="n">
        <f aca="false">C796/1.17</f>
        <v>7.00854700854701</v>
      </c>
      <c r="E796" s="205" t="n">
        <f aca="false">ROUND(D796,1)</f>
        <v>7</v>
      </c>
      <c r="F796" s="215" t="n">
        <f aca="false">ROUND(E796/2,1)</f>
        <v>3.5</v>
      </c>
    </row>
    <row r="797" customFormat="false" ht="15.75" hidden="false" customHeight="false" outlineLevel="0" collapsed="false">
      <c r="B797" s="221" t="n">
        <v>5</v>
      </c>
      <c r="C797" s="163" t="n">
        <v>8.7</v>
      </c>
      <c r="D797" s="214" t="n">
        <f aca="false">C797/1.17</f>
        <v>7.43589743589744</v>
      </c>
      <c r="E797" s="205" t="n">
        <f aca="false">ROUND(D797,1)</f>
        <v>7.4</v>
      </c>
      <c r="F797" s="215" t="n">
        <f aca="false">ROUND(E797/2,1)</f>
        <v>3.7</v>
      </c>
    </row>
    <row r="798" customFormat="false" ht="15.75" hidden="false" customHeight="false" outlineLevel="0" collapsed="false">
      <c r="B798" s="221" t="n">
        <v>6</v>
      </c>
      <c r="C798" s="163" t="n">
        <v>9.9</v>
      </c>
      <c r="D798" s="214" t="n">
        <f aca="false">C798/1.17</f>
        <v>8.46153846153846</v>
      </c>
      <c r="E798" s="205" t="n">
        <f aca="false">ROUND(D798,1)</f>
        <v>8.5</v>
      </c>
      <c r="F798" s="215" t="n">
        <f aca="false">ROUND(E798/2,1)</f>
        <v>4.3</v>
      </c>
    </row>
    <row r="799" customFormat="false" ht="15.75" hidden="false" customHeight="false" outlineLevel="0" collapsed="false">
      <c r="B799" s="221" t="n">
        <v>7</v>
      </c>
      <c r="C799" s="163" t="n">
        <v>10.5</v>
      </c>
      <c r="D799" s="214" t="n">
        <f aca="false">C799/1.17</f>
        <v>8.97435897435897</v>
      </c>
      <c r="E799" s="205" t="n">
        <f aca="false">ROUND(D799,1)</f>
        <v>9</v>
      </c>
      <c r="F799" s="215" t="n">
        <f aca="false">ROUND(E799/2,1)</f>
        <v>4.5</v>
      </c>
    </row>
    <row r="800" customFormat="false" ht="15.75" hidden="false" customHeight="false" outlineLevel="0" collapsed="false">
      <c r="B800" s="221" t="n">
        <v>10</v>
      </c>
      <c r="C800" s="163" t="n">
        <v>11.6</v>
      </c>
      <c r="D800" s="214" t="n">
        <f aca="false">C800/1.17</f>
        <v>9.91452991452992</v>
      </c>
      <c r="E800" s="205" t="n">
        <f aca="false">ROUND(D800,1)</f>
        <v>9.9</v>
      </c>
      <c r="F800" s="215" t="n">
        <f aca="false">ROUND(E800/2,1)</f>
        <v>5</v>
      </c>
    </row>
    <row r="801" customFormat="false" ht="16.5" hidden="false" customHeight="false" outlineLevel="0" collapsed="false">
      <c r="B801" s="143"/>
    </row>
    <row r="802" customFormat="false" ht="16.5" hidden="false" customHeight="false" outlineLevel="0" collapsed="false">
      <c r="A802" s="1" t="n">
        <v>28</v>
      </c>
      <c r="B802" s="147" t="s">
        <v>268</v>
      </c>
      <c r="C802" s="147"/>
      <c r="D802" s="147"/>
      <c r="E802" s="147"/>
    </row>
    <row r="803" customFormat="false" ht="16.5" hidden="false" customHeight="false" outlineLevel="0" collapsed="false">
      <c r="A803" s="8" t="s">
        <v>133</v>
      </c>
      <c r="B803" s="147" t="s">
        <v>269</v>
      </c>
      <c r="C803" s="147"/>
      <c r="D803" s="147"/>
      <c r="E803" s="147"/>
    </row>
    <row r="804" customFormat="false" ht="16.5" hidden="false" customHeight="false" outlineLevel="0" collapsed="false">
      <c r="A804" s="1" t="s">
        <v>101</v>
      </c>
      <c r="B804" s="211" t="s">
        <v>243</v>
      </c>
    </row>
    <row r="805" customFormat="false" ht="17.25" hidden="false" customHeight="false" outlineLevel="0" collapsed="false">
      <c r="B805" s="143"/>
    </row>
    <row r="806" customFormat="false" ht="16.5" hidden="false" customHeight="true" outlineLevel="0" collapsed="false">
      <c r="B806" s="153" t="s">
        <v>103</v>
      </c>
      <c r="C806" s="153" t="s">
        <v>104</v>
      </c>
      <c r="D806" s="169" t="s">
        <v>105</v>
      </c>
      <c r="E806" s="170" t="s">
        <v>106</v>
      </c>
      <c r="F806" s="171" t="s">
        <v>107</v>
      </c>
    </row>
    <row r="807" customFormat="false" ht="17.25" hidden="false" customHeight="false" outlineLevel="0" collapsed="false">
      <c r="B807" s="158" t="s">
        <v>108</v>
      </c>
      <c r="C807" s="158" t="s">
        <v>109</v>
      </c>
      <c r="D807" s="169"/>
      <c r="E807" s="170"/>
      <c r="F807" s="171"/>
    </row>
    <row r="808" customFormat="false" ht="15.75" hidden="false" customHeight="false" outlineLevel="0" collapsed="false">
      <c r="B808" s="221" t="n">
        <v>1</v>
      </c>
      <c r="C808" s="163" t="n">
        <v>4.3</v>
      </c>
      <c r="D808" s="214" t="n">
        <f aca="false">C808/1.17</f>
        <v>3.67521367521368</v>
      </c>
      <c r="E808" s="205" t="n">
        <f aca="false">ROUND(D808,1)</f>
        <v>3.7</v>
      </c>
      <c r="F808" s="215" t="n">
        <f aca="false">ROUND(E808/2,1)</f>
        <v>1.9</v>
      </c>
    </row>
    <row r="809" customFormat="false" ht="15.75" hidden="false" customHeight="false" outlineLevel="0" collapsed="false">
      <c r="B809" s="221" t="n">
        <v>2</v>
      </c>
      <c r="C809" s="163" t="n">
        <v>5.8</v>
      </c>
      <c r="D809" s="214" t="n">
        <f aca="false">C809/1.17</f>
        <v>4.95726495726496</v>
      </c>
      <c r="E809" s="205" t="n">
        <f aca="false">ROUND(D809,1)</f>
        <v>5</v>
      </c>
      <c r="F809" s="215" t="n">
        <f aca="false">ROUND(E809/2,1)</f>
        <v>2.5</v>
      </c>
    </row>
    <row r="810" customFormat="false" ht="15.75" hidden="false" customHeight="false" outlineLevel="0" collapsed="false">
      <c r="B810" s="221" t="n">
        <v>28</v>
      </c>
      <c r="C810" s="163" t="n">
        <v>6.9</v>
      </c>
      <c r="D810" s="214" t="n">
        <f aca="false">C810/1.17</f>
        <v>5.8974358974359</v>
      </c>
      <c r="E810" s="205" t="n">
        <f aca="false">ROUND(D810,1)</f>
        <v>5.9</v>
      </c>
      <c r="F810" s="215" t="n">
        <f aca="false">ROUND(E810/2,1)</f>
        <v>3</v>
      </c>
    </row>
    <row r="811" customFormat="false" ht="15.75" hidden="false" customHeight="false" outlineLevel="0" collapsed="false">
      <c r="B811" s="221" t="n">
        <v>3</v>
      </c>
      <c r="C811" s="163" t="n">
        <v>8.5</v>
      </c>
      <c r="D811" s="214" t="n">
        <f aca="false">C811/1.17</f>
        <v>7.26495726495727</v>
      </c>
      <c r="E811" s="205" t="n">
        <f aca="false">ROUND(D811,1)</f>
        <v>7.3</v>
      </c>
      <c r="F811" s="215" t="n">
        <f aca="false">ROUND(E811/2,1)</f>
        <v>3.7</v>
      </c>
    </row>
    <row r="812" customFormat="false" ht="15.75" hidden="false" customHeight="false" outlineLevel="0" collapsed="false">
      <c r="B812" s="221" t="n">
        <v>4</v>
      </c>
      <c r="C812" s="163" t="n">
        <v>8.8</v>
      </c>
      <c r="D812" s="214" t="n">
        <f aca="false">C812/1.17</f>
        <v>7.52136752136752</v>
      </c>
      <c r="E812" s="205" t="n">
        <f aca="false">ROUND(D812,1)</f>
        <v>7.5</v>
      </c>
      <c r="F812" s="215" t="n">
        <f aca="false">ROUND(E812/2,1)</f>
        <v>3.8</v>
      </c>
    </row>
    <row r="813" customFormat="false" ht="15.75" hidden="false" customHeight="false" outlineLevel="0" collapsed="false">
      <c r="B813" s="221" t="n">
        <v>5</v>
      </c>
      <c r="C813" s="163" t="n">
        <v>10.6</v>
      </c>
      <c r="D813" s="214" t="n">
        <f aca="false">C813/1.17</f>
        <v>9.05982905982906</v>
      </c>
      <c r="E813" s="205" t="n">
        <f aca="false">ROUND(D813,1)</f>
        <v>9.1</v>
      </c>
      <c r="F813" s="215" t="n">
        <f aca="false">ROUND(E813/2,1)</f>
        <v>4.6</v>
      </c>
    </row>
    <row r="814" customFormat="false" ht="15.75" hidden="false" customHeight="false" outlineLevel="0" collapsed="false">
      <c r="B814" s="221" t="n">
        <v>6</v>
      </c>
      <c r="C814" s="163" t="n">
        <v>12.5</v>
      </c>
      <c r="D814" s="214" t="n">
        <f aca="false">C814/1.17</f>
        <v>10.6837606837607</v>
      </c>
      <c r="E814" s="205" t="n">
        <v>10.5</v>
      </c>
      <c r="F814" s="215" t="n">
        <f aca="false">ROUND(E814/2,1)</f>
        <v>5.3</v>
      </c>
    </row>
    <row r="815" customFormat="false" ht="15.75" hidden="false" customHeight="false" outlineLevel="0" collapsed="false">
      <c r="B815" s="221" t="n">
        <v>7</v>
      </c>
      <c r="C815" s="163" t="n">
        <v>13.3</v>
      </c>
      <c r="D815" s="214" t="n">
        <f aca="false">C815/1.17</f>
        <v>11.3675213675214</v>
      </c>
      <c r="E815" s="205" t="n">
        <v>11.5</v>
      </c>
      <c r="F815" s="215" t="n">
        <f aca="false">ROUND(E815/2,1)</f>
        <v>5.8</v>
      </c>
    </row>
    <row r="816" customFormat="false" ht="15.75" hidden="false" customHeight="false" outlineLevel="0" collapsed="false">
      <c r="B816" s="221" t="n">
        <v>8</v>
      </c>
      <c r="C816" s="163" t="n">
        <v>14.2</v>
      </c>
      <c r="D816" s="214" t="n">
        <f aca="false">C816/1.17</f>
        <v>12.1367521367521</v>
      </c>
      <c r="E816" s="205" t="n">
        <v>12</v>
      </c>
      <c r="F816" s="215" t="n">
        <f aca="false">ROUND(E816/2,1)</f>
        <v>6</v>
      </c>
    </row>
    <row r="817" customFormat="false" ht="15.75" hidden="false" customHeight="false" outlineLevel="0" collapsed="false">
      <c r="B817" s="221" t="n">
        <v>9</v>
      </c>
      <c r="C817" s="163" t="n">
        <v>15.7</v>
      </c>
      <c r="D817" s="214" t="n">
        <f aca="false">C817/1.17</f>
        <v>13.4188034188034</v>
      </c>
      <c r="E817" s="205" t="n">
        <v>13.5</v>
      </c>
      <c r="F817" s="215" t="n">
        <f aca="false">ROUND(E817/2,1)</f>
        <v>6.8</v>
      </c>
    </row>
    <row r="818" customFormat="false" ht="15.75" hidden="false" customHeight="false" outlineLevel="0" collapsed="false">
      <c r="B818" s="221" t="n">
        <v>10</v>
      </c>
      <c r="C818" s="163" t="n">
        <v>16.2</v>
      </c>
      <c r="D818" s="214" t="n">
        <f aca="false">C818/1.17</f>
        <v>13.8461538461538</v>
      </c>
      <c r="E818" s="205" t="n">
        <v>14</v>
      </c>
      <c r="F818" s="215" t="n">
        <f aca="false">ROUND(E818/2,1)</f>
        <v>7</v>
      </c>
    </row>
    <row r="819" customFormat="false" ht="15.75" hidden="false" customHeight="false" outlineLevel="0" collapsed="false">
      <c r="B819" s="221" t="n">
        <v>11</v>
      </c>
      <c r="C819" s="163" t="n">
        <v>17.5</v>
      </c>
      <c r="D819" s="214" t="n">
        <f aca="false">C819/1.17</f>
        <v>14.957264957265</v>
      </c>
      <c r="E819" s="205" t="n">
        <f aca="false">ROUND(D819,1)</f>
        <v>15</v>
      </c>
      <c r="F819" s="215" t="n">
        <f aca="false">ROUND(E819/2,1)</f>
        <v>7.5</v>
      </c>
    </row>
    <row r="820" customFormat="false" ht="15.75" hidden="false" customHeight="false" outlineLevel="0" collapsed="false">
      <c r="B820" s="221" t="n">
        <v>12</v>
      </c>
      <c r="C820" s="163" t="n">
        <v>18.8</v>
      </c>
      <c r="D820" s="214" t="n">
        <f aca="false">C820/1.17</f>
        <v>16.0683760683761</v>
      </c>
      <c r="E820" s="205" t="n">
        <v>16</v>
      </c>
      <c r="F820" s="215" t="n">
        <f aca="false">ROUND(E820/2,1)</f>
        <v>8</v>
      </c>
    </row>
    <row r="821" customFormat="false" ht="15.75" hidden="false" customHeight="false" outlineLevel="0" collapsed="false">
      <c r="B821" s="221" t="n">
        <v>48</v>
      </c>
      <c r="C821" s="163" t="n">
        <v>9.6</v>
      </c>
      <c r="D821" s="214" t="n">
        <f aca="false">C821/1.17</f>
        <v>8.20512820512821</v>
      </c>
      <c r="E821" s="205" t="n">
        <f aca="false">ROUND(D821,1)</f>
        <v>8.2</v>
      </c>
      <c r="F821" s="215" t="n">
        <f aca="false">ROUND(E821/2,1)</f>
        <v>4.1</v>
      </c>
    </row>
    <row r="822" customFormat="false" ht="17.25" hidden="false" customHeight="false" outlineLevel="0" collapsed="false">
      <c r="B822" s="143"/>
    </row>
    <row r="823" customFormat="false" ht="50.25" hidden="false" customHeight="false" outlineLevel="0" collapsed="false">
      <c r="A823" s="1" t="s">
        <v>191</v>
      </c>
      <c r="B823" s="334" t="s">
        <v>270</v>
      </c>
      <c r="C823" s="159" t="s">
        <v>271</v>
      </c>
      <c r="D823" s="287" t="n">
        <f aca="false">122/1.17</f>
        <v>104.273504273504</v>
      </c>
      <c r="E823" s="205" t="n">
        <v>104</v>
      </c>
      <c r="F823" s="215" t="n">
        <f aca="false">E823/2</f>
        <v>52</v>
      </c>
    </row>
    <row r="824" customFormat="false" ht="16.5" hidden="false" customHeight="false" outlineLevel="0" collapsed="false">
      <c r="B824" s="335"/>
      <c r="C824" s="218"/>
      <c r="D824" s="336"/>
      <c r="E824" s="209"/>
      <c r="F824" s="236"/>
    </row>
    <row r="825" customFormat="false" ht="15" hidden="false" customHeight="true" outlineLevel="0" collapsed="false">
      <c r="A825" s="8" t="s">
        <v>129</v>
      </c>
      <c r="B825" s="337" t="s">
        <v>272</v>
      </c>
      <c r="C825" s="337"/>
      <c r="D825" s="337"/>
      <c r="E825" s="337"/>
      <c r="F825" s="337"/>
    </row>
    <row r="826" customFormat="false" ht="16.5" hidden="false" customHeight="false" outlineLevel="0" collapsed="false">
      <c r="A826" s="1" t="s">
        <v>101</v>
      </c>
      <c r="B826" s="164" t="s">
        <v>273</v>
      </c>
      <c r="C826" s="164"/>
      <c r="D826" s="164"/>
      <c r="E826" s="164"/>
      <c r="F826" s="164"/>
    </row>
    <row r="827" customFormat="false" ht="17.25" hidden="false" customHeight="false" outlineLevel="0" collapsed="false">
      <c r="B827" s="335"/>
      <c r="C827" s="218"/>
      <c r="D827" s="336"/>
      <c r="E827" s="209"/>
      <c r="F827" s="236"/>
    </row>
    <row r="828" customFormat="false" ht="16.5" hidden="false" customHeight="true" outlineLevel="0" collapsed="false">
      <c r="B828" s="153" t="s">
        <v>103</v>
      </c>
      <c r="C828" s="153" t="s">
        <v>104</v>
      </c>
      <c r="D828" s="169" t="s">
        <v>105</v>
      </c>
      <c r="E828" s="170" t="s">
        <v>106</v>
      </c>
      <c r="F828" s="171" t="s">
        <v>107</v>
      </c>
    </row>
    <row r="829" customFormat="false" ht="17.25" hidden="false" customHeight="false" outlineLevel="0" collapsed="false">
      <c r="B829" s="158" t="s">
        <v>108</v>
      </c>
      <c r="C829" s="158" t="s">
        <v>109</v>
      </c>
      <c r="D829" s="169"/>
      <c r="E829" s="170"/>
      <c r="F829" s="171"/>
    </row>
    <row r="830" customFormat="false" ht="15.75" hidden="false" customHeight="false" outlineLevel="0" collapsed="false">
      <c r="B830" s="221" t="n">
        <v>1</v>
      </c>
      <c r="C830" s="163" t="n">
        <v>2.9</v>
      </c>
      <c r="D830" s="214" t="n">
        <v>5</v>
      </c>
      <c r="E830" s="205" t="n">
        <f aca="false">D830</f>
        <v>5</v>
      </c>
      <c r="F830" s="338" t="n">
        <f aca="false">ROUND(E830/2,1)</f>
        <v>2.5</v>
      </c>
    </row>
    <row r="831" customFormat="false" ht="15.75" hidden="false" customHeight="false" outlineLevel="0" collapsed="false">
      <c r="B831" s="221" t="n">
        <v>2</v>
      </c>
      <c r="C831" s="163" t="n">
        <v>4.8</v>
      </c>
      <c r="D831" s="214" t="n">
        <v>5.9</v>
      </c>
      <c r="E831" s="205" t="n">
        <f aca="false">D831</f>
        <v>5.9</v>
      </c>
      <c r="F831" s="338" t="n">
        <f aca="false">ROUND(E831/2,1)</f>
        <v>3</v>
      </c>
    </row>
    <row r="832" customFormat="false" ht="15.75" hidden="false" customHeight="false" outlineLevel="0" collapsed="false">
      <c r="B832" s="221" t="n">
        <v>3</v>
      </c>
      <c r="C832" s="163" t="n">
        <v>6.6</v>
      </c>
      <c r="D832" s="214" t="n">
        <v>8.2</v>
      </c>
      <c r="E832" s="205" t="n">
        <f aca="false">D832</f>
        <v>8.2</v>
      </c>
      <c r="F832" s="338" t="n">
        <f aca="false">ROUND(E832/2,1)</f>
        <v>4.1</v>
      </c>
    </row>
    <row r="833" customFormat="false" ht="15.75" hidden="false" customHeight="false" outlineLevel="0" collapsed="false">
      <c r="B833" s="221" t="n">
        <v>4</v>
      </c>
      <c r="C833" s="163" t="n">
        <v>7.2</v>
      </c>
      <c r="D833" s="214" t="n">
        <v>9.1</v>
      </c>
      <c r="E833" s="205" t="n">
        <f aca="false">D833</f>
        <v>9.1</v>
      </c>
      <c r="F833" s="338" t="n">
        <f aca="false">ROUND(E833/2,1)</f>
        <v>4.6</v>
      </c>
    </row>
    <row r="834" customFormat="false" ht="15.75" hidden="false" customHeight="false" outlineLevel="0" collapsed="false">
      <c r="B834" s="221" t="n">
        <v>5</v>
      </c>
      <c r="C834" s="163" t="n">
        <v>8.6</v>
      </c>
      <c r="D834" s="214" t="n">
        <v>10.5</v>
      </c>
      <c r="E834" s="205" t="n">
        <f aca="false">D834</f>
        <v>10.5</v>
      </c>
      <c r="F834" s="338" t="n">
        <f aca="false">ROUND(E834/2,1)</f>
        <v>5.3</v>
      </c>
    </row>
    <row r="835" customFormat="false" ht="15.75" hidden="false" customHeight="false" outlineLevel="0" collapsed="false">
      <c r="B835" s="221" t="n">
        <v>6</v>
      </c>
      <c r="C835" s="163" t="n">
        <v>8.6</v>
      </c>
      <c r="D835" s="214" t="n">
        <v>12.5</v>
      </c>
      <c r="E835" s="205" t="n">
        <f aca="false">D835</f>
        <v>12.5</v>
      </c>
      <c r="F835" s="338" t="n">
        <f aca="false">ROUND(E835/2,1)</f>
        <v>6.3</v>
      </c>
    </row>
    <row r="836" customFormat="false" ht="15.75" hidden="false" customHeight="false" outlineLevel="0" collapsed="false">
      <c r="B836" s="221" t="n">
        <v>7</v>
      </c>
      <c r="C836" s="163" t="n">
        <v>11.8</v>
      </c>
      <c r="D836" s="214" t="n">
        <v>14</v>
      </c>
      <c r="E836" s="205" t="n">
        <f aca="false">D836</f>
        <v>14</v>
      </c>
      <c r="F836" s="338" t="n">
        <f aca="false">ROUND(E836/2,1)</f>
        <v>7</v>
      </c>
    </row>
    <row r="837" customFormat="false" ht="15.75" hidden="false" customHeight="false" outlineLevel="0" collapsed="false">
      <c r="B837" s="221" t="n">
        <v>8</v>
      </c>
      <c r="C837" s="163" t="n">
        <v>11.8</v>
      </c>
      <c r="D837" s="214" t="n">
        <v>15</v>
      </c>
      <c r="E837" s="205" t="n">
        <f aca="false">D837</f>
        <v>15</v>
      </c>
      <c r="F837" s="338" t="n">
        <f aca="false">ROUND(E837/2,1)</f>
        <v>7.5</v>
      </c>
    </row>
    <row r="838" customFormat="false" ht="15.75" hidden="false" customHeight="false" outlineLevel="0" collapsed="false">
      <c r="B838" s="221" t="n">
        <v>9</v>
      </c>
      <c r="C838" s="163" t="n">
        <v>13.5</v>
      </c>
      <c r="D838" s="214" t="n">
        <v>16</v>
      </c>
      <c r="E838" s="205" t="n">
        <f aca="false">D838</f>
        <v>16</v>
      </c>
      <c r="F838" s="338" t="n">
        <f aca="false">ROUND(E838/2,1)</f>
        <v>8</v>
      </c>
    </row>
    <row r="839" customFormat="false" ht="15.75" hidden="false" customHeight="false" outlineLevel="0" collapsed="false">
      <c r="B839" s="221" t="n">
        <v>10</v>
      </c>
      <c r="C839" s="163" t="n">
        <v>13.5</v>
      </c>
      <c r="D839" s="214" t="n">
        <v>18.5</v>
      </c>
      <c r="E839" s="205" t="n">
        <f aca="false">D839</f>
        <v>18.5</v>
      </c>
      <c r="F839" s="338" t="n">
        <f aca="false">ROUND(E839/2,1)</f>
        <v>9.3</v>
      </c>
    </row>
    <row r="840" customFormat="false" ht="15.75" hidden="false" customHeight="false" outlineLevel="0" collapsed="false">
      <c r="B840" s="221" t="n">
        <v>11</v>
      </c>
      <c r="C840" s="163" t="n">
        <v>16.3</v>
      </c>
      <c r="D840" s="214" t="n">
        <v>21.5</v>
      </c>
      <c r="E840" s="205" t="n">
        <f aca="false">D840</f>
        <v>21.5</v>
      </c>
      <c r="F840" s="338" t="n">
        <f aca="false">ROUND(E840/2,1)</f>
        <v>10.8</v>
      </c>
    </row>
    <row r="841" customFormat="false" ht="15.75" hidden="false" customHeight="false" outlineLevel="0" collapsed="false">
      <c r="B841" s="221" t="n">
        <v>16</v>
      </c>
      <c r="C841" s="163" t="n">
        <v>16.3</v>
      </c>
      <c r="D841" s="214" t="n">
        <v>27.5</v>
      </c>
      <c r="E841" s="205" t="n">
        <f aca="false">D841</f>
        <v>27.5</v>
      </c>
      <c r="F841" s="338" t="n">
        <f aca="false">ROUND(E841/2,1)</f>
        <v>13.8</v>
      </c>
    </row>
    <row r="842" customFormat="false" ht="15.75" hidden="false" customHeight="false" outlineLevel="0" collapsed="false">
      <c r="B842" s="221" t="n">
        <v>20</v>
      </c>
      <c r="C842" s="163" t="n">
        <v>4.8</v>
      </c>
      <c r="D842" s="214" t="n">
        <v>34</v>
      </c>
      <c r="E842" s="205" t="n">
        <f aca="false">D842</f>
        <v>34</v>
      </c>
      <c r="F842" s="338" t="n">
        <f aca="false">ROUND(E842/2,1)</f>
        <v>17</v>
      </c>
    </row>
    <row r="843" customFormat="false" ht="15.75" hidden="false" customHeight="false" outlineLevel="0" collapsed="false">
      <c r="B843" s="221" t="n">
        <v>23</v>
      </c>
      <c r="C843" s="163" t="n">
        <v>4.8</v>
      </c>
      <c r="D843" s="214" t="n">
        <v>37.5</v>
      </c>
      <c r="E843" s="205" t="n">
        <f aca="false">D843</f>
        <v>37.5</v>
      </c>
      <c r="F843" s="338" t="n">
        <f aca="false">ROUND(E843/2,1)</f>
        <v>18.8</v>
      </c>
    </row>
    <row r="844" customFormat="false" ht="15.75" hidden="false" customHeight="false" outlineLevel="0" collapsed="false">
      <c r="B844" s="221" t="n">
        <v>51</v>
      </c>
      <c r="C844" s="163" t="n">
        <v>4.8</v>
      </c>
      <c r="D844" s="214" t="n">
        <v>3.8</v>
      </c>
      <c r="E844" s="205" t="n">
        <f aca="false">D844</f>
        <v>3.8</v>
      </c>
      <c r="F844" s="338" t="n">
        <f aca="false">ROUND(E844/2,1)</f>
        <v>1.9</v>
      </c>
    </row>
    <row r="845" customFormat="false" ht="15.75" hidden="false" customHeight="false" outlineLevel="0" collapsed="false">
      <c r="B845" s="221" t="n">
        <v>52</v>
      </c>
      <c r="C845" s="163" t="n">
        <v>4.8</v>
      </c>
      <c r="D845" s="214" t="n">
        <v>5.6</v>
      </c>
      <c r="E845" s="205" t="n">
        <f aca="false">D845</f>
        <v>5.6</v>
      </c>
      <c r="F845" s="338" t="n">
        <f aca="false">ROUND(E845/2,1)</f>
        <v>2.8</v>
      </c>
    </row>
    <row r="846" customFormat="false" ht="15.75" hidden="false" customHeight="false" outlineLevel="0" collapsed="false">
      <c r="B846" s="221" t="n">
        <v>53</v>
      </c>
      <c r="C846" s="163" t="n">
        <v>4.8</v>
      </c>
      <c r="D846" s="214" t="n">
        <v>6.2</v>
      </c>
      <c r="E846" s="205" t="n">
        <f aca="false">D846</f>
        <v>6.2</v>
      </c>
      <c r="F846" s="338" t="n">
        <f aca="false">ROUND(E846/2,1)</f>
        <v>3.1</v>
      </c>
    </row>
    <row r="847" customFormat="false" ht="15.75" hidden="false" customHeight="false" outlineLevel="0" collapsed="false">
      <c r="B847" s="221" t="n">
        <v>54</v>
      </c>
      <c r="C847" s="163" t="n">
        <v>4.8</v>
      </c>
      <c r="D847" s="214" t="n">
        <v>7.4</v>
      </c>
      <c r="E847" s="205" t="n">
        <f aca="false">D847</f>
        <v>7.4</v>
      </c>
      <c r="F847" s="338" t="n">
        <f aca="false">ROUND(E847/2,1)</f>
        <v>3.7</v>
      </c>
    </row>
    <row r="848" customFormat="false" ht="15.75" hidden="false" customHeight="false" outlineLevel="0" collapsed="false">
      <c r="B848" s="221" t="n">
        <v>55</v>
      </c>
      <c r="C848" s="163" t="n">
        <v>4.8</v>
      </c>
      <c r="D848" s="214" t="n">
        <v>10</v>
      </c>
      <c r="E848" s="205" t="n">
        <f aca="false">D848</f>
        <v>10</v>
      </c>
      <c r="F848" s="338" t="n">
        <f aca="false">ROUND(E848/2,1)</f>
        <v>5</v>
      </c>
    </row>
    <row r="849" customFormat="false" ht="15.75" hidden="false" customHeight="false" outlineLevel="0" collapsed="false">
      <c r="B849" s="221" t="n">
        <v>56</v>
      </c>
      <c r="C849" s="163" t="n">
        <v>4.8</v>
      </c>
      <c r="D849" s="214" t="n">
        <v>11.5</v>
      </c>
      <c r="E849" s="205" t="n">
        <f aca="false">D849</f>
        <v>11.5</v>
      </c>
      <c r="F849" s="338" t="n">
        <f aca="false">ROUND(E849/2,1)</f>
        <v>5.8</v>
      </c>
    </row>
    <row r="850" customFormat="false" ht="15.75" hidden="false" customHeight="false" outlineLevel="0" collapsed="false">
      <c r="B850" s="221" t="n">
        <v>57</v>
      </c>
      <c r="C850" s="163" t="n">
        <v>4.8</v>
      </c>
      <c r="D850" s="214" t="n">
        <v>14</v>
      </c>
      <c r="E850" s="205" t="n">
        <f aca="false">D850</f>
        <v>14</v>
      </c>
      <c r="F850" s="338" t="n">
        <f aca="false">ROUND(E850/2,1)</f>
        <v>7</v>
      </c>
    </row>
    <row r="851" customFormat="false" ht="15.75" hidden="false" customHeight="false" outlineLevel="0" collapsed="false">
      <c r="B851" s="221" t="n">
        <v>81</v>
      </c>
      <c r="C851" s="163" t="n">
        <v>4.8</v>
      </c>
      <c r="D851" s="214" t="n">
        <v>2.3</v>
      </c>
      <c r="E851" s="205" t="n">
        <f aca="false">D851</f>
        <v>2.3</v>
      </c>
      <c r="F851" s="338" t="n">
        <f aca="false">ROUND(E851/2,1)</f>
        <v>1.2</v>
      </c>
    </row>
    <row r="852" customFormat="false" ht="15.75" hidden="false" customHeight="false" outlineLevel="0" collapsed="false">
      <c r="B852" s="221" t="n">
        <v>82</v>
      </c>
      <c r="C852" s="163" t="n">
        <v>4.8</v>
      </c>
      <c r="D852" s="214" t="n">
        <v>2.5</v>
      </c>
      <c r="E852" s="205" t="n">
        <f aca="false">D852</f>
        <v>2.5</v>
      </c>
      <c r="F852" s="338" t="n">
        <f aca="false">ROUND(E852/2,1)</f>
        <v>1.3</v>
      </c>
    </row>
    <row r="853" customFormat="false" ht="15.75" hidden="false" customHeight="false" outlineLevel="0" collapsed="false">
      <c r="B853" s="221" t="n">
        <v>83</v>
      </c>
      <c r="C853" s="163" t="n">
        <v>4.8</v>
      </c>
      <c r="D853" s="214" t="n">
        <v>4.1</v>
      </c>
      <c r="E853" s="205" t="n">
        <f aca="false">D853</f>
        <v>4.1</v>
      </c>
      <c r="F853" s="338" t="n">
        <f aca="false">ROUND(E853/2,1)</f>
        <v>2.1</v>
      </c>
    </row>
    <row r="854" customFormat="false" ht="16.5" hidden="false" customHeight="false" outlineLevel="0" collapsed="false">
      <c r="B854" s="335"/>
      <c r="C854" s="218"/>
      <c r="D854" s="336"/>
      <c r="E854" s="209"/>
      <c r="F854" s="236"/>
    </row>
    <row r="855" customFormat="false" ht="16.5" hidden="false" customHeight="false" outlineLevel="0" collapsed="false">
      <c r="B855" s="218"/>
      <c r="C855" s="218"/>
      <c r="D855" s="336"/>
      <c r="E855" s="209"/>
      <c r="F855" s="236"/>
    </row>
    <row r="856" customFormat="false" ht="17.25" hidden="false" customHeight="false" outlineLevel="0" collapsed="false">
      <c r="A856" s="1" t="s">
        <v>110</v>
      </c>
      <c r="B856" s="335"/>
      <c r="C856" s="218"/>
      <c r="D856" s="336"/>
      <c r="E856" s="209"/>
      <c r="F856" s="236"/>
    </row>
    <row r="857" customFormat="false" ht="50.25" hidden="false" customHeight="false" outlineLevel="0" collapsed="false">
      <c r="A857" s="8" t="s">
        <v>133</v>
      </c>
      <c r="B857" s="334" t="s">
        <v>274</v>
      </c>
      <c r="C857" s="159" t="n">
        <v>120</v>
      </c>
      <c r="D857" s="287" t="n">
        <v>103</v>
      </c>
      <c r="E857" s="205" t="n">
        <v>103</v>
      </c>
      <c r="F857" s="215" t="n">
        <f aca="false">ROUND(E857/2,1)</f>
        <v>51.5</v>
      </c>
    </row>
    <row r="858" customFormat="false" ht="50.25" hidden="false" customHeight="false" outlineLevel="0" collapsed="false">
      <c r="A858" s="8" t="s">
        <v>129</v>
      </c>
      <c r="B858" s="334" t="s">
        <v>275</v>
      </c>
      <c r="C858" s="159" t="n">
        <v>104</v>
      </c>
      <c r="D858" s="287" t="n">
        <v>89</v>
      </c>
      <c r="E858" s="205" t="n">
        <v>89</v>
      </c>
      <c r="F858" s="215" t="n">
        <f aca="false">ROUND(E858/2,1)</f>
        <v>44.5</v>
      </c>
    </row>
    <row r="859" customFormat="false" ht="50.25" hidden="false" customHeight="false" outlineLevel="0" collapsed="false">
      <c r="B859" s="334" t="s">
        <v>276</v>
      </c>
      <c r="C859" s="159" t="n">
        <v>68</v>
      </c>
      <c r="D859" s="287" t="n">
        <v>68</v>
      </c>
      <c r="E859" s="205" t="n">
        <v>68</v>
      </c>
      <c r="F859" s="215" t="n">
        <f aca="false">ROUND(E859/2,1)</f>
        <v>34</v>
      </c>
    </row>
    <row r="860" customFormat="false" ht="50.25" hidden="false" customHeight="false" outlineLevel="0" collapsed="false">
      <c r="B860" s="334" t="s">
        <v>277</v>
      </c>
      <c r="C860" s="159" t="n">
        <v>4.1</v>
      </c>
      <c r="D860" s="287" t="n">
        <v>4.1</v>
      </c>
      <c r="E860" s="205" t="n">
        <v>4.1</v>
      </c>
      <c r="F860" s="215" t="n">
        <f aca="false">ROUND(E860/2,1)</f>
        <v>2.1</v>
      </c>
    </row>
    <row r="861" customFormat="false" ht="16.5" hidden="false" customHeight="false" outlineLevel="0" collapsed="false">
      <c r="B861" s="335"/>
      <c r="C861" s="218"/>
      <c r="D861" s="336"/>
      <c r="E861" s="209"/>
      <c r="F861" s="236"/>
    </row>
    <row r="862" customFormat="false" ht="16.5" hidden="false" customHeight="false" outlineLevel="0" collapsed="false">
      <c r="A862" s="1" t="s">
        <v>112</v>
      </c>
      <c r="B862" s="164" t="s">
        <v>273</v>
      </c>
      <c r="C862" s="164"/>
      <c r="D862" s="164"/>
      <c r="E862" s="164"/>
      <c r="F862" s="164"/>
    </row>
    <row r="863" customFormat="false" ht="17.25" hidden="false" customHeight="false" outlineLevel="0" collapsed="false">
      <c r="B863" s="335"/>
      <c r="C863" s="218"/>
      <c r="D863" s="336"/>
      <c r="E863" s="209"/>
      <c r="F863" s="236"/>
    </row>
    <row r="864" customFormat="false" ht="16.5" hidden="false" customHeight="true" outlineLevel="0" collapsed="false">
      <c r="B864" s="153" t="s">
        <v>103</v>
      </c>
      <c r="C864" s="153" t="s">
        <v>104</v>
      </c>
      <c r="D864" s="169" t="s">
        <v>105</v>
      </c>
      <c r="E864" s="170" t="s">
        <v>106</v>
      </c>
      <c r="F864" s="171" t="s">
        <v>107</v>
      </c>
    </row>
    <row r="865" customFormat="false" ht="17.25" hidden="false" customHeight="false" outlineLevel="0" collapsed="false">
      <c r="B865" s="158" t="s">
        <v>108</v>
      </c>
      <c r="C865" s="158" t="s">
        <v>109</v>
      </c>
      <c r="D865" s="169"/>
      <c r="E865" s="170"/>
      <c r="F865" s="171"/>
    </row>
    <row r="866" customFormat="false" ht="17.25" hidden="false" customHeight="false" outlineLevel="0" collapsed="false">
      <c r="B866" s="213" t="s">
        <v>278</v>
      </c>
      <c r="C866" s="163" t="n">
        <v>6.7</v>
      </c>
      <c r="D866" s="214" t="n">
        <v>5.7</v>
      </c>
      <c r="E866" s="205" t="n">
        <v>5.7</v>
      </c>
      <c r="F866" s="338" t="n">
        <f aca="false">ROUND(E866/2,1)</f>
        <v>2.9</v>
      </c>
    </row>
    <row r="867" customFormat="false" ht="17.25" hidden="false" customHeight="false" outlineLevel="0" collapsed="false">
      <c r="B867" s="213" t="s">
        <v>279</v>
      </c>
      <c r="C867" s="163" t="n">
        <v>18.7</v>
      </c>
      <c r="D867" s="214" t="n">
        <v>16</v>
      </c>
      <c r="E867" s="205" t="n">
        <v>16</v>
      </c>
      <c r="F867" s="338" t="n">
        <f aca="false">ROUND(E867/2,1)</f>
        <v>8</v>
      </c>
    </row>
    <row r="868" customFormat="false" ht="17.25" hidden="false" customHeight="false" outlineLevel="0" collapsed="false">
      <c r="B868" s="213" t="s">
        <v>280</v>
      </c>
      <c r="C868" s="163" t="n">
        <v>11.5</v>
      </c>
      <c r="D868" s="214" t="n">
        <v>9.8</v>
      </c>
      <c r="E868" s="205" t="n">
        <v>9.8</v>
      </c>
      <c r="F868" s="338" t="n">
        <f aca="false">ROUND(E868/2,1)</f>
        <v>4.9</v>
      </c>
    </row>
    <row r="869" customFormat="false" ht="16.5" hidden="false" customHeight="false" outlineLevel="0" collapsed="false">
      <c r="B869" s="218"/>
      <c r="C869" s="218"/>
      <c r="D869" s="219"/>
      <c r="E869" s="209"/>
    </row>
    <row r="870" customFormat="false" ht="17.25" hidden="false" customHeight="true" outlineLevel="0" collapsed="false">
      <c r="A870" s="1" t="n">
        <v>29</v>
      </c>
      <c r="B870" s="211" t="s">
        <v>281</v>
      </c>
    </row>
    <row r="871" customFormat="false" ht="16.5" hidden="false" customHeight="false" outlineLevel="0" collapsed="false">
      <c r="A871" s="8" t="s">
        <v>133</v>
      </c>
      <c r="B871" s="211" t="s">
        <v>282</v>
      </c>
      <c r="D871" s="3"/>
      <c r="E871" s="323"/>
    </row>
    <row r="872" customFormat="false" ht="16.5" hidden="false" customHeight="false" outlineLevel="0" collapsed="false">
      <c r="A872" s="1" t="s">
        <v>101</v>
      </c>
      <c r="B872" s="211" t="s">
        <v>181</v>
      </c>
      <c r="C872" s="143"/>
      <c r="D872" s="143"/>
      <c r="E872" s="323"/>
    </row>
    <row r="873" customFormat="false" ht="17.25" hidden="false" customHeight="false" outlineLevel="0" collapsed="false">
      <c r="B873" s="143"/>
    </row>
    <row r="874" customFormat="false" ht="16.5" hidden="false" customHeight="true" outlineLevel="0" collapsed="false">
      <c r="B874" s="153" t="s">
        <v>103</v>
      </c>
      <c r="C874" s="153" t="s">
        <v>104</v>
      </c>
      <c r="D874" s="169" t="s">
        <v>105</v>
      </c>
      <c r="E874" s="170" t="s">
        <v>106</v>
      </c>
      <c r="F874" s="171" t="s">
        <v>107</v>
      </c>
      <c r="G874" s="3"/>
      <c r="I874" s="7"/>
      <c r="J874" s="3"/>
    </row>
    <row r="875" customFormat="false" ht="17.25" hidden="false" customHeight="false" outlineLevel="0" collapsed="false">
      <c r="B875" s="158" t="s">
        <v>108</v>
      </c>
      <c r="C875" s="158" t="s">
        <v>109</v>
      </c>
      <c r="D875" s="169"/>
      <c r="E875" s="170"/>
      <c r="F875" s="171"/>
      <c r="G875" s="3"/>
      <c r="I875" s="7"/>
      <c r="J875" s="3"/>
    </row>
    <row r="876" customFormat="false" ht="15.75" hidden="false" customHeight="false" outlineLevel="0" collapsed="false">
      <c r="B876" s="221" t="n">
        <v>1</v>
      </c>
      <c r="C876" s="163" t="n">
        <v>3.4</v>
      </c>
      <c r="D876" s="287" t="n">
        <f aca="false">C876/1.17</f>
        <v>2.90598290598291</v>
      </c>
      <c r="E876" s="205" t="n">
        <f aca="false">ROUND(D876,1)</f>
        <v>2.9</v>
      </c>
      <c r="F876" s="215" t="n">
        <f aca="false">ROUND(E876/2,1)</f>
        <v>1.5</v>
      </c>
      <c r="G876" s="3"/>
      <c r="I876" s="7"/>
      <c r="J876" s="3"/>
    </row>
    <row r="877" customFormat="false" ht="15.75" hidden="false" customHeight="false" outlineLevel="0" collapsed="false">
      <c r="B877" s="221" t="n">
        <v>2</v>
      </c>
      <c r="C877" s="163" t="n">
        <v>4.9</v>
      </c>
      <c r="D877" s="287" t="n">
        <f aca="false">C877/1.17</f>
        <v>4.18803418803419</v>
      </c>
      <c r="E877" s="205" t="n">
        <f aca="false">ROUND(D877,1)</f>
        <v>4.2</v>
      </c>
      <c r="F877" s="215" t="n">
        <f aca="false">ROUND(E877/2,1)</f>
        <v>2.1</v>
      </c>
      <c r="G877" s="3"/>
      <c r="I877" s="7"/>
      <c r="J877" s="3"/>
    </row>
    <row r="878" customFormat="false" ht="15.75" hidden="false" customHeight="false" outlineLevel="0" collapsed="false">
      <c r="B878" s="221" t="n">
        <v>3</v>
      </c>
      <c r="C878" s="163" t="n">
        <v>5.6</v>
      </c>
      <c r="D878" s="287" t="n">
        <f aca="false">C878/1.17</f>
        <v>4.78632478632479</v>
      </c>
      <c r="E878" s="205" t="n">
        <f aca="false">ROUND(D878,1)</f>
        <v>4.8</v>
      </c>
      <c r="F878" s="215" t="n">
        <f aca="false">ROUND(E878/2,1)</f>
        <v>2.4</v>
      </c>
      <c r="G878" s="3"/>
      <c r="I878" s="7"/>
      <c r="J878" s="3"/>
    </row>
    <row r="879" customFormat="false" ht="15.75" hidden="false" customHeight="false" outlineLevel="0" collapsed="false">
      <c r="B879" s="221" t="n">
        <v>5</v>
      </c>
      <c r="C879" s="163" t="n">
        <v>7.5</v>
      </c>
      <c r="D879" s="287" t="n">
        <f aca="false">C879/1.17</f>
        <v>6.41025641025641</v>
      </c>
      <c r="E879" s="205" t="n">
        <f aca="false">ROUND(D879,1)</f>
        <v>6.4</v>
      </c>
      <c r="F879" s="215" t="n">
        <f aca="false">ROUND(E879/2,1)</f>
        <v>3.2</v>
      </c>
      <c r="G879" s="3"/>
      <c r="I879" s="7"/>
      <c r="J879" s="3"/>
    </row>
    <row r="880" customFormat="false" ht="15.75" hidden="false" customHeight="false" outlineLevel="0" collapsed="false">
      <c r="B880" s="221" t="n">
        <v>7</v>
      </c>
      <c r="C880" s="163" t="n">
        <v>10.2</v>
      </c>
      <c r="D880" s="287" t="n">
        <f aca="false">C880/1.17</f>
        <v>8.71794871794872</v>
      </c>
      <c r="E880" s="205" t="n">
        <f aca="false">ROUND(D880,1)</f>
        <v>8.7</v>
      </c>
      <c r="F880" s="215" t="n">
        <f aca="false">ROUND(E880/2,1)</f>
        <v>4.4</v>
      </c>
      <c r="G880" s="3"/>
      <c r="I880" s="7"/>
      <c r="J880" s="3"/>
    </row>
    <row r="881" customFormat="false" ht="15.75" hidden="false" customHeight="false" outlineLevel="0" collapsed="false">
      <c r="B881" s="221" t="n">
        <v>9</v>
      </c>
      <c r="C881" s="163" t="n">
        <v>12</v>
      </c>
      <c r="D881" s="287" t="n">
        <f aca="false">C881/1.17</f>
        <v>10.2564102564103</v>
      </c>
      <c r="E881" s="205" t="n">
        <v>10.5</v>
      </c>
      <c r="F881" s="215" t="n">
        <f aca="false">ROUND(E881/2,1)</f>
        <v>5.3</v>
      </c>
      <c r="G881" s="3"/>
      <c r="I881" s="7"/>
      <c r="J881" s="3"/>
    </row>
    <row r="882" customFormat="false" ht="15.75" hidden="false" customHeight="false" outlineLevel="0" collapsed="false">
      <c r="B882" s="221" t="n">
        <v>10</v>
      </c>
      <c r="C882" s="163" t="n">
        <v>13.3</v>
      </c>
      <c r="D882" s="287" t="n">
        <f aca="false">C882/1.17</f>
        <v>11.3675213675214</v>
      </c>
      <c r="E882" s="205" t="n">
        <v>11.5</v>
      </c>
      <c r="F882" s="215" t="n">
        <f aca="false">ROUND(E882/2,1)</f>
        <v>5.8</v>
      </c>
      <c r="G882" s="3"/>
      <c r="I882" s="7"/>
      <c r="J882" s="3"/>
    </row>
    <row r="883" customFormat="false" ht="15.75" hidden="false" customHeight="false" outlineLevel="0" collapsed="false">
      <c r="B883" s="221" t="n">
        <v>11</v>
      </c>
      <c r="C883" s="163" t="n">
        <v>15.4</v>
      </c>
      <c r="D883" s="287" t="n">
        <f aca="false">C883/1.17</f>
        <v>13.1623931623932</v>
      </c>
      <c r="E883" s="205" t="n">
        <v>13</v>
      </c>
      <c r="F883" s="215" t="n">
        <f aca="false">ROUND(E883/2,1)</f>
        <v>6.5</v>
      </c>
      <c r="G883" s="3"/>
      <c r="I883" s="7"/>
      <c r="J883" s="3"/>
    </row>
    <row r="884" customFormat="false" ht="15.75" hidden="false" customHeight="false" outlineLevel="0" collapsed="false">
      <c r="B884" s="221" t="n">
        <v>14</v>
      </c>
      <c r="C884" s="163" t="n">
        <v>17.8</v>
      </c>
      <c r="D884" s="287" t="n">
        <f aca="false">C884/1.17</f>
        <v>15.2136752136752</v>
      </c>
      <c r="E884" s="205" t="n">
        <v>15</v>
      </c>
      <c r="F884" s="215" t="n">
        <f aca="false">ROUND(E884/2,1)</f>
        <v>7.5</v>
      </c>
      <c r="G884" s="3"/>
      <c r="I884" s="7"/>
      <c r="J884" s="3"/>
    </row>
    <row r="885" customFormat="false" ht="15.75" hidden="false" customHeight="false" outlineLevel="0" collapsed="false">
      <c r="B885" s="221" t="n">
        <v>16</v>
      </c>
      <c r="C885" s="163" t="n">
        <v>19.3</v>
      </c>
      <c r="D885" s="287" t="n">
        <f aca="false">C885/1.17</f>
        <v>16.4957264957265</v>
      </c>
      <c r="E885" s="205" t="n">
        <f aca="false">ROUND(D885,1)</f>
        <v>16.5</v>
      </c>
      <c r="F885" s="215" t="n">
        <f aca="false">ROUND(E885/2,1)</f>
        <v>8.3</v>
      </c>
      <c r="G885" s="3"/>
      <c r="I885" s="7"/>
      <c r="J885" s="3"/>
    </row>
    <row r="886" customFormat="false" ht="15.75" hidden="false" customHeight="false" outlineLevel="0" collapsed="false">
      <c r="B886" s="221" t="n">
        <v>18</v>
      </c>
      <c r="C886" s="163" t="n">
        <v>21.5</v>
      </c>
      <c r="D886" s="287" t="n">
        <f aca="false">C886/1.17</f>
        <v>18.3760683760684</v>
      </c>
      <c r="E886" s="205" t="n">
        <v>18.5</v>
      </c>
      <c r="F886" s="215" t="n">
        <f aca="false">ROUND(E886/2,1)</f>
        <v>9.3</v>
      </c>
      <c r="G886" s="3"/>
      <c r="I886" s="7"/>
      <c r="J886" s="3"/>
    </row>
    <row r="887" customFormat="false" ht="15.75" hidden="false" customHeight="false" outlineLevel="0" collapsed="false">
      <c r="B887" s="221" t="n">
        <v>20</v>
      </c>
      <c r="C887" s="163" t="n">
        <v>24.8</v>
      </c>
      <c r="D887" s="287" t="n">
        <f aca="false">C887/1.17</f>
        <v>21.1965811965812</v>
      </c>
      <c r="E887" s="205" t="n">
        <v>21</v>
      </c>
      <c r="F887" s="215" t="n">
        <f aca="false">ROUND(E887/2,1)</f>
        <v>10.5</v>
      </c>
    </row>
    <row r="888" customFormat="false" ht="15.75" hidden="false" customHeight="false" outlineLevel="0" collapsed="false">
      <c r="B888" s="221" t="n">
        <v>61</v>
      </c>
      <c r="C888" s="163" t="n">
        <v>2.8</v>
      </c>
      <c r="D888" s="287" t="n">
        <f aca="false">C888/1.17</f>
        <v>2.39316239316239</v>
      </c>
      <c r="E888" s="205" t="n">
        <f aca="false">ROUND(D888,1)</f>
        <v>2.4</v>
      </c>
      <c r="F888" s="215" t="n">
        <f aca="false">ROUND(E888/2,1)</f>
        <v>1.2</v>
      </c>
    </row>
    <row r="889" customFormat="false" ht="17.25" hidden="false" customHeight="false" outlineLevel="0" collapsed="false">
      <c r="B889" s="143"/>
      <c r="D889" s="7"/>
    </row>
    <row r="890" customFormat="false" ht="33.75" hidden="false" customHeight="true" outlineLevel="0" collapsed="false">
      <c r="A890" s="1" t="s">
        <v>110</v>
      </c>
      <c r="B890" s="232" t="s">
        <v>283</v>
      </c>
      <c r="C890" s="159" t="s">
        <v>284</v>
      </c>
      <c r="D890" s="287" t="n">
        <f aca="false">101/1.17</f>
        <v>86.3247863247863</v>
      </c>
      <c r="E890" s="205" t="n">
        <v>86</v>
      </c>
      <c r="F890" s="215" t="n">
        <f aca="false">E890/2</f>
        <v>43</v>
      </c>
    </row>
    <row r="891" customFormat="false" ht="16.5" hidden="false" customHeight="false" outlineLevel="0" collapsed="false">
      <c r="B891" s="143"/>
      <c r="D891" s="7"/>
    </row>
    <row r="892" customFormat="false" ht="16.5" hidden="false" customHeight="false" outlineLevel="0" collapsed="false">
      <c r="A892" s="8" t="s">
        <v>129</v>
      </c>
      <c r="B892" s="211" t="s">
        <v>285</v>
      </c>
      <c r="C892" s="143"/>
      <c r="D892" s="143"/>
      <c r="E892" s="323"/>
    </row>
    <row r="893" customFormat="false" ht="16.5" hidden="false" customHeight="false" outlineLevel="0" collapsed="false">
      <c r="A893" s="1" t="s">
        <v>101</v>
      </c>
      <c r="B893" s="211" t="s">
        <v>243</v>
      </c>
      <c r="C893" s="143"/>
      <c r="D893" s="143"/>
      <c r="E893" s="323"/>
      <c r="I893" s="339"/>
    </row>
    <row r="894" customFormat="false" ht="17.25" hidden="false" customHeight="false" outlineLevel="0" collapsed="false">
      <c r="B894" s="143"/>
      <c r="C894" s="143"/>
      <c r="D894" s="340"/>
      <c r="E894" s="323"/>
      <c r="I894" s="339"/>
    </row>
    <row r="895" customFormat="false" ht="16.5" hidden="false" customHeight="true" outlineLevel="0" collapsed="false">
      <c r="B895" s="153" t="s">
        <v>103</v>
      </c>
      <c r="C895" s="153" t="s">
        <v>104</v>
      </c>
      <c r="D895" s="169" t="s">
        <v>105</v>
      </c>
      <c r="E895" s="170" t="s">
        <v>106</v>
      </c>
      <c r="F895" s="171" t="s">
        <v>107</v>
      </c>
    </row>
    <row r="896" customFormat="false" ht="17.25" hidden="false" customHeight="false" outlineLevel="0" collapsed="false">
      <c r="B896" s="158" t="s">
        <v>108</v>
      </c>
      <c r="C896" s="158" t="s">
        <v>109</v>
      </c>
      <c r="D896" s="169"/>
      <c r="E896" s="170"/>
      <c r="F896" s="171"/>
    </row>
    <row r="897" customFormat="false" ht="15.75" hidden="false" customHeight="false" outlineLevel="0" collapsed="false">
      <c r="B897" s="221" t="n">
        <v>82</v>
      </c>
      <c r="C897" s="163" t="n">
        <v>6.5</v>
      </c>
      <c r="D897" s="287" t="n">
        <f aca="false">C897/1.17</f>
        <v>5.55555555555556</v>
      </c>
      <c r="E897" s="205" t="n">
        <f aca="false">ROUND(D897,1)</f>
        <v>5.6</v>
      </c>
      <c r="F897" s="215" t="n">
        <f aca="false">ROUND(E897/2,1)</f>
        <v>2.8</v>
      </c>
    </row>
    <row r="898" customFormat="false" ht="15.75" hidden="false" customHeight="false" outlineLevel="0" collapsed="false">
      <c r="B898" s="221" t="n">
        <v>3</v>
      </c>
      <c r="C898" s="163" t="n">
        <v>9.6</v>
      </c>
      <c r="D898" s="287" t="n">
        <f aca="false">C898/1.17</f>
        <v>8.20512820512821</v>
      </c>
      <c r="E898" s="205" t="n">
        <f aca="false">ROUND(D898,1)</f>
        <v>8.2</v>
      </c>
      <c r="F898" s="215" t="n">
        <f aca="false">ROUND(E898/2,1)</f>
        <v>4.1</v>
      </c>
    </row>
    <row r="899" customFormat="false" ht="15.75" hidden="false" customHeight="false" outlineLevel="0" collapsed="false">
      <c r="B899" s="221" t="n">
        <v>4</v>
      </c>
      <c r="C899" s="163" t="n">
        <v>10.7</v>
      </c>
      <c r="D899" s="287" t="n">
        <f aca="false">C899/1.17</f>
        <v>9.14529914529915</v>
      </c>
      <c r="E899" s="205" t="n">
        <f aca="false">ROUND(D899,1)</f>
        <v>9.1</v>
      </c>
      <c r="F899" s="215" t="n">
        <f aca="false">ROUND(E899/2,1)</f>
        <v>4.6</v>
      </c>
    </row>
    <row r="900" customFormat="false" ht="15.75" hidden="false" customHeight="false" outlineLevel="0" collapsed="false">
      <c r="B900" s="221" t="n">
        <v>5</v>
      </c>
      <c r="C900" s="163" t="n">
        <v>12.5</v>
      </c>
      <c r="D900" s="287" t="n">
        <f aca="false">C900/1.17</f>
        <v>10.6837606837607</v>
      </c>
      <c r="E900" s="205" t="n">
        <v>10.5</v>
      </c>
      <c r="F900" s="215" t="n">
        <f aca="false">ROUND(E900/2,1)</f>
        <v>5.3</v>
      </c>
    </row>
    <row r="901" customFormat="false" ht="15.75" hidden="false" customHeight="false" outlineLevel="0" collapsed="false">
      <c r="B901" s="221" t="n">
        <v>6</v>
      </c>
      <c r="C901" s="163" t="n">
        <v>14.6</v>
      </c>
      <c r="D901" s="287" t="n">
        <f aca="false">C901/1.17</f>
        <v>12.4786324786325</v>
      </c>
      <c r="E901" s="205" t="n">
        <f aca="false">ROUND(D901,1)</f>
        <v>12.5</v>
      </c>
      <c r="F901" s="215" t="n">
        <f aca="false">ROUND(E901/2,1)</f>
        <v>6.3</v>
      </c>
    </row>
    <row r="902" customFormat="false" ht="15.75" hidden="false" customHeight="false" outlineLevel="0" collapsed="false">
      <c r="B902" s="221" t="n">
        <v>42</v>
      </c>
      <c r="C902" s="163" t="n">
        <v>6.9</v>
      </c>
      <c r="D902" s="287" t="n">
        <f aca="false">C902/1.17</f>
        <v>5.8974358974359</v>
      </c>
      <c r="E902" s="205" t="n">
        <f aca="false">ROUND(D902,1)</f>
        <v>5.9</v>
      </c>
      <c r="F902" s="215" t="n">
        <f aca="false">ROUND(E902/2,1)</f>
        <v>3</v>
      </c>
    </row>
    <row r="903" customFormat="false" ht="15.75" hidden="false" customHeight="false" outlineLevel="0" collapsed="false">
      <c r="B903" s="221" t="n">
        <v>44</v>
      </c>
      <c r="C903" s="163" t="n">
        <v>10.9</v>
      </c>
      <c r="D903" s="287" t="n">
        <f aca="false">C903/1.17</f>
        <v>9.31623931623932</v>
      </c>
      <c r="E903" s="205" t="n">
        <f aca="false">ROUND(D903,1)</f>
        <v>9.3</v>
      </c>
      <c r="F903" s="215" t="n">
        <f aca="false">ROUND(E903/2,1)</f>
        <v>4.7</v>
      </c>
    </row>
    <row r="904" customFormat="false" ht="16.5" hidden="false" customHeight="false" outlineLevel="0" collapsed="false">
      <c r="B904" s="143"/>
    </row>
    <row r="905" customFormat="false" ht="51" hidden="false" customHeight="true" outlineLevel="0" collapsed="false">
      <c r="A905" s="1" t="s">
        <v>191</v>
      </c>
      <c r="B905" s="148" t="s">
        <v>286</v>
      </c>
      <c r="C905" s="148"/>
      <c r="D905" s="148"/>
      <c r="E905" s="148"/>
      <c r="F905" s="148"/>
    </row>
    <row r="906" customFormat="false" ht="16.5" hidden="false" customHeight="false" outlineLevel="0" collapsed="false">
      <c r="B906" s="149"/>
      <c r="C906" s="149"/>
      <c r="D906" s="149"/>
      <c r="E906" s="151"/>
    </row>
    <row r="907" customFormat="false" ht="16.5" hidden="false" customHeight="false" outlineLevel="0" collapsed="false">
      <c r="A907" s="1" t="n">
        <v>30</v>
      </c>
      <c r="B907" s="147" t="s">
        <v>287</v>
      </c>
      <c r="C907" s="147"/>
      <c r="D907" s="147"/>
      <c r="E907" s="323"/>
    </row>
    <row r="908" customFormat="false" ht="16.5" hidden="false" customHeight="false" outlineLevel="0" collapsed="false">
      <c r="A908" s="8" t="s">
        <v>133</v>
      </c>
      <c r="B908" s="341" t="s">
        <v>288</v>
      </c>
      <c r="C908" s="166"/>
      <c r="D908" s="166"/>
      <c r="E908" s="168"/>
    </row>
    <row r="909" customFormat="false" ht="33" hidden="false" customHeight="true" outlineLevel="0" collapsed="false">
      <c r="A909" s="1" t="s">
        <v>101</v>
      </c>
      <c r="B909" s="148" t="s">
        <v>289</v>
      </c>
      <c r="C909" s="148"/>
      <c r="D909" s="148"/>
      <c r="E909" s="148"/>
      <c r="F909" s="148"/>
    </row>
    <row r="910" customFormat="false" ht="17.25" hidden="false" customHeight="false" outlineLevel="0" collapsed="false">
      <c r="B910" s="149"/>
      <c r="C910" s="149"/>
      <c r="D910" s="150"/>
      <c r="E910" s="151"/>
    </row>
    <row r="911" customFormat="false" ht="16.5" hidden="false" customHeight="true" outlineLevel="0" collapsed="false">
      <c r="B911" s="153" t="s">
        <v>103</v>
      </c>
      <c r="C911" s="153" t="s">
        <v>104</v>
      </c>
      <c r="D911" s="169" t="s">
        <v>105</v>
      </c>
      <c r="E911" s="170" t="s">
        <v>106</v>
      </c>
      <c r="F911" s="171" t="s">
        <v>107</v>
      </c>
    </row>
    <row r="912" customFormat="false" ht="17.25" hidden="false" customHeight="false" outlineLevel="0" collapsed="false">
      <c r="B912" s="158" t="s">
        <v>108</v>
      </c>
      <c r="C912" s="158" t="s">
        <v>109</v>
      </c>
      <c r="D912" s="169"/>
      <c r="E912" s="170"/>
      <c r="F912" s="171"/>
    </row>
    <row r="913" customFormat="false" ht="17.25" hidden="false" customHeight="false" outlineLevel="0" collapsed="false">
      <c r="B913" s="213" t="n">
        <v>1</v>
      </c>
      <c r="C913" s="216" t="n">
        <v>3.2</v>
      </c>
      <c r="D913" s="342" t="n">
        <f aca="false">C913/1.17</f>
        <v>2.73504273504274</v>
      </c>
      <c r="E913" s="343" t="n">
        <f aca="false">ROUND(D913,1)</f>
        <v>2.7</v>
      </c>
      <c r="F913" s="344" t="n">
        <f aca="false">ROUND(E913/2,1)</f>
        <v>1.4</v>
      </c>
    </row>
    <row r="914" customFormat="false" ht="17.25" hidden="false" customHeight="false" outlineLevel="0" collapsed="false">
      <c r="B914" s="213" t="n">
        <v>3</v>
      </c>
      <c r="C914" s="216" t="n">
        <v>8</v>
      </c>
      <c r="D914" s="342" t="n">
        <f aca="false">C914/1.17</f>
        <v>6.83760683760684</v>
      </c>
      <c r="E914" s="343" t="n">
        <f aca="false">ROUND(D914,1)</f>
        <v>6.8</v>
      </c>
      <c r="F914" s="344" t="n">
        <f aca="false">ROUND(E914/2,1)</f>
        <v>3.4</v>
      </c>
    </row>
    <row r="915" customFormat="false" ht="17.25" hidden="false" customHeight="false" outlineLevel="0" collapsed="false">
      <c r="B915" s="213" t="n">
        <v>4</v>
      </c>
      <c r="C915" s="216" t="n">
        <v>11</v>
      </c>
      <c r="D915" s="342" t="n">
        <f aca="false">C915/1.17</f>
        <v>9.4017094017094</v>
      </c>
      <c r="E915" s="343" t="n">
        <f aca="false">ROUND(D915,1)</f>
        <v>9.4</v>
      </c>
      <c r="F915" s="344" t="n">
        <f aca="false">ROUND(E915/2,1)</f>
        <v>4.7</v>
      </c>
    </row>
    <row r="916" customFormat="false" ht="17.25" hidden="false" customHeight="false" outlineLevel="0" collapsed="false">
      <c r="B916" s="213" t="n">
        <v>10</v>
      </c>
      <c r="C916" s="216" t="n">
        <v>16.2</v>
      </c>
      <c r="D916" s="342" t="n">
        <f aca="false">C916/1.17</f>
        <v>13.8461538461538</v>
      </c>
      <c r="E916" s="343" t="n">
        <v>12</v>
      </c>
      <c r="F916" s="344" t="n">
        <f aca="false">ROUND(E916/2,1)</f>
        <v>6</v>
      </c>
    </row>
    <row r="917" customFormat="false" ht="17.25" hidden="false" customHeight="false" outlineLevel="0" collapsed="false">
      <c r="B917" s="213" t="n">
        <v>11</v>
      </c>
      <c r="C917" s="216" t="n">
        <v>22</v>
      </c>
      <c r="D917" s="342" t="n">
        <f aca="false">C917/1.17</f>
        <v>18.8034188034188</v>
      </c>
      <c r="E917" s="343" t="n">
        <v>17</v>
      </c>
      <c r="F917" s="344" t="n">
        <f aca="false">ROUND(E917/2,1)</f>
        <v>8.5</v>
      </c>
    </row>
    <row r="918" customFormat="false" ht="17.25" hidden="false" customHeight="false" outlineLevel="0" collapsed="false">
      <c r="B918" s="213" t="n">
        <v>12</v>
      </c>
      <c r="C918" s="216" t="n">
        <v>25.8</v>
      </c>
      <c r="D918" s="342" t="n">
        <f aca="false">C918/1.17</f>
        <v>22.0512820512821</v>
      </c>
      <c r="E918" s="343" t="n">
        <v>14</v>
      </c>
      <c r="F918" s="344" t="n">
        <f aca="false">ROUND(E918/2,1)</f>
        <v>7</v>
      </c>
    </row>
    <row r="919" customFormat="false" ht="17.25" hidden="false" customHeight="false" outlineLevel="0" collapsed="false">
      <c r="B919" s="213" t="n">
        <v>13</v>
      </c>
      <c r="C919" s="216" t="n">
        <v>25.8</v>
      </c>
      <c r="D919" s="342" t="n">
        <f aca="false">C919/1.17</f>
        <v>22.0512820512821</v>
      </c>
      <c r="E919" s="343" t="n">
        <v>19</v>
      </c>
      <c r="F919" s="344" t="n">
        <f aca="false">ROUND(E919/2,1)</f>
        <v>9.5</v>
      </c>
    </row>
    <row r="920" customFormat="false" ht="17.25" hidden="false" customHeight="false" outlineLevel="0" collapsed="false">
      <c r="B920" s="213" t="n">
        <v>14</v>
      </c>
      <c r="C920" s="216" t="n">
        <v>25.8</v>
      </c>
      <c r="D920" s="342" t="n">
        <f aca="false">C920/1.17</f>
        <v>22.0512820512821</v>
      </c>
      <c r="E920" s="343" t="n">
        <v>22</v>
      </c>
      <c r="F920" s="344" t="n">
        <f aca="false">ROUND(E920/2,1)</f>
        <v>11</v>
      </c>
    </row>
    <row r="921" customFormat="false" ht="17.25" hidden="false" customHeight="false" outlineLevel="0" collapsed="false">
      <c r="B921" s="213" t="n">
        <v>16</v>
      </c>
      <c r="C921" s="216" t="n">
        <v>25.8</v>
      </c>
      <c r="D921" s="342" t="n">
        <f aca="false">C921/1.17</f>
        <v>22.0512820512821</v>
      </c>
      <c r="E921" s="343" t="n">
        <v>20</v>
      </c>
      <c r="F921" s="344" t="n">
        <f aca="false">ROUND(E921/2,1)</f>
        <v>10</v>
      </c>
    </row>
    <row r="922" customFormat="false" ht="17.25" hidden="false" customHeight="false" outlineLevel="0" collapsed="false">
      <c r="B922" s="213" t="n">
        <v>17</v>
      </c>
      <c r="C922" s="216" t="n">
        <v>25.8</v>
      </c>
      <c r="D922" s="342" t="n">
        <f aca="false">C922/1.17</f>
        <v>22.0512820512821</v>
      </c>
      <c r="E922" s="343" t="n">
        <v>37.5</v>
      </c>
      <c r="F922" s="344" t="n">
        <f aca="false">ROUND(E922/2,1)</f>
        <v>18.8</v>
      </c>
    </row>
    <row r="923" customFormat="false" ht="16.5" hidden="false" customHeight="false" outlineLevel="0" collapsed="false">
      <c r="B923" s="143"/>
    </row>
    <row r="924" customFormat="false" ht="16.5" hidden="false" customHeight="false" outlineLevel="0" collapsed="false">
      <c r="A924" s="8" t="s">
        <v>187</v>
      </c>
      <c r="B924" s="211" t="s">
        <v>290</v>
      </c>
    </row>
    <row r="925" customFormat="false" ht="16.5" hidden="false" customHeight="false" outlineLevel="0" collapsed="false">
      <c r="A925" s="1" t="s">
        <v>101</v>
      </c>
      <c r="B925" s="211" t="s">
        <v>181</v>
      </c>
    </row>
    <row r="926" customFormat="false" ht="17.25" hidden="false" customHeight="false" outlineLevel="0" collapsed="false">
      <c r="B926" s="143"/>
    </row>
    <row r="927" customFormat="false" ht="16.5" hidden="false" customHeight="true" outlineLevel="0" collapsed="false">
      <c r="B927" s="153" t="s">
        <v>103</v>
      </c>
      <c r="C927" s="153" t="s">
        <v>104</v>
      </c>
      <c r="D927" s="169" t="s">
        <v>105</v>
      </c>
      <c r="E927" s="170" t="s">
        <v>106</v>
      </c>
      <c r="F927" s="171" t="s">
        <v>107</v>
      </c>
    </row>
    <row r="928" customFormat="false" ht="17.25" hidden="false" customHeight="false" outlineLevel="0" collapsed="false">
      <c r="B928" s="158" t="s">
        <v>108</v>
      </c>
      <c r="C928" s="158" t="s">
        <v>109</v>
      </c>
      <c r="D928" s="169"/>
      <c r="E928" s="170"/>
      <c r="F928" s="171"/>
    </row>
    <row r="929" customFormat="false" ht="15.75" hidden="false" customHeight="false" outlineLevel="0" collapsed="false">
      <c r="B929" s="221" t="n">
        <v>21</v>
      </c>
      <c r="C929" s="163" t="n">
        <v>3.1</v>
      </c>
      <c r="D929" s="287" t="n">
        <f aca="false">C929/1.17</f>
        <v>2.64957264957265</v>
      </c>
      <c r="E929" s="205" t="n">
        <f aca="false">ROUND(D929,1)</f>
        <v>2.6</v>
      </c>
      <c r="F929" s="215" t="n">
        <f aca="false">ROUND(E929/2,1)</f>
        <v>1.3</v>
      </c>
    </row>
    <row r="930" customFormat="false" ht="15.75" hidden="false" customHeight="false" outlineLevel="0" collapsed="false">
      <c r="B930" s="221" t="n">
        <v>1</v>
      </c>
      <c r="C930" s="163" t="n">
        <v>4.2</v>
      </c>
      <c r="D930" s="287" t="n">
        <f aca="false">C930/1.17</f>
        <v>3.58974358974359</v>
      </c>
      <c r="E930" s="205" t="n">
        <f aca="false">ROUND(D930,1)</f>
        <v>3.6</v>
      </c>
      <c r="F930" s="215" t="n">
        <f aca="false">ROUND(E930/2,1)</f>
        <v>1.8</v>
      </c>
    </row>
    <row r="931" customFormat="false" ht="15.75" hidden="false" customHeight="false" outlineLevel="0" collapsed="false">
      <c r="B931" s="221" t="n">
        <v>11</v>
      </c>
      <c r="C931" s="163" t="n">
        <v>4.9</v>
      </c>
      <c r="D931" s="287" t="n">
        <f aca="false">C931/1.17</f>
        <v>4.18803418803419</v>
      </c>
      <c r="E931" s="205" t="n">
        <f aca="false">ROUND(D931,1)</f>
        <v>4.2</v>
      </c>
      <c r="F931" s="215" t="n">
        <f aca="false">ROUND(E931/2,1)</f>
        <v>2.1</v>
      </c>
    </row>
    <row r="932" customFormat="false" ht="15.75" hidden="false" customHeight="false" outlineLevel="0" collapsed="false">
      <c r="B932" s="221" t="n">
        <v>52</v>
      </c>
      <c r="C932" s="163" t="n">
        <v>5.8</v>
      </c>
      <c r="D932" s="287" t="n">
        <f aca="false">C932/1.17</f>
        <v>4.95726495726496</v>
      </c>
      <c r="E932" s="205" t="n">
        <f aca="false">ROUND(D932,1)</f>
        <v>5</v>
      </c>
      <c r="F932" s="215" t="n">
        <f aca="false">ROUND(E932/2,1)</f>
        <v>2.5</v>
      </c>
    </row>
    <row r="933" customFormat="false" ht="15.75" hidden="false" customHeight="false" outlineLevel="0" collapsed="false">
      <c r="B933" s="221" t="n">
        <v>25</v>
      </c>
      <c r="C933" s="163" t="n">
        <v>6.1</v>
      </c>
      <c r="D933" s="287" t="n">
        <f aca="false">C933/1.17</f>
        <v>5.21367521367521</v>
      </c>
      <c r="E933" s="205" t="n">
        <f aca="false">ROUND(D933,1)</f>
        <v>5.2</v>
      </c>
      <c r="F933" s="215" t="n">
        <f aca="false">ROUND(E933/2,1)</f>
        <v>2.6</v>
      </c>
    </row>
    <row r="934" customFormat="false" ht="15.75" hidden="false" customHeight="false" outlineLevel="0" collapsed="false">
      <c r="B934" s="221" t="n">
        <v>2</v>
      </c>
      <c r="C934" s="163" t="n">
        <v>6.7</v>
      </c>
      <c r="D934" s="287" t="n">
        <f aca="false">C934/1.17</f>
        <v>5.72649572649573</v>
      </c>
      <c r="E934" s="205" t="n">
        <f aca="false">ROUND(D934,1)</f>
        <v>5.7</v>
      </c>
      <c r="F934" s="215" t="n">
        <f aca="false">ROUND(E934/2,1)</f>
        <v>2.9</v>
      </c>
    </row>
    <row r="935" customFormat="false" ht="15.75" hidden="false" customHeight="false" outlineLevel="0" collapsed="false">
      <c r="B935" s="221" t="n">
        <v>42</v>
      </c>
      <c r="C935" s="163" t="n">
        <v>6.9</v>
      </c>
      <c r="D935" s="287" t="n">
        <f aca="false">C935/1.17</f>
        <v>5.8974358974359</v>
      </c>
      <c r="E935" s="205" t="n">
        <f aca="false">ROUND(D935,1)</f>
        <v>5.9</v>
      </c>
      <c r="F935" s="215" t="n">
        <f aca="false">ROUND(E935/2,1)</f>
        <v>3</v>
      </c>
    </row>
    <row r="936" customFormat="false" ht="15.75" hidden="false" customHeight="false" outlineLevel="0" collapsed="false">
      <c r="B936" s="221" t="n">
        <v>3</v>
      </c>
      <c r="C936" s="163" t="n">
        <v>8.3</v>
      </c>
      <c r="D936" s="287" t="n">
        <f aca="false">C936/1.17</f>
        <v>7.0940170940171</v>
      </c>
      <c r="E936" s="205" t="n">
        <f aca="false">ROUND(D936,1)</f>
        <v>7.1</v>
      </c>
      <c r="F936" s="215" t="n">
        <f aca="false">ROUND(E936/2,1)</f>
        <v>3.6</v>
      </c>
    </row>
    <row r="937" customFormat="false" ht="15.75" hidden="false" customHeight="false" outlineLevel="0" collapsed="false">
      <c r="B937" s="221" t="n">
        <v>4</v>
      </c>
      <c r="C937" s="163" t="n">
        <v>8.6</v>
      </c>
      <c r="D937" s="287" t="n">
        <f aca="false">C937/1.17</f>
        <v>7.35042735042735</v>
      </c>
      <c r="E937" s="205" t="n">
        <f aca="false">ROUND(D937,1)</f>
        <v>7.4</v>
      </c>
      <c r="F937" s="215" t="n">
        <f aca="false">ROUND(E937/2,1)</f>
        <v>3.7</v>
      </c>
    </row>
    <row r="938" customFormat="false" ht="15.75" hidden="false" customHeight="false" outlineLevel="0" collapsed="false">
      <c r="B938" s="221" t="n">
        <v>5</v>
      </c>
      <c r="C938" s="163" t="n">
        <v>10.3</v>
      </c>
      <c r="D938" s="287" t="n">
        <f aca="false">C938/1.17</f>
        <v>8.8034188034188</v>
      </c>
      <c r="E938" s="205" t="n">
        <f aca="false">ROUND(D938,1)</f>
        <v>8.8</v>
      </c>
      <c r="F938" s="215" t="n">
        <f aca="false">ROUND(E938/2,1)</f>
        <v>4.4</v>
      </c>
    </row>
    <row r="939" customFormat="false" ht="15.75" hidden="false" customHeight="false" outlineLevel="0" collapsed="false">
      <c r="B939" s="221" t="n">
        <v>44</v>
      </c>
      <c r="C939" s="163" t="n">
        <v>10.9</v>
      </c>
      <c r="D939" s="287" t="n">
        <f aca="false">C939/1.17</f>
        <v>9.31623931623932</v>
      </c>
      <c r="E939" s="205" t="n">
        <f aca="false">ROUND(D939,1)</f>
        <v>9.3</v>
      </c>
      <c r="F939" s="215" t="n">
        <f aca="false">ROUND(E939/2,1)</f>
        <v>4.7</v>
      </c>
    </row>
    <row r="940" customFormat="false" ht="15.75" hidden="false" customHeight="false" outlineLevel="0" collapsed="false">
      <c r="B940" s="221" t="n">
        <v>8</v>
      </c>
      <c r="C940" s="163" t="n">
        <v>13.1</v>
      </c>
      <c r="D940" s="287" t="n">
        <f aca="false">C940/1.17</f>
        <v>11.1965811965812</v>
      </c>
      <c r="E940" s="205" t="n">
        <v>11</v>
      </c>
      <c r="F940" s="215" t="n">
        <f aca="false">ROUND(E940/2,1)</f>
        <v>5.5</v>
      </c>
    </row>
    <row r="941" customFormat="false" ht="15.75" hidden="false" customHeight="false" outlineLevel="0" collapsed="false">
      <c r="B941" s="221" t="n">
        <v>10</v>
      </c>
      <c r="C941" s="163" t="n">
        <v>14.8</v>
      </c>
      <c r="D941" s="287" t="n">
        <f aca="false">C941/1.17</f>
        <v>12.6495726495727</v>
      </c>
      <c r="E941" s="205" t="n">
        <v>12.5</v>
      </c>
      <c r="F941" s="215" t="n">
        <f aca="false">ROUND(E941/2,1)</f>
        <v>6.3</v>
      </c>
    </row>
    <row r="942" customFormat="false" ht="15.75" hidden="false" customHeight="false" outlineLevel="0" collapsed="false">
      <c r="B942" s="221" t="n">
        <v>33</v>
      </c>
      <c r="C942" s="163" t="n">
        <v>15.5</v>
      </c>
      <c r="D942" s="287" t="n">
        <f aca="false">C942/1.17</f>
        <v>13.2478632478632</v>
      </c>
      <c r="E942" s="205" t="n">
        <v>13</v>
      </c>
      <c r="F942" s="215" t="n">
        <f aca="false">ROUND(E942/2,1)</f>
        <v>6.5</v>
      </c>
    </row>
    <row r="943" customFormat="false" ht="15.75" hidden="false" customHeight="false" outlineLevel="0" collapsed="false">
      <c r="B943" s="221" t="n">
        <v>34</v>
      </c>
      <c r="C943" s="163" t="n">
        <v>17.8</v>
      </c>
      <c r="D943" s="287" t="n">
        <f aca="false">C943/1.17</f>
        <v>15.2136752136752</v>
      </c>
      <c r="E943" s="205" t="n">
        <v>15</v>
      </c>
      <c r="F943" s="215" t="n">
        <f aca="false">ROUND(E943/2,1)</f>
        <v>7.5</v>
      </c>
    </row>
    <row r="944" customFormat="false" ht="15.75" hidden="false" customHeight="false" outlineLevel="0" collapsed="false">
      <c r="B944" s="221" t="n">
        <v>14</v>
      </c>
      <c r="C944" s="163" t="n">
        <v>19.1</v>
      </c>
      <c r="D944" s="287" t="n">
        <f aca="false">C944/1.17</f>
        <v>16.3247863247863</v>
      </c>
      <c r="E944" s="205" t="n">
        <v>16.5</v>
      </c>
      <c r="F944" s="215" t="n">
        <f aca="false">ROUND(E944/2,1)</f>
        <v>8.3</v>
      </c>
    </row>
    <row r="945" customFormat="false" ht="15.75" hidden="false" customHeight="false" outlineLevel="0" collapsed="false">
      <c r="B945" s="221" t="n">
        <v>36</v>
      </c>
      <c r="C945" s="163" t="n">
        <v>21.6</v>
      </c>
      <c r="D945" s="287" t="n">
        <f aca="false">C945/1.17</f>
        <v>18.4615384615385</v>
      </c>
      <c r="E945" s="205" t="n">
        <f aca="false">ROUND(D945,1)</f>
        <v>18.5</v>
      </c>
      <c r="F945" s="215" t="n">
        <f aca="false">ROUND(E945/2,1)</f>
        <v>9.3</v>
      </c>
    </row>
    <row r="946" customFormat="false" ht="15.75" hidden="false" customHeight="false" outlineLevel="0" collapsed="false">
      <c r="B946" s="345" t="n">
        <v>15</v>
      </c>
      <c r="C946" s="254" t="n">
        <v>25.8</v>
      </c>
      <c r="D946" s="289" t="n">
        <f aca="false">C946/1.17</f>
        <v>22.0512820512821</v>
      </c>
      <c r="E946" s="205" t="n">
        <v>22</v>
      </c>
      <c r="F946" s="215" t="n">
        <f aca="false">ROUND(E946/2,1)</f>
        <v>11</v>
      </c>
      <c r="G946" s="3"/>
      <c r="H946" s="7"/>
      <c r="J946" s="3"/>
    </row>
    <row r="947" customFormat="false" ht="15.75" hidden="false" customHeight="false" outlineLevel="0" collapsed="false">
      <c r="B947" s="221" t="n">
        <v>16</v>
      </c>
      <c r="C947" s="163" t="n">
        <v>31.4</v>
      </c>
      <c r="D947" s="287" t="n">
        <f aca="false">C947/1.17</f>
        <v>26.8376068376068</v>
      </c>
      <c r="E947" s="205" t="n">
        <v>27</v>
      </c>
      <c r="F947" s="215" t="n">
        <f aca="false">ROUND(E947/2,1)</f>
        <v>13.5</v>
      </c>
    </row>
    <row r="948" customFormat="false" ht="16.5" hidden="false" customHeight="false" outlineLevel="0" collapsed="false">
      <c r="B948" s="143"/>
    </row>
    <row r="949" customFormat="false" ht="16.5" hidden="false" customHeight="false" outlineLevel="0" collapsed="false">
      <c r="A949" s="1" t="s">
        <v>110</v>
      </c>
      <c r="B949" s="211" t="s">
        <v>291</v>
      </c>
    </row>
    <row r="950" customFormat="false" ht="17.25" hidden="false" customHeight="false" outlineLevel="0" collapsed="false">
      <c r="B950" s="143"/>
    </row>
    <row r="951" customFormat="false" ht="16.5" hidden="false" customHeight="true" outlineLevel="0" collapsed="false">
      <c r="B951" s="153" t="s">
        <v>103</v>
      </c>
      <c r="C951" s="153" t="s">
        <v>104</v>
      </c>
      <c r="D951" s="169" t="s">
        <v>105</v>
      </c>
      <c r="E951" s="170" t="s">
        <v>106</v>
      </c>
      <c r="F951" s="171" t="s">
        <v>107</v>
      </c>
    </row>
    <row r="952" customFormat="false" ht="17.25" hidden="false" customHeight="false" outlineLevel="0" collapsed="false">
      <c r="B952" s="158" t="s">
        <v>108</v>
      </c>
      <c r="C952" s="158" t="s">
        <v>109</v>
      </c>
      <c r="D952" s="169"/>
      <c r="E952" s="170"/>
      <c r="F952" s="171"/>
    </row>
    <row r="953" customFormat="false" ht="17.25" hidden="false" customHeight="false" outlineLevel="0" collapsed="false">
      <c r="B953" s="158" t="s">
        <v>292</v>
      </c>
      <c r="C953" s="163" t="n">
        <v>115</v>
      </c>
      <c r="D953" s="287" t="n">
        <f aca="false">C953/1.17</f>
        <v>98.2905982905983</v>
      </c>
      <c r="E953" s="205" t="n">
        <v>98</v>
      </c>
      <c r="F953" s="215" t="n">
        <f aca="false">E953/2</f>
        <v>49</v>
      </c>
    </row>
    <row r="954" customFormat="false" ht="17.25" hidden="false" customHeight="false" outlineLevel="0" collapsed="false">
      <c r="B954" s="158" t="s">
        <v>293</v>
      </c>
      <c r="C954" s="163" t="n">
        <v>115</v>
      </c>
      <c r="D954" s="287" t="n">
        <f aca="false">C954/1.17</f>
        <v>98.2905982905983</v>
      </c>
      <c r="E954" s="205" t="n">
        <v>98</v>
      </c>
      <c r="F954" s="215" t="n">
        <f aca="false">E954/2</f>
        <v>49</v>
      </c>
    </row>
    <row r="955" customFormat="false" ht="33.75" hidden="false" customHeight="false" outlineLevel="0" collapsed="false">
      <c r="B955" s="158" t="s">
        <v>294</v>
      </c>
      <c r="C955" s="163" t="n">
        <v>91</v>
      </c>
      <c r="D955" s="287" t="n">
        <f aca="false">C955/1.17</f>
        <v>77.7777777777778</v>
      </c>
      <c r="E955" s="205" t="n">
        <v>78</v>
      </c>
      <c r="F955" s="215" t="n">
        <f aca="false">E955/2</f>
        <v>39</v>
      </c>
    </row>
    <row r="956" customFormat="false" ht="17.25" hidden="false" customHeight="false" outlineLevel="0" collapsed="false">
      <c r="B956" s="158" t="s">
        <v>295</v>
      </c>
      <c r="C956" s="163" t="n">
        <v>7</v>
      </c>
      <c r="D956" s="287" t="n">
        <f aca="false">C956/1.17</f>
        <v>5.98290598290598</v>
      </c>
      <c r="E956" s="205" t="n">
        <f aca="false">ROUND(D956,1)</f>
        <v>6</v>
      </c>
      <c r="F956" s="215" t="n">
        <f aca="false">E956/2</f>
        <v>3</v>
      </c>
    </row>
    <row r="957" customFormat="false" ht="17.25" hidden="false" customHeight="false" outlineLevel="0" collapsed="false">
      <c r="B957" s="158" t="s">
        <v>296</v>
      </c>
      <c r="C957" s="163" t="n">
        <v>7</v>
      </c>
      <c r="D957" s="287" t="n">
        <f aca="false">C957/1.17</f>
        <v>5.98290598290598</v>
      </c>
      <c r="E957" s="205" t="n">
        <f aca="false">ROUND(D957,1)</f>
        <v>6</v>
      </c>
      <c r="F957" s="215" t="n">
        <f aca="false">E957/2</f>
        <v>3</v>
      </c>
    </row>
    <row r="958" customFormat="false" ht="17.25" hidden="false" customHeight="false" outlineLevel="0" collapsed="false">
      <c r="B958" s="158" t="s">
        <v>297</v>
      </c>
      <c r="C958" s="163" t="n">
        <v>150</v>
      </c>
      <c r="D958" s="287" t="n">
        <f aca="false">C958/1.17</f>
        <v>128.205128205128</v>
      </c>
      <c r="E958" s="205" t="n">
        <v>128</v>
      </c>
      <c r="F958" s="215" t="n">
        <f aca="false">E958/2</f>
        <v>64</v>
      </c>
    </row>
    <row r="959" customFormat="false" ht="33.75" hidden="false" customHeight="false" outlineLevel="0" collapsed="false">
      <c r="B959" s="158" t="s">
        <v>298</v>
      </c>
      <c r="C959" s="221"/>
      <c r="D959" s="221" t="n">
        <v>252</v>
      </c>
      <c r="E959" s="205" t="n">
        <v>252</v>
      </c>
      <c r="F959" s="215" t="n">
        <f aca="false">E959/2</f>
        <v>126</v>
      </c>
    </row>
    <row r="960" customFormat="false" ht="17.25" hidden="false" customHeight="false" outlineLevel="0" collapsed="false">
      <c r="B960" s="158" t="s">
        <v>299</v>
      </c>
      <c r="C960" s="221"/>
      <c r="D960" s="221" t="n">
        <v>190</v>
      </c>
      <c r="E960" s="205" t="n">
        <v>190</v>
      </c>
      <c r="F960" s="215" t="n">
        <f aca="false">E960/2</f>
        <v>95</v>
      </c>
    </row>
    <row r="961" customFormat="false" ht="16.5" hidden="false" customHeight="false" outlineLevel="0" collapsed="false">
      <c r="B961" s="143"/>
    </row>
    <row r="962" customFormat="false" ht="16.5" hidden="false" customHeight="false" outlineLevel="0" collapsed="false">
      <c r="A962" s="8" t="s">
        <v>155</v>
      </c>
      <c r="B962" s="341" t="s">
        <v>300</v>
      </c>
      <c r="C962" s="166"/>
      <c r="D962" s="166"/>
      <c r="E962" s="168"/>
    </row>
    <row r="963" customFormat="false" ht="16.5" hidden="false" customHeight="true" outlineLevel="0" collapsed="false">
      <c r="A963" s="1" t="s">
        <v>101</v>
      </c>
      <c r="B963" s="346" t="s">
        <v>181</v>
      </c>
      <c r="C963" s="346"/>
      <c r="D963" s="346"/>
      <c r="E963" s="347"/>
    </row>
    <row r="964" customFormat="false" ht="17.25" hidden="false" customHeight="false" outlineLevel="0" collapsed="false">
      <c r="B964" s="346"/>
      <c r="C964" s="346"/>
      <c r="D964" s="348"/>
      <c r="E964" s="347"/>
    </row>
    <row r="965" customFormat="false" ht="16.5" hidden="false" customHeight="true" outlineLevel="0" collapsed="false">
      <c r="B965" s="153" t="s">
        <v>103</v>
      </c>
      <c r="C965" s="153" t="s">
        <v>104</v>
      </c>
      <c r="D965" s="169" t="s">
        <v>105</v>
      </c>
      <c r="E965" s="170" t="s">
        <v>106</v>
      </c>
      <c r="F965" s="171" t="s">
        <v>107</v>
      </c>
    </row>
    <row r="966" customFormat="false" ht="17.25" hidden="false" customHeight="false" outlineLevel="0" collapsed="false">
      <c r="B966" s="158" t="s">
        <v>108</v>
      </c>
      <c r="C966" s="158" t="s">
        <v>109</v>
      </c>
      <c r="D966" s="169"/>
      <c r="E966" s="170"/>
      <c r="F966" s="171"/>
    </row>
    <row r="967" customFormat="false" ht="15.75" hidden="false" customHeight="false" outlineLevel="0" collapsed="false">
      <c r="B967" s="221" t="n">
        <v>61</v>
      </c>
      <c r="C967" s="163" t="n">
        <v>2.7</v>
      </c>
      <c r="D967" s="287" t="n">
        <f aca="false">C967/1.17</f>
        <v>2.30769230769231</v>
      </c>
      <c r="E967" s="205" t="n">
        <f aca="false">ROUND(D967,1)</f>
        <v>2.3</v>
      </c>
      <c r="F967" s="215" t="n">
        <f aca="false">ROUND(E967/2,1)</f>
        <v>1.2</v>
      </c>
    </row>
    <row r="968" customFormat="false" ht="15.75" hidden="false" customHeight="false" outlineLevel="0" collapsed="false">
      <c r="B968" s="221" t="n">
        <v>1</v>
      </c>
      <c r="C968" s="163" t="n">
        <v>4.8</v>
      </c>
      <c r="D968" s="287" t="n">
        <f aca="false">C968/1.17</f>
        <v>4.1025641025641</v>
      </c>
      <c r="E968" s="205" t="n">
        <f aca="false">ROUND(D968,1)</f>
        <v>4.1</v>
      </c>
      <c r="F968" s="215" t="n">
        <f aca="false">ROUND(E968/2,1)</f>
        <v>2.1</v>
      </c>
    </row>
    <row r="969" customFormat="false" ht="15.75" hidden="false" customHeight="false" outlineLevel="0" collapsed="false">
      <c r="B969" s="221" t="n">
        <v>2</v>
      </c>
      <c r="C969" s="163" t="n">
        <v>5.2</v>
      </c>
      <c r="D969" s="287" t="n">
        <f aca="false">C969/1.17</f>
        <v>4.44444444444445</v>
      </c>
      <c r="E969" s="205" t="n">
        <f aca="false">ROUND(D969,1)</f>
        <v>4.4</v>
      </c>
      <c r="F969" s="215" t="n">
        <f aca="false">ROUND(E969/2,1)</f>
        <v>2.2</v>
      </c>
    </row>
    <row r="970" customFormat="false" ht="15.75" hidden="false" customHeight="false" outlineLevel="0" collapsed="false">
      <c r="B970" s="221" t="n">
        <v>52</v>
      </c>
      <c r="C970" s="163" t="n">
        <v>6.8</v>
      </c>
      <c r="D970" s="287" t="n">
        <f aca="false">C970/1.17</f>
        <v>5.81196581196581</v>
      </c>
      <c r="E970" s="205" t="n">
        <f aca="false">ROUND(D970,1)</f>
        <v>5.8</v>
      </c>
      <c r="F970" s="215" t="n">
        <f aca="false">ROUND(E970/2,1)</f>
        <v>2.9</v>
      </c>
    </row>
    <row r="971" customFormat="false" ht="15.75" hidden="false" customHeight="false" outlineLevel="0" collapsed="false">
      <c r="B971" s="221" t="n">
        <v>42</v>
      </c>
      <c r="C971" s="163" t="n">
        <v>6.9</v>
      </c>
      <c r="D971" s="287" t="n">
        <f aca="false">C971/1.17</f>
        <v>5.8974358974359</v>
      </c>
      <c r="E971" s="205" t="n">
        <f aca="false">ROUND(D971,1)</f>
        <v>5.9</v>
      </c>
      <c r="F971" s="215" t="n">
        <f aca="false">ROUND(E971/2,1)</f>
        <v>3</v>
      </c>
    </row>
    <row r="972" customFormat="false" ht="15.75" hidden="false" customHeight="false" outlineLevel="0" collapsed="false">
      <c r="B972" s="221" t="n">
        <v>63</v>
      </c>
      <c r="C972" s="163" t="n">
        <v>7.2</v>
      </c>
      <c r="D972" s="287" t="n">
        <f aca="false">C972/1.17</f>
        <v>6.15384615384615</v>
      </c>
      <c r="E972" s="205" t="n">
        <f aca="false">ROUND(D972,1)</f>
        <v>6.2</v>
      </c>
      <c r="F972" s="215" t="n">
        <f aca="false">ROUND(E972/2,1)</f>
        <v>3.1</v>
      </c>
    </row>
    <row r="973" customFormat="false" ht="15.75" hidden="false" customHeight="false" outlineLevel="0" collapsed="false">
      <c r="B973" s="221" t="n">
        <v>3</v>
      </c>
      <c r="C973" s="163" t="n">
        <v>8.1</v>
      </c>
      <c r="D973" s="287" t="n">
        <f aca="false">C973/1.17</f>
        <v>6.92307692307692</v>
      </c>
      <c r="E973" s="205" t="n">
        <f aca="false">ROUND(D973,1)</f>
        <v>6.9</v>
      </c>
      <c r="F973" s="215" t="n">
        <f aca="false">ROUND(E973/2,1)</f>
        <v>3.5</v>
      </c>
    </row>
    <row r="974" customFormat="false" ht="15.75" hidden="false" customHeight="false" outlineLevel="0" collapsed="false">
      <c r="B974" s="221" t="n">
        <v>4</v>
      </c>
      <c r="C974" s="163" t="n">
        <v>9</v>
      </c>
      <c r="D974" s="287" t="n">
        <f aca="false">C974/1.17</f>
        <v>7.69230769230769</v>
      </c>
      <c r="E974" s="205" t="n">
        <f aca="false">ROUND(D974,1)</f>
        <v>7.7</v>
      </c>
      <c r="F974" s="215" t="n">
        <f aca="false">ROUND(E974/2,1)</f>
        <v>3.9</v>
      </c>
    </row>
    <row r="975" customFormat="false" ht="15.75" hidden="false" customHeight="false" outlineLevel="0" collapsed="false">
      <c r="B975" s="221" t="n">
        <v>5</v>
      </c>
      <c r="C975" s="163" t="n">
        <v>10</v>
      </c>
      <c r="D975" s="287" t="n">
        <f aca="false">C975/1.17</f>
        <v>8.54700854700855</v>
      </c>
      <c r="E975" s="205" t="n">
        <f aca="false">ROUND(D975,1)</f>
        <v>8.5</v>
      </c>
      <c r="F975" s="215" t="n">
        <f aca="false">ROUND(E975/2,1)</f>
        <v>4.3</v>
      </c>
    </row>
    <row r="976" customFormat="false" ht="15.75" hidden="false" customHeight="false" outlineLevel="0" collapsed="false">
      <c r="B976" s="221" t="n">
        <v>44</v>
      </c>
      <c r="C976" s="163" t="n">
        <v>10.9</v>
      </c>
      <c r="D976" s="287" t="n">
        <f aca="false">C976/1.17</f>
        <v>9.31623931623932</v>
      </c>
      <c r="E976" s="205" t="n">
        <f aca="false">ROUND(D976,1)</f>
        <v>9.3</v>
      </c>
      <c r="F976" s="215" t="n">
        <f aca="false">ROUND(E976/2,1)</f>
        <v>4.7</v>
      </c>
    </row>
    <row r="977" customFormat="false" ht="15.75" hidden="false" customHeight="false" outlineLevel="0" collapsed="false">
      <c r="B977" s="221" t="n">
        <v>6</v>
      </c>
      <c r="C977" s="163" t="n">
        <v>11.2</v>
      </c>
      <c r="D977" s="287" t="n">
        <f aca="false">C977/1.17</f>
        <v>9.57264957264957</v>
      </c>
      <c r="E977" s="205" t="n">
        <f aca="false">ROUND(D977,1)</f>
        <v>9.6</v>
      </c>
      <c r="F977" s="215" t="n">
        <f aca="false">ROUND(E977/2,1)</f>
        <v>4.8</v>
      </c>
    </row>
    <row r="978" customFormat="false" ht="15.75" hidden="false" customHeight="false" outlineLevel="0" collapsed="false">
      <c r="B978" s="221" t="n">
        <v>7</v>
      </c>
      <c r="C978" s="163" t="n">
        <v>14</v>
      </c>
      <c r="D978" s="287" t="n">
        <f aca="false">C978/1.17</f>
        <v>11.965811965812</v>
      </c>
      <c r="E978" s="205" t="n">
        <f aca="false">ROUND(D978,1)</f>
        <v>12</v>
      </c>
      <c r="F978" s="215" t="n">
        <f aca="false">ROUND(E978/2,1)</f>
        <v>6</v>
      </c>
    </row>
    <row r="979" customFormat="false" ht="15.75" hidden="false" customHeight="false" outlineLevel="0" collapsed="false">
      <c r="B979" s="221" t="n">
        <v>8</v>
      </c>
      <c r="C979" s="163" t="n">
        <v>15</v>
      </c>
      <c r="D979" s="287" t="n">
        <f aca="false">C979/1.17</f>
        <v>12.8205128205128</v>
      </c>
      <c r="E979" s="205" t="n">
        <v>13</v>
      </c>
      <c r="F979" s="215" t="n">
        <f aca="false">ROUND(E979/2,1)</f>
        <v>6.5</v>
      </c>
    </row>
    <row r="980" customFormat="false" ht="16.5" hidden="false" customHeight="false" outlineLevel="0" collapsed="false">
      <c r="B980" s="143"/>
    </row>
    <row r="981" customFormat="false" ht="16.5" hidden="false" customHeight="false" outlineLevel="0" collapsed="false">
      <c r="A981" s="1" t="s">
        <v>110</v>
      </c>
      <c r="B981" s="211" t="s">
        <v>301</v>
      </c>
      <c r="C981" s="143"/>
      <c r="D981" s="143"/>
      <c r="E981" s="323"/>
    </row>
    <row r="982" customFormat="false" ht="16.5" hidden="false" customHeight="false" outlineLevel="0" collapsed="false">
      <c r="A982" s="8" t="s">
        <v>133</v>
      </c>
      <c r="B982" s="211" t="s">
        <v>302</v>
      </c>
    </row>
    <row r="983" customFormat="false" ht="17.25" hidden="false" customHeight="false" outlineLevel="0" collapsed="false">
      <c r="B983" s="143"/>
    </row>
    <row r="984" customFormat="false" ht="16.5" hidden="false" customHeight="true" outlineLevel="0" collapsed="false">
      <c r="B984" s="153" t="s">
        <v>103</v>
      </c>
      <c r="C984" s="153" t="s">
        <v>104</v>
      </c>
      <c r="D984" s="169" t="s">
        <v>105</v>
      </c>
      <c r="E984" s="170" t="s">
        <v>106</v>
      </c>
      <c r="F984" s="171" t="s">
        <v>128</v>
      </c>
    </row>
    <row r="985" customFormat="false" ht="17.25" hidden="false" customHeight="false" outlineLevel="0" collapsed="false">
      <c r="B985" s="158" t="s">
        <v>108</v>
      </c>
      <c r="C985" s="158" t="s">
        <v>109</v>
      </c>
      <c r="D985" s="169"/>
      <c r="E985" s="170"/>
      <c r="F985" s="171"/>
    </row>
    <row r="986" customFormat="false" ht="17.25" hidden="false" customHeight="false" outlineLevel="0" collapsed="false">
      <c r="B986" s="213" t="s">
        <v>303</v>
      </c>
      <c r="C986" s="163" t="n">
        <v>45</v>
      </c>
      <c r="D986" s="287" t="n">
        <f aca="false">C986/1.17</f>
        <v>38.4615384615385</v>
      </c>
      <c r="E986" s="205" t="n">
        <v>38</v>
      </c>
      <c r="F986" s="215" t="n">
        <f aca="false">E986/2</f>
        <v>19</v>
      </c>
    </row>
    <row r="987" customFormat="false" ht="17.25" hidden="false" customHeight="false" outlineLevel="0" collapsed="false">
      <c r="B987" s="213" t="s">
        <v>304</v>
      </c>
      <c r="C987" s="163" t="n">
        <v>68</v>
      </c>
      <c r="D987" s="287" t="n">
        <f aca="false">C987/1.17</f>
        <v>58.1196581196581</v>
      </c>
      <c r="E987" s="205" t="n">
        <v>58</v>
      </c>
      <c r="F987" s="215" t="n">
        <f aca="false">E987/2</f>
        <v>29</v>
      </c>
    </row>
    <row r="988" customFormat="false" ht="16.5" hidden="false" customHeight="false" outlineLevel="0" collapsed="false">
      <c r="B988" s="143"/>
    </row>
    <row r="989" customFormat="false" ht="33.75" hidden="false" customHeight="true" outlineLevel="0" collapsed="false">
      <c r="A989" s="8" t="s">
        <v>129</v>
      </c>
      <c r="B989" s="148" t="s">
        <v>305</v>
      </c>
      <c r="C989" s="148"/>
      <c r="D989" s="148"/>
      <c r="E989" s="148"/>
      <c r="F989" s="148"/>
    </row>
    <row r="990" customFormat="false" ht="17.25" hidden="false" customHeight="false" outlineLevel="0" collapsed="false">
      <c r="B990" s="149"/>
      <c r="C990" s="149"/>
      <c r="D990" s="150"/>
      <c r="E990" s="151"/>
    </row>
    <row r="991" customFormat="false" ht="16.5" hidden="false" customHeight="true" outlineLevel="0" collapsed="false">
      <c r="B991" s="153" t="s">
        <v>103</v>
      </c>
      <c r="C991" s="153" t="s">
        <v>104</v>
      </c>
      <c r="D991" s="169" t="s">
        <v>105</v>
      </c>
      <c r="E991" s="170" t="s">
        <v>106</v>
      </c>
      <c r="F991" s="171" t="s">
        <v>128</v>
      </c>
    </row>
    <row r="992" customFormat="false" ht="17.25" hidden="false" customHeight="false" outlineLevel="0" collapsed="false">
      <c r="B992" s="158" t="s">
        <v>108</v>
      </c>
      <c r="C992" s="158" t="s">
        <v>109</v>
      </c>
      <c r="D992" s="169"/>
      <c r="E992" s="170"/>
      <c r="F992" s="171"/>
    </row>
    <row r="993" customFormat="false" ht="17.25" hidden="false" customHeight="false" outlineLevel="0" collapsed="false">
      <c r="B993" s="213" t="s">
        <v>303</v>
      </c>
      <c r="C993" s="163" t="n">
        <v>219</v>
      </c>
      <c r="D993" s="287" t="n">
        <f aca="false">C993/1.17</f>
        <v>187.179487179487</v>
      </c>
      <c r="E993" s="205" t="n">
        <v>187</v>
      </c>
      <c r="F993" s="215" t="n">
        <v>93</v>
      </c>
    </row>
    <row r="994" customFormat="false" ht="17.25" hidden="false" customHeight="false" outlineLevel="0" collapsed="false">
      <c r="B994" s="213" t="s">
        <v>306</v>
      </c>
      <c r="C994" s="163" t="n">
        <v>260</v>
      </c>
      <c r="D994" s="287" t="n">
        <f aca="false">C994/1.17</f>
        <v>222.222222222222</v>
      </c>
      <c r="E994" s="205" t="n">
        <v>222</v>
      </c>
      <c r="F994" s="215" t="n">
        <f aca="false">E994/2</f>
        <v>111</v>
      </c>
    </row>
    <row r="995" customFormat="false" ht="17.25" hidden="false" customHeight="false" outlineLevel="0" collapsed="false">
      <c r="B995" s="213" t="s">
        <v>144</v>
      </c>
      <c r="C995" s="163" t="n">
        <v>287</v>
      </c>
      <c r="D995" s="287" t="n">
        <f aca="false">C995/1.17</f>
        <v>245.299145299145</v>
      </c>
      <c r="E995" s="205" t="n">
        <v>245</v>
      </c>
      <c r="F995" s="215" t="n">
        <v>122</v>
      </c>
    </row>
    <row r="996" customFormat="false" ht="16.5" hidden="false" customHeight="false" outlineLevel="0" collapsed="false">
      <c r="B996" s="143"/>
    </row>
    <row r="997" customFormat="false" ht="20.25" hidden="false" customHeight="true" outlineLevel="0" collapsed="false">
      <c r="A997" s="8" t="s">
        <v>145</v>
      </c>
      <c r="B997" s="148" t="s">
        <v>307</v>
      </c>
      <c r="C997" s="148"/>
      <c r="D997" s="148"/>
      <c r="E997" s="148"/>
      <c r="F997" s="148"/>
    </row>
    <row r="998" customFormat="false" ht="17.25" hidden="false" customHeight="false" outlineLevel="0" collapsed="false">
      <c r="B998" s="282"/>
      <c r="C998" s="282"/>
      <c r="D998" s="280"/>
      <c r="E998" s="283"/>
    </row>
    <row r="999" customFormat="false" ht="16.5" hidden="false" customHeight="true" outlineLevel="0" collapsed="false">
      <c r="B999" s="153" t="s">
        <v>103</v>
      </c>
      <c r="C999" s="153" t="s">
        <v>104</v>
      </c>
      <c r="D999" s="169" t="s">
        <v>105</v>
      </c>
      <c r="E999" s="170" t="s">
        <v>106</v>
      </c>
      <c r="F999" s="171" t="s">
        <v>128</v>
      </c>
    </row>
    <row r="1000" customFormat="false" ht="17.25" hidden="false" customHeight="false" outlineLevel="0" collapsed="false">
      <c r="B1000" s="158" t="s">
        <v>108</v>
      </c>
      <c r="C1000" s="158" t="s">
        <v>109</v>
      </c>
      <c r="D1000" s="169"/>
      <c r="E1000" s="170"/>
      <c r="F1000" s="171"/>
    </row>
    <row r="1001" customFormat="false" ht="17.25" hidden="false" customHeight="false" outlineLevel="0" collapsed="false">
      <c r="B1001" s="349" t="s">
        <v>308</v>
      </c>
      <c r="C1001" s="163" t="n">
        <v>97</v>
      </c>
      <c r="D1001" s="287" t="n">
        <f aca="false">C1001/1.17</f>
        <v>82.9059829059829</v>
      </c>
      <c r="E1001" s="205" t="n">
        <v>83</v>
      </c>
      <c r="F1001" s="215" t="n">
        <v>41</v>
      </c>
    </row>
    <row r="1002" customFormat="false" ht="17.25" hidden="false" customHeight="false" outlineLevel="0" collapsed="false">
      <c r="B1002" s="349" t="s">
        <v>309</v>
      </c>
      <c r="C1002" s="163" t="n">
        <v>97</v>
      </c>
      <c r="D1002" s="287" t="n">
        <f aca="false">C1002/1.17</f>
        <v>82.9059829059829</v>
      </c>
      <c r="E1002" s="205" t="n">
        <v>83</v>
      </c>
      <c r="F1002" s="215" t="n">
        <v>41</v>
      </c>
    </row>
    <row r="1003" customFormat="false" ht="16.5" hidden="false" customHeight="false" outlineLevel="0" collapsed="false">
      <c r="B1003" s="217"/>
      <c r="C1003" s="268"/>
      <c r="D1003" s="350"/>
      <c r="E1003" s="270"/>
      <c r="F1003" s="235"/>
    </row>
    <row r="1004" customFormat="false" ht="16.5" hidden="false" customHeight="true" outlineLevel="0" collapsed="false">
      <c r="A1004" s="8" t="s">
        <v>187</v>
      </c>
      <c r="B1004" s="238" t="s">
        <v>310</v>
      </c>
      <c r="C1004" s="238"/>
      <c r="D1004" s="238"/>
      <c r="E1004" s="238"/>
      <c r="F1004" s="238"/>
    </row>
    <row r="1005" customFormat="false" ht="16.5" hidden="false" customHeight="true" outlineLevel="0" collapsed="false">
      <c r="A1005" s="1" t="s">
        <v>177</v>
      </c>
      <c r="B1005" s="148" t="s">
        <v>311</v>
      </c>
      <c r="C1005" s="148"/>
      <c r="D1005" s="148"/>
      <c r="E1005" s="148"/>
      <c r="F1005" s="148"/>
    </row>
    <row r="1006" customFormat="false" ht="17.25" hidden="false" customHeight="false" outlineLevel="0" collapsed="false">
      <c r="B1006" s="217"/>
      <c r="C1006" s="268"/>
      <c r="D1006" s="350"/>
      <c r="E1006" s="270"/>
      <c r="F1006" s="235"/>
    </row>
    <row r="1007" customFormat="false" ht="16.5" hidden="false" customHeight="true" outlineLevel="0" collapsed="false">
      <c r="B1007" s="153" t="s">
        <v>103</v>
      </c>
      <c r="C1007" s="153" t="s">
        <v>104</v>
      </c>
      <c r="D1007" s="169" t="s">
        <v>105</v>
      </c>
      <c r="E1007" s="170" t="s">
        <v>106</v>
      </c>
      <c r="F1007" s="171" t="s">
        <v>107</v>
      </c>
    </row>
    <row r="1008" customFormat="false" ht="17.25" hidden="false" customHeight="false" outlineLevel="0" collapsed="false">
      <c r="B1008" s="158" t="s">
        <v>108</v>
      </c>
      <c r="C1008" s="158" t="s">
        <v>109</v>
      </c>
      <c r="D1008" s="169"/>
      <c r="E1008" s="170"/>
      <c r="F1008" s="171"/>
    </row>
    <row r="1009" customFormat="false" ht="15.75" hidden="false" customHeight="false" outlineLevel="0" collapsed="false">
      <c r="B1009" s="221" t="n">
        <v>1</v>
      </c>
      <c r="C1009" s="163" t="n">
        <v>2.6</v>
      </c>
      <c r="D1009" s="287" t="n">
        <f aca="false">C1009</f>
        <v>2.6</v>
      </c>
      <c r="E1009" s="205" t="n">
        <f aca="false">D1009</f>
        <v>2.6</v>
      </c>
      <c r="F1009" s="215" t="n">
        <f aca="false">ROUND(E1009/2,1)</f>
        <v>1.3</v>
      </c>
    </row>
    <row r="1010" customFormat="false" ht="15.75" hidden="false" customHeight="false" outlineLevel="0" collapsed="false">
      <c r="B1010" s="221" t="n">
        <v>2</v>
      </c>
      <c r="C1010" s="163" t="n">
        <v>4.4</v>
      </c>
      <c r="D1010" s="287" t="n">
        <f aca="false">C1010</f>
        <v>4.4</v>
      </c>
      <c r="E1010" s="205" t="n">
        <f aca="false">D1010</f>
        <v>4.4</v>
      </c>
      <c r="F1010" s="215" t="n">
        <f aca="false">ROUND(E1010/2,1)</f>
        <v>2.2</v>
      </c>
    </row>
    <row r="1011" customFormat="false" ht="15.75" hidden="false" customHeight="false" outlineLevel="0" collapsed="false">
      <c r="B1011" s="221" t="n">
        <v>3</v>
      </c>
      <c r="C1011" s="163" t="n">
        <v>5.5</v>
      </c>
      <c r="D1011" s="287" t="n">
        <f aca="false">C1011</f>
        <v>5.5</v>
      </c>
      <c r="E1011" s="205" t="n">
        <f aca="false">D1011</f>
        <v>5.5</v>
      </c>
      <c r="F1011" s="215" t="n">
        <f aca="false">ROUND(E1011/2,1)</f>
        <v>2.8</v>
      </c>
    </row>
    <row r="1012" customFormat="false" ht="15.75" hidden="false" customHeight="false" outlineLevel="0" collapsed="false">
      <c r="B1012" s="221" t="n">
        <v>4</v>
      </c>
      <c r="C1012" s="163" t="n">
        <v>7.2</v>
      </c>
      <c r="D1012" s="287" t="n">
        <f aca="false">C1012</f>
        <v>7.2</v>
      </c>
      <c r="E1012" s="205" t="n">
        <f aca="false">D1012</f>
        <v>7.2</v>
      </c>
      <c r="F1012" s="215" t="n">
        <f aca="false">ROUND(E1012/2,1)</f>
        <v>3.6</v>
      </c>
    </row>
    <row r="1013" customFormat="false" ht="15.75" hidden="false" customHeight="false" outlineLevel="0" collapsed="false">
      <c r="B1013" s="221" t="n">
        <v>6</v>
      </c>
      <c r="C1013" s="163" t="n">
        <v>7.4</v>
      </c>
      <c r="D1013" s="287" t="n">
        <f aca="false">C1013</f>
        <v>7.4</v>
      </c>
      <c r="E1013" s="205" t="n">
        <f aca="false">D1013</f>
        <v>7.4</v>
      </c>
      <c r="F1013" s="215" t="n">
        <f aca="false">ROUND(E1013/2,1)</f>
        <v>3.7</v>
      </c>
    </row>
    <row r="1014" customFormat="false" ht="15.75" hidden="false" customHeight="false" outlineLevel="0" collapsed="false">
      <c r="B1014" s="221" t="n">
        <v>7</v>
      </c>
      <c r="C1014" s="163" t="n">
        <v>9.2</v>
      </c>
      <c r="D1014" s="287" t="n">
        <f aca="false">C1014</f>
        <v>9.2</v>
      </c>
      <c r="E1014" s="205" t="n">
        <f aca="false">D1014</f>
        <v>9.2</v>
      </c>
      <c r="F1014" s="215" t="n">
        <f aca="false">ROUND(E1014/2,1)</f>
        <v>4.6</v>
      </c>
    </row>
    <row r="1015" customFormat="false" ht="15.75" hidden="false" customHeight="false" outlineLevel="0" collapsed="false">
      <c r="B1015" s="221" t="n">
        <v>8</v>
      </c>
      <c r="C1015" s="163" t="n">
        <v>12</v>
      </c>
      <c r="D1015" s="287" t="n">
        <f aca="false">C1015</f>
        <v>12</v>
      </c>
      <c r="E1015" s="205" t="n">
        <f aca="false">D1015</f>
        <v>12</v>
      </c>
      <c r="F1015" s="215" t="n">
        <f aca="false">ROUND(E1015/2,1)</f>
        <v>6</v>
      </c>
    </row>
    <row r="1016" customFormat="false" ht="15.75" hidden="false" customHeight="false" outlineLevel="0" collapsed="false">
      <c r="B1016" s="221" t="n">
        <v>9</v>
      </c>
      <c r="C1016" s="163" t="n">
        <v>14</v>
      </c>
      <c r="D1016" s="287" t="n">
        <f aca="false">C1016</f>
        <v>14</v>
      </c>
      <c r="E1016" s="205" t="n">
        <f aca="false">D1016</f>
        <v>14</v>
      </c>
      <c r="F1016" s="215" t="n">
        <f aca="false">ROUND(E1016/2,1)</f>
        <v>7</v>
      </c>
    </row>
    <row r="1017" customFormat="false" ht="15.75" hidden="false" customHeight="false" outlineLevel="0" collapsed="false">
      <c r="B1017" s="221" t="n">
        <v>10</v>
      </c>
      <c r="C1017" s="163" t="n">
        <v>16</v>
      </c>
      <c r="D1017" s="287" t="n">
        <f aca="false">C1017</f>
        <v>16</v>
      </c>
      <c r="E1017" s="205" t="n">
        <f aca="false">D1017</f>
        <v>16</v>
      </c>
      <c r="F1017" s="215" t="n">
        <f aca="false">ROUND(E1017/2,1)</f>
        <v>8</v>
      </c>
    </row>
    <row r="1018" customFormat="false" ht="15.75" hidden="false" customHeight="false" outlineLevel="0" collapsed="false">
      <c r="B1018" s="221" t="n">
        <v>90</v>
      </c>
      <c r="C1018" s="163" t="n">
        <v>34.5</v>
      </c>
      <c r="D1018" s="287" t="n">
        <f aca="false">C1018</f>
        <v>34.5</v>
      </c>
      <c r="E1018" s="205" t="n">
        <f aca="false">D1018</f>
        <v>34.5</v>
      </c>
      <c r="F1018" s="215" t="n">
        <f aca="false">ROUND(E1018/2,1)</f>
        <v>17.3</v>
      </c>
    </row>
    <row r="1019" customFormat="false" ht="15.75" hidden="false" customHeight="false" outlineLevel="0" collapsed="false">
      <c r="B1019" s="221" t="n">
        <v>11</v>
      </c>
      <c r="C1019" s="163" t="n">
        <v>5.9</v>
      </c>
      <c r="D1019" s="287" t="n">
        <f aca="false">C1019</f>
        <v>5.9</v>
      </c>
      <c r="E1019" s="205" t="n">
        <f aca="false">D1019</f>
        <v>5.9</v>
      </c>
      <c r="F1019" s="215" t="n">
        <f aca="false">ROUND(E1019/2,1)</f>
        <v>3</v>
      </c>
    </row>
    <row r="1020" customFormat="false" ht="15.75" hidden="false" customHeight="false" outlineLevel="0" collapsed="false">
      <c r="B1020" s="221" t="n">
        <v>12</v>
      </c>
      <c r="C1020" s="163" t="n">
        <v>9.3</v>
      </c>
      <c r="D1020" s="287" t="n">
        <f aca="false">C1020</f>
        <v>9.3</v>
      </c>
      <c r="E1020" s="205" t="n">
        <f aca="false">D1020</f>
        <v>9.3</v>
      </c>
      <c r="F1020" s="215" t="n">
        <f aca="false">ROUND(E1020/2,1)</f>
        <v>4.7</v>
      </c>
    </row>
    <row r="1021" customFormat="false" ht="15.75" hidden="false" customHeight="false" outlineLevel="0" collapsed="false">
      <c r="B1021" s="221" t="n">
        <v>13</v>
      </c>
      <c r="C1021" s="163" t="n">
        <v>11.5</v>
      </c>
      <c r="D1021" s="287" t="n">
        <f aca="false">C1021</f>
        <v>11.5</v>
      </c>
      <c r="E1021" s="205" t="n">
        <f aca="false">D1021</f>
        <v>11.5</v>
      </c>
      <c r="F1021" s="215" t="n">
        <f aca="false">ROUND(E1021/2,1)</f>
        <v>5.8</v>
      </c>
    </row>
    <row r="1022" customFormat="false" ht="15.75" hidden="false" customHeight="false" outlineLevel="0" collapsed="false">
      <c r="B1022" s="221" t="n">
        <v>14</v>
      </c>
      <c r="C1022" s="163" t="n">
        <v>29.5</v>
      </c>
      <c r="D1022" s="287" t="n">
        <f aca="false">C1022</f>
        <v>29.5</v>
      </c>
      <c r="E1022" s="205" t="n">
        <f aca="false">D1022</f>
        <v>29.5</v>
      </c>
      <c r="F1022" s="215" t="n">
        <f aca="false">ROUND(E1022/2,1)</f>
        <v>14.8</v>
      </c>
    </row>
    <row r="1023" customFormat="false" ht="15.75" hidden="false" customHeight="false" outlineLevel="0" collapsed="false">
      <c r="B1023" s="221" t="n">
        <v>15</v>
      </c>
      <c r="C1023" s="163" t="n">
        <v>22</v>
      </c>
      <c r="D1023" s="287" t="n">
        <f aca="false">C1023</f>
        <v>22</v>
      </c>
      <c r="E1023" s="205" t="n">
        <f aca="false">D1023</f>
        <v>22</v>
      </c>
      <c r="F1023" s="215" t="n">
        <f aca="false">ROUND(E1023/2,1)</f>
        <v>11</v>
      </c>
    </row>
    <row r="1024" customFormat="false" ht="15.75" hidden="false" customHeight="false" outlineLevel="0" collapsed="false">
      <c r="B1024" s="221" t="n">
        <v>16</v>
      </c>
      <c r="C1024" s="163" t="n">
        <v>24</v>
      </c>
      <c r="D1024" s="287" t="n">
        <f aca="false">C1024</f>
        <v>24</v>
      </c>
      <c r="E1024" s="205" t="n">
        <f aca="false">D1024</f>
        <v>24</v>
      </c>
      <c r="F1024" s="215" t="n">
        <f aca="false">ROUND(E1024/2,1)</f>
        <v>12</v>
      </c>
    </row>
    <row r="1025" customFormat="false" ht="15.75" hidden="false" customHeight="false" outlineLevel="0" collapsed="false">
      <c r="B1025" s="221" t="n">
        <v>17</v>
      </c>
      <c r="C1025" s="163" t="n">
        <v>34</v>
      </c>
      <c r="D1025" s="287" t="n">
        <f aca="false">C1025</f>
        <v>34</v>
      </c>
      <c r="E1025" s="205" t="n">
        <f aca="false">D1025</f>
        <v>34</v>
      </c>
      <c r="F1025" s="215" t="n">
        <f aca="false">ROUND(E1025/2,1)</f>
        <v>17</v>
      </c>
    </row>
    <row r="1026" customFormat="false" ht="16.5" hidden="false" customHeight="false" outlineLevel="0" collapsed="false">
      <c r="B1026" s="217"/>
      <c r="C1026" s="268"/>
      <c r="D1026" s="350"/>
      <c r="E1026" s="270"/>
      <c r="F1026" s="235"/>
    </row>
    <row r="1027" customFormat="false" ht="16.5" hidden="false" customHeight="true" outlineLevel="0" collapsed="false">
      <c r="A1027" s="1" t="s">
        <v>191</v>
      </c>
      <c r="B1027" s="148" t="s">
        <v>312</v>
      </c>
      <c r="C1027" s="148"/>
      <c r="D1027" s="148"/>
      <c r="E1027" s="148"/>
      <c r="F1027" s="148"/>
    </row>
    <row r="1028" customFormat="false" ht="17.25" hidden="false" customHeight="false" outlineLevel="0" collapsed="false">
      <c r="B1028" s="217"/>
      <c r="C1028" s="268"/>
      <c r="D1028" s="350"/>
      <c r="E1028" s="270"/>
      <c r="F1028" s="235"/>
    </row>
    <row r="1029" customFormat="false" ht="16.5" hidden="false" customHeight="true" outlineLevel="0" collapsed="false">
      <c r="B1029" s="153" t="s">
        <v>103</v>
      </c>
      <c r="C1029" s="153" t="s">
        <v>104</v>
      </c>
      <c r="D1029" s="169" t="s">
        <v>105</v>
      </c>
      <c r="E1029" s="170" t="s">
        <v>106</v>
      </c>
      <c r="F1029" s="171" t="s">
        <v>128</v>
      </c>
    </row>
    <row r="1030" customFormat="false" ht="17.25" hidden="false" customHeight="false" outlineLevel="0" collapsed="false">
      <c r="B1030" s="158" t="s">
        <v>108</v>
      </c>
      <c r="C1030" s="158" t="s">
        <v>109</v>
      </c>
      <c r="D1030" s="169"/>
      <c r="E1030" s="170"/>
      <c r="F1030" s="171"/>
    </row>
    <row r="1031" customFormat="false" ht="17.25" hidden="false" customHeight="false" outlineLevel="0" collapsed="false">
      <c r="B1031" s="213" t="s">
        <v>313</v>
      </c>
      <c r="C1031" s="163" t="n">
        <v>166</v>
      </c>
      <c r="D1031" s="287" t="n">
        <v>166</v>
      </c>
      <c r="E1031" s="205" t="n">
        <v>166</v>
      </c>
      <c r="F1031" s="215" t="n">
        <f aca="false">ROUND(E1031/2,1)</f>
        <v>83</v>
      </c>
    </row>
    <row r="1032" customFormat="false" ht="17.25" hidden="false" customHeight="false" outlineLevel="0" collapsed="false">
      <c r="B1032" s="213" t="s">
        <v>314</v>
      </c>
      <c r="C1032" s="163" t="n">
        <v>191</v>
      </c>
      <c r="D1032" s="287" t="n">
        <v>191</v>
      </c>
      <c r="E1032" s="205" t="n">
        <v>191</v>
      </c>
      <c r="F1032" s="215" t="n">
        <f aca="false">ROUND(E1032/2,1)</f>
        <v>95.5</v>
      </c>
    </row>
    <row r="1033" customFormat="false" ht="17.25" hidden="false" customHeight="false" outlineLevel="0" collapsed="false">
      <c r="B1033" s="213" t="s">
        <v>315</v>
      </c>
      <c r="C1033" s="163" t="n">
        <v>95</v>
      </c>
      <c r="D1033" s="287" t="n">
        <v>95</v>
      </c>
      <c r="E1033" s="205" t="n">
        <v>95</v>
      </c>
      <c r="F1033" s="215" t="n">
        <f aca="false">ROUND(E1033/2,1)</f>
        <v>47.5</v>
      </c>
    </row>
    <row r="1034" customFormat="false" ht="16.5" hidden="false" customHeight="false" outlineLevel="0" collapsed="false">
      <c r="B1034" s="143"/>
    </row>
    <row r="1035" customFormat="false" ht="16.5" hidden="false" customHeight="false" outlineLevel="0" collapsed="false">
      <c r="A1035" s="1" t="n">
        <v>31</v>
      </c>
      <c r="B1035" s="341" t="s">
        <v>316</v>
      </c>
      <c r="C1035" s="166"/>
      <c r="D1035" s="166"/>
      <c r="E1035" s="351"/>
      <c r="F1035" s="351"/>
      <c r="G1035" s="351"/>
    </row>
    <row r="1036" customFormat="false" ht="16.5" hidden="false" customHeight="false" outlineLevel="0" collapsed="false">
      <c r="B1036" s="164" t="s">
        <v>317</v>
      </c>
      <c r="C1036" s="164"/>
      <c r="D1036" s="164"/>
    </row>
    <row r="1037" customFormat="false" ht="16.5" hidden="false" customHeight="false" outlineLevel="0" collapsed="false">
      <c r="A1037" s="1" t="s">
        <v>101</v>
      </c>
      <c r="B1037" s="211" t="s">
        <v>318</v>
      </c>
    </row>
    <row r="1038" customFormat="false" ht="17.25" hidden="false" customHeight="false" outlineLevel="0" collapsed="false">
      <c r="B1038" s="143"/>
    </row>
    <row r="1039" customFormat="false" ht="16.5" hidden="false" customHeight="true" outlineLevel="0" collapsed="false">
      <c r="B1039" s="153" t="s">
        <v>103</v>
      </c>
      <c r="C1039" s="153" t="s">
        <v>104</v>
      </c>
      <c r="D1039" s="169" t="s">
        <v>105</v>
      </c>
      <c r="E1039" s="170" t="s">
        <v>106</v>
      </c>
      <c r="F1039" s="171" t="s">
        <v>128</v>
      </c>
    </row>
    <row r="1040" customFormat="false" ht="17.25" hidden="false" customHeight="false" outlineLevel="0" collapsed="false">
      <c r="B1040" s="158" t="s">
        <v>108</v>
      </c>
      <c r="C1040" s="158" t="s">
        <v>109</v>
      </c>
      <c r="D1040" s="169"/>
      <c r="E1040" s="170"/>
      <c r="F1040" s="171"/>
    </row>
    <row r="1041" customFormat="false" ht="15.75" hidden="false" customHeight="false" outlineLevel="0" collapsed="false">
      <c r="B1041" s="221" t="n">
        <v>1</v>
      </c>
      <c r="C1041" s="163" t="n">
        <v>2.7</v>
      </c>
      <c r="D1041" s="287" t="n">
        <f aca="false">C1041/1.17</f>
        <v>2.30769230769231</v>
      </c>
      <c r="E1041" s="205" t="n">
        <f aca="false">ROUND(D1041,1)</f>
        <v>2.3</v>
      </c>
      <c r="F1041" s="215" t="n">
        <f aca="false">ROUND(E1041/2,1)</f>
        <v>1.2</v>
      </c>
    </row>
    <row r="1042" customFormat="false" ht="15.75" hidden="false" customHeight="false" outlineLevel="0" collapsed="false">
      <c r="B1042" s="221" t="n">
        <v>2</v>
      </c>
      <c r="C1042" s="163" t="n">
        <v>3.7</v>
      </c>
      <c r="D1042" s="287" t="n">
        <f aca="false">C1042/1.17</f>
        <v>3.16239316239316</v>
      </c>
      <c r="E1042" s="205" t="n">
        <f aca="false">ROUND(D1042,1)</f>
        <v>3.2</v>
      </c>
      <c r="F1042" s="215" t="n">
        <f aca="false">ROUND(E1042/2,1)</f>
        <v>1.6</v>
      </c>
    </row>
    <row r="1043" customFormat="false" ht="15.75" hidden="false" customHeight="false" outlineLevel="0" collapsed="false">
      <c r="B1043" s="221" t="n">
        <v>3</v>
      </c>
      <c r="C1043" s="163" t="n">
        <v>5.7</v>
      </c>
      <c r="D1043" s="287" t="n">
        <f aca="false">C1043/1.17</f>
        <v>4.87179487179487</v>
      </c>
      <c r="E1043" s="205" t="n">
        <f aca="false">ROUND(D1043,1)</f>
        <v>4.9</v>
      </c>
      <c r="F1043" s="215" t="n">
        <f aca="false">ROUND(E1043/2,1)</f>
        <v>2.5</v>
      </c>
    </row>
    <row r="1044" customFormat="false" ht="15.75" hidden="false" customHeight="false" outlineLevel="0" collapsed="false">
      <c r="B1044" s="221" t="n">
        <v>5</v>
      </c>
      <c r="C1044" s="163" t="n">
        <v>8</v>
      </c>
      <c r="D1044" s="287" t="n">
        <f aca="false">C1044/1.17</f>
        <v>6.83760683760684</v>
      </c>
      <c r="E1044" s="205" t="n">
        <f aca="false">ROUND(D1044,1)</f>
        <v>6.8</v>
      </c>
      <c r="F1044" s="215" t="n">
        <f aca="false">ROUND(E1044/2,1)</f>
        <v>3.4</v>
      </c>
    </row>
    <row r="1045" customFormat="false" ht="15.75" hidden="false" customHeight="false" outlineLevel="0" collapsed="false">
      <c r="B1045" s="221" t="n">
        <v>7</v>
      </c>
      <c r="C1045" s="163" t="n">
        <v>9.5</v>
      </c>
      <c r="D1045" s="287" t="n">
        <f aca="false">C1045/1.17</f>
        <v>8.11965811965812</v>
      </c>
      <c r="E1045" s="205" t="n">
        <f aca="false">ROUND(D1045,1)</f>
        <v>8.1</v>
      </c>
      <c r="F1045" s="215" t="n">
        <f aca="false">ROUND(E1045/2,1)</f>
        <v>4.1</v>
      </c>
    </row>
    <row r="1046" customFormat="false" ht="15.75" hidden="false" customHeight="false" outlineLevel="0" collapsed="false">
      <c r="B1046" s="221" t="n">
        <v>9</v>
      </c>
      <c r="C1046" s="163" t="n">
        <v>12</v>
      </c>
      <c r="D1046" s="287" t="n">
        <f aca="false">C1046/1.17</f>
        <v>10.2564102564103</v>
      </c>
      <c r="E1046" s="205" t="n">
        <v>10.5</v>
      </c>
      <c r="F1046" s="215" t="n">
        <f aca="false">ROUND(E1046/2,1)</f>
        <v>5.3</v>
      </c>
    </row>
    <row r="1047" customFormat="false" ht="15.75" hidden="false" customHeight="false" outlineLevel="0" collapsed="false">
      <c r="B1047" s="221" t="n">
        <v>14</v>
      </c>
      <c r="C1047" s="163" t="n">
        <v>17.8</v>
      </c>
      <c r="D1047" s="287" t="n">
        <f aca="false">C1047/1.17</f>
        <v>15.2136752136752</v>
      </c>
      <c r="E1047" s="205" t="n">
        <v>15</v>
      </c>
      <c r="F1047" s="215" t="n">
        <f aca="false">ROUND(E1047/2,1)</f>
        <v>7.5</v>
      </c>
    </row>
    <row r="1048" customFormat="false" ht="17.25" hidden="false" customHeight="false" outlineLevel="0" collapsed="false">
      <c r="B1048" s="143"/>
    </row>
    <row r="1049" customFormat="false" ht="33.75" hidden="false" customHeight="false" outlineLevel="0" collapsed="false">
      <c r="A1049" s="1" t="s">
        <v>110</v>
      </c>
      <c r="B1049" s="232" t="s">
        <v>319</v>
      </c>
      <c r="C1049" s="352" t="s">
        <v>320</v>
      </c>
      <c r="D1049" s="287" t="n">
        <f aca="false">70/1.17</f>
        <v>59.8290598290598</v>
      </c>
      <c r="E1049" s="205" t="n">
        <v>60</v>
      </c>
      <c r="F1049" s="215" t="n">
        <f aca="false">E1049/2</f>
        <v>30</v>
      </c>
    </row>
    <row r="1050" customFormat="false" ht="16.5" hidden="false" customHeight="false" outlineLevel="0" collapsed="false">
      <c r="B1050" s="143"/>
    </row>
    <row r="1051" customFormat="false" ht="16.5" hidden="false" customHeight="false" outlineLevel="0" collapsed="false">
      <c r="A1051" s="1" t="n">
        <v>32</v>
      </c>
      <c r="B1051" s="244" t="s">
        <v>165</v>
      </c>
    </row>
    <row r="1052" customFormat="false" ht="16.5" hidden="false" customHeight="false" outlineLevel="0" collapsed="false">
      <c r="B1052" s="244"/>
    </row>
    <row r="1053" customFormat="false" ht="16.5" hidden="false" customHeight="false" outlineLevel="0" collapsed="false">
      <c r="A1053" s="1" t="n">
        <v>33</v>
      </c>
      <c r="B1053" s="211" t="s">
        <v>321</v>
      </c>
    </row>
    <row r="1054" customFormat="false" ht="16.5" hidden="false" customHeight="false" outlineLevel="0" collapsed="false">
      <c r="A1054" s="8" t="s">
        <v>133</v>
      </c>
      <c r="B1054" s="211" t="s">
        <v>322</v>
      </c>
    </row>
    <row r="1055" customFormat="false" ht="16.5" hidden="false" customHeight="false" outlineLevel="0" collapsed="false">
      <c r="A1055" s="1" t="s">
        <v>101</v>
      </c>
      <c r="B1055" s="211" t="s">
        <v>181</v>
      </c>
    </row>
    <row r="1056" customFormat="false" ht="17.25" hidden="false" customHeight="false" outlineLevel="0" collapsed="false">
      <c r="B1056" s="143"/>
    </row>
    <row r="1057" customFormat="false" ht="16.5" hidden="false" customHeight="true" outlineLevel="0" collapsed="false">
      <c r="B1057" s="153" t="s">
        <v>103</v>
      </c>
      <c r="C1057" s="153" t="s">
        <v>104</v>
      </c>
      <c r="D1057" s="169" t="s">
        <v>105</v>
      </c>
      <c r="E1057" s="170" t="s">
        <v>106</v>
      </c>
      <c r="F1057" s="171" t="s">
        <v>128</v>
      </c>
    </row>
    <row r="1058" customFormat="false" ht="17.25" hidden="false" customHeight="false" outlineLevel="0" collapsed="false">
      <c r="B1058" s="158" t="s">
        <v>108</v>
      </c>
      <c r="C1058" s="158" t="s">
        <v>109</v>
      </c>
      <c r="D1058" s="169"/>
      <c r="E1058" s="170"/>
      <c r="F1058" s="171"/>
    </row>
    <row r="1059" customFormat="false" ht="15.75" hidden="false" customHeight="false" outlineLevel="0" collapsed="false">
      <c r="B1059" s="221" t="n">
        <v>1</v>
      </c>
      <c r="C1059" s="163" t="n">
        <v>4.2</v>
      </c>
      <c r="D1059" s="214" t="n">
        <f aca="false">C1059/1.17</f>
        <v>3.58974358974359</v>
      </c>
      <c r="E1059" s="205" t="n">
        <f aca="false">ROUND(D1059,1)</f>
        <v>3.6</v>
      </c>
      <c r="F1059" s="215" t="n">
        <f aca="false">ROUND(E1059/2,1)</f>
        <v>1.8</v>
      </c>
    </row>
    <row r="1060" customFormat="false" ht="15.75" hidden="false" customHeight="false" outlineLevel="0" collapsed="false">
      <c r="B1060" s="221" t="n">
        <v>2</v>
      </c>
      <c r="C1060" s="163" t="n">
        <v>5.2</v>
      </c>
      <c r="D1060" s="214" t="n">
        <f aca="false">C1060/1.17</f>
        <v>4.44444444444445</v>
      </c>
      <c r="E1060" s="205" t="n">
        <f aca="false">ROUND(D1060,1)</f>
        <v>4.4</v>
      </c>
      <c r="F1060" s="215" t="n">
        <f aca="false">ROUND(E1060/2,1)</f>
        <v>2.2</v>
      </c>
    </row>
    <row r="1061" customFormat="false" ht="15.75" hidden="false" customHeight="false" outlineLevel="0" collapsed="false">
      <c r="B1061" s="221" t="n">
        <v>4</v>
      </c>
      <c r="C1061" s="163" t="n">
        <v>9</v>
      </c>
      <c r="D1061" s="214" t="n">
        <f aca="false">C1061/1.17</f>
        <v>7.69230769230769</v>
      </c>
      <c r="E1061" s="205" t="n">
        <f aca="false">ROUND(D1061,1)</f>
        <v>7.7</v>
      </c>
      <c r="F1061" s="215" t="n">
        <f aca="false">ROUND(E1061/2,1)</f>
        <v>3.9</v>
      </c>
    </row>
    <row r="1062" customFormat="false" ht="15.75" hidden="false" customHeight="false" outlineLevel="0" collapsed="false">
      <c r="B1062" s="221" t="n">
        <v>6</v>
      </c>
      <c r="C1062" s="163" t="n">
        <v>12</v>
      </c>
      <c r="D1062" s="214" t="n">
        <f aca="false">C1062/1.17</f>
        <v>10.2564102564103</v>
      </c>
      <c r="E1062" s="205" t="n">
        <v>10.5</v>
      </c>
      <c r="F1062" s="215" t="n">
        <f aca="false">ROUND(E1062/2,1)</f>
        <v>5.3</v>
      </c>
    </row>
    <row r="1063" customFormat="false" ht="15.75" hidden="false" customHeight="false" outlineLevel="0" collapsed="false">
      <c r="B1063" s="221" t="n">
        <v>8</v>
      </c>
      <c r="C1063" s="163" t="n">
        <v>16.8</v>
      </c>
      <c r="D1063" s="214" t="n">
        <f aca="false">C1063/1.17</f>
        <v>14.3589743589744</v>
      </c>
      <c r="E1063" s="205" t="n">
        <v>14.5</v>
      </c>
      <c r="F1063" s="215" t="n">
        <f aca="false">ROUND(E1063/2,1)</f>
        <v>7.3</v>
      </c>
    </row>
    <row r="1064" customFormat="false" ht="15.75" hidden="false" customHeight="false" outlineLevel="0" collapsed="false">
      <c r="B1064" s="221" t="n">
        <v>10</v>
      </c>
      <c r="C1064" s="163" t="n">
        <v>19</v>
      </c>
      <c r="D1064" s="214" t="n">
        <f aca="false">C1064/1.17</f>
        <v>16.2393162393162</v>
      </c>
      <c r="E1064" s="205" t="n">
        <v>16</v>
      </c>
      <c r="F1064" s="215" t="n">
        <f aca="false">ROUND(E1064/2,1)</f>
        <v>8</v>
      </c>
    </row>
    <row r="1065" customFormat="false" ht="16.5" hidden="false" customHeight="false" outlineLevel="0" collapsed="false">
      <c r="B1065" s="143"/>
    </row>
    <row r="1066" customFormat="false" ht="16.5" hidden="false" customHeight="false" outlineLevel="0" collapsed="false">
      <c r="A1066" s="1" t="n">
        <v>34</v>
      </c>
      <c r="B1066" s="147" t="s">
        <v>323</v>
      </c>
      <c r="C1066" s="147"/>
      <c r="D1066" s="147"/>
      <c r="E1066" s="147"/>
      <c r="F1066" s="147"/>
    </row>
    <row r="1067" customFormat="false" ht="16.5" hidden="false" customHeight="false" outlineLevel="0" collapsed="false">
      <c r="A1067" s="1" t="s">
        <v>101</v>
      </c>
      <c r="B1067" s="211" t="s">
        <v>324</v>
      </c>
    </row>
    <row r="1068" customFormat="false" ht="17.25" hidden="false" customHeight="false" outlineLevel="0" collapsed="false">
      <c r="B1068" s="143"/>
      <c r="G1068" s="3"/>
      <c r="I1068" s="7"/>
      <c r="J1068" s="3"/>
    </row>
    <row r="1069" customFormat="false" ht="16.5" hidden="false" customHeight="true" outlineLevel="0" collapsed="false">
      <c r="B1069" s="153" t="s">
        <v>103</v>
      </c>
      <c r="C1069" s="153" t="s">
        <v>104</v>
      </c>
      <c r="D1069" s="169" t="s">
        <v>105</v>
      </c>
      <c r="E1069" s="170" t="s">
        <v>106</v>
      </c>
      <c r="F1069" s="171" t="s">
        <v>128</v>
      </c>
      <c r="G1069" s="3"/>
      <c r="I1069" s="7"/>
      <c r="J1069" s="3"/>
    </row>
    <row r="1070" customFormat="false" ht="17.25" hidden="false" customHeight="false" outlineLevel="0" collapsed="false">
      <c r="B1070" s="158" t="s">
        <v>108</v>
      </c>
      <c r="C1070" s="158" t="s">
        <v>109</v>
      </c>
      <c r="D1070" s="169"/>
      <c r="E1070" s="170"/>
      <c r="F1070" s="171"/>
      <c r="G1070" s="3"/>
      <c r="I1070" s="7"/>
      <c r="J1070" s="3"/>
    </row>
    <row r="1071" customFormat="false" ht="15.75" hidden="false" customHeight="false" outlineLevel="0" collapsed="false">
      <c r="B1071" s="221" t="n">
        <v>81</v>
      </c>
      <c r="C1071" s="163" t="n">
        <v>2.8</v>
      </c>
      <c r="D1071" s="214" t="n">
        <f aca="false">C1071/1.17</f>
        <v>2.39316239316239</v>
      </c>
      <c r="E1071" s="205" t="n">
        <f aca="false">ROUND(D1071,1)</f>
        <v>2.4</v>
      </c>
      <c r="F1071" s="215" t="n">
        <f aca="false">ROUND(E1071/2,1)</f>
        <v>1.2</v>
      </c>
      <c r="G1071" s="3"/>
      <c r="I1071" s="7"/>
      <c r="J1071" s="3"/>
    </row>
    <row r="1072" customFormat="false" ht="15.75" hidden="false" customHeight="false" outlineLevel="0" collapsed="false">
      <c r="B1072" s="221" t="n">
        <v>1</v>
      </c>
      <c r="C1072" s="163" t="n">
        <v>4.4</v>
      </c>
      <c r="D1072" s="214" t="n">
        <f aca="false">C1072/1.17</f>
        <v>3.76068376068376</v>
      </c>
      <c r="E1072" s="205" t="n">
        <f aca="false">ROUND(D1072,1)</f>
        <v>3.8</v>
      </c>
      <c r="F1072" s="215" t="n">
        <f aca="false">ROUND(E1072/2,1)</f>
        <v>1.9</v>
      </c>
      <c r="G1072" s="3"/>
      <c r="I1072" s="7"/>
      <c r="J1072" s="3"/>
    </row>
    <row r="1073" customFormat="false" ht="15.75" hidden="false" customHeight="false" outlineLevel="0" collapsed="false">
      <c r="B1073" s="221" t="n">
        <v>2</v>
      </c>
      <c r="C1073" s="163" t="n">
        <v>4.9</v>
      </c>
      <c r="D1073" s="214" t="n">
        <f aca="false">C1073/1.17</f>
        <v>4.18803418803419</v>
      </c>
      <c r="E1073" s="205" t="n">
        <f aca="false">ROUND(D1073,1)</f>
        <v>4.2</v>
      </c>
      <c r="F1073" s="215" t="n">
        <f aca="false">ROUND(E1073/2,1)</f>
        <v>2.1</v>
      </c>
      <c r="G1073" s="3"/>
      <c r="I1073" s="7"/>
      <c r="J1073" s="3"/>
    </row>
    <row r="1074" customFormat="false" ht="15.75" hidden="false" customHeight="false" outlineLevel="0" collapsed="false">
      <c r="B1074" s="221" t="n">
        <v>3</v>
      </c>
      <c r="C1074" s="163" t="n">
        <v>7</v>
      </c>
      <c r="D1074" s="214" t="n">
        <f aca="false">C1074/1.17</f>
        <v>5.98290598290598</v>
      </c>
      <c r="E1074" s="205" t="n">
        <f aca="false">ROUND(D1074,1)</f>
        <v>6</v>
      </c>
      <c r="F1074" s="215" t="n">
        <f aca="false">ROUND(E1074/2,1)</f>
        <v>3</v>
      </c>
      <c r="G1074" s="3"/>
      <c r="I1074" s="7"/>
      <c r="J1074" s="3"/>
    </row>
    <row r="1075" customFormat="false" ht="15.75" hidden="false" customHeight="false" outlineLevel="0" collapsed="false">
      <c r="B1075" s="221" t="n">
        <v>4</v>
      </c>
      <c r="C1075" s="163" t="n">
        <v>8.4</v>
      </c>
      <c r="D1075" s="214" t="n">
        <f aca="false">C1075/1.17</f>
        <v>7.17948717948718</v>
      </c>
      <c r="E1075" s="205" t="n">
        <f aca="false">ROUND(D1075,1)</f>
        <v>7.2</v>
      </c>
      <c r="F1075" s="215" t="n">
        <f aca="false">ROUND(E1075/2,1)</f>
        <v>3.6</v>
      </c>
      <c r="G1075" s="3"/>
      <c r="I1075" s="7"/>
      <c r="J1075" s="3"/>
    </row>
    <row r="1076" customFormat="false" ht="15.75" hidden="false" customHeight="false" outlineLevel="0" collapsed="false">
      <c r="B1076" s="221" t="n">
        <v>5</v>
      </c>
      <c r="C1076" s="163" t="n">
        <v>9.5</v>
      </c>
      <c r="D1076" s="214" t="n">
        <f aca="false">C1076/1.17</f>
        <v>8.11965811965812</v>
      </c>
      <c r="E1076" s="205" t="n">
        <f aca="false">ROUND(D1076,1)</f>
        <v>8.1</v>
      </c>
      <c r="F1076" s="215" t="n">
        <f aca="false">ROUND(E1076/2,1)</f>
        <v>4.1</v>
      </c>
      <c r="G1076" s="3"/>
      <c r="I1076" s="7"/>
      <c r="J1076" s="3"/>
    </row>
    <row r="1077" customFormat="false" ht="15.75" hidden="false" customHeight="false" outlineLevel="0" collapsed="false">
      <c r="B1077" s="221" t="n">
        <v>6</v>
      </c>
      <c r="C1077" s="163" t="n">
        <v>10.5</v>
      </c>
      <c r="D1077" s="214" t="n">
        <f aca="false">C1077/1.17</f>
        <v>8.97435897435897</v>
      </c>
      <c r="E1077" s="205" t="n">
        <f aca="false">ROUND(D1077,1)</f>
        <v>9</v>
      </c>
      <c r="F1077" s="215" t="n">
        <f aca="false">ROUND(E1077/2,1)</f>
        <v>4.5</v>
      </c>
      <c r="G1077" s="3"/>
      <c r="I1077" s="7"/>
      <c r="J1077" s="3"/>
    </row>
    <row r="1078" customFormat="false" ht="15.75" hidden="false" customHeight="false" outlineLevel="0" collapsed="false">
      <c r="B1078" s="221" t="n">
        <v>7</v>
      </c>
      <c r="C1078" s="163" t="n">
        <v>11.7</v>
      </c>
      <c r="D1078" s="214" t="n">
        <f aca="false">C1078/1.17</f>
        <v>10</v>
      </c>
      <c r="E1078" s="205" t="n">
        <f aca="false">ROUND(D1078,1)</f>
        <v>10</v>
      </c>
      <c r="F1078" s="215" t="n">
        <f aca="false">ROUND(E1078/2,1)</f>
        <v>5</v>
      </c>
      <c r="G1078" s="3"/>
      <c r="I1078" s="7"/>
      <c r="J1078" s="3"/>
    </row>
    <row r="1079" customFormat="false" ht="15.75" hidden="false" customHeight="false" outlineLevel="0" collapsed="false">
      <c r="B1079" s="221" t="n">
        <v>8</v>
      </c>
      <c r="C1079" s="163" t="n">
        <v>14</v>
      </c>
      <c r="D1079" s="214" t="n">
        <f aca="false">C1079/1.17</f>
        <v>11.965811965812</v>
      </c>
      <c r="E1079" s="205" t="n">
        <f aca="false">ROUND(D1079,1)</f>
        <v>12</v>
      </c>
      <c r="F1079" s="215" t="n">
        <f aca="false">ROUND(E1079/2,1)</f>
        <v>6</v>
      </c>
      <c r="G1079" s="3"/>
      <c r="I1079" s="7"/>
      <c r="J1079" s="3"/>
    </row>
    <row r="1080" customFormat="false" ht="15.75" hidden="false" customHeight="false" outlineLevel="0" collapsed="false">
      <c r="B1080" s="221" t="n">
        <v>9</v>
      </c>
      <c r="C1080" s="163" t="n">
        <v>15</v>
      </c>
      <c r="D1080" s="214" t="n">
        <f aca="false">C1080/1.17</f>
        <v>12.8205128205128</v>
      </c>
      <c r="E1080" s="205" t="n">
        <v>13</v>
      </c>
      <c r="F1080" s="215" t="n">
        <f aca="false">ROUND(E1080/2,1)</f>
        <v>6.5</v>
      </c>
      <c r="G1080" s="3"/>
      <c r="I1080" s="7"/>
      <c r="J1080" s="3"/>
    </row>
    <row r="1081" customFormat="false" ht="15.75" hidden="false" customHeight="false" outlineLevel="0" collapsed="false">
      <c r="A1081" s="177"/>
      <c r="B1081" s="345" t="n">
        <v>10</v>
      </c>
      <c r="C1081" s="254" t="n">
        <v>15.5</v>
      </c>
      <c r="D1081" s="234" t="n">
        <f aca="false">C1081/1.17</f>
        <v>13.2478632478632</v>
      </c>
      <c r="E1081" s="205" t="n">
        <v>13.2</v>
      </c>
      <c r="F1081" s="215" t="n">
        <f aca="false">ROUND(E1081/2,1)</f>
        <v>6.6</v>
      </c>
      <c r="G1081" s="181"/>
      <c r="H1081" s="181"/>
      <c r="I1081" s="182"/>
      <c r="J1081" s="181"/>
    </row>
    <row r="1082" customFormat="false" ht="15.75" hidden="false" customHeight="false" outlineLevel="0" collapsed="false">
      <c r="A1082" s="177"/>
      <c r="B1082" s="345" t="n">
        <v>12</v>
      </c>
      <c r="C1082" s="254" t="n">
        <v>16</v>
      </c>
      <c r="D1082" s="234" t="n">
        <f aca="false">C1082/1.17</f>
        <v>13.6752136752137</v>
      </c>
      <c r="E1082" s="205" t="n">
        <v>13.5</v>
      </c>
      <c r="F1082" s="215" t="n">
        <f aca="false">ROUND(E1082/2,1)</f>
        <v>6.8</v>
      </c>
      <c r="G1082" s="181"/>
      <c r="H1082" s="181"/>
      <c r="I1082" s="182"/>
      <c r="J1082" s="181"/>
    </row>
    <row r="1083" customFormat="false" ht="15.75" hidden="false" customHeight="false" outlineLevel="0" collapsed="false">
      <c r="A1083" s="177"/>
      <c r="B1083" s="345" t="n">
        <v>14</v>
      </c>
      <c r="C1083" s="254" t="n">
        <v>17.3</v>
      </c>
      <c r="D1083" s="234" t="n">
        <f aca="false">C1083/1.17</f>
        <v>14.7863247863248</v>
      </c>
      <c r="E1083" s="205" t="n">
        <v>15</v>
      </c>
      <c r="F1083" s="215" t="n">
        <f aca="false">ROUND(E1083/2,1)</f>
        <v>7.5</v>
      </c>
      <c r="G1083" s="181"/>
      <c r="H1083" s="181"/>
      <c r="I1083" s="182"/>
      <c r="J1083" s="181"/>
    </row>
    <row r="1084" customFormat="false" ht="15.75" hidden="false" customHeight="false" outlineLevel="0" collapsed="false">
      <c r="A1084" s="177"/>
      <c r="B1084" s="345" t="n">
        <v>16</v>
      </c>
      <c r="C1084" s="254" t="n">
        <v>19</v>
      </c>
      <c r="D1084" s="234" t="n">
        <f aca="false">C1084/1.17</f>
        <v>16.2393162393162</v>
      </c>
      <c r="E1084" s="205" t="n">
        <v>16</v>
      </c>
      <c r="F1084" s="215" t="n">
        <f aca="false">ROUND(E1084/2,1)</f>
        <v>8</v>
      </c>
      <c r="G1084" s="247"/>
      <c r="H1084" s="181"/>
      <c r="I1084" s="181"/>
      <c r="J1084" s="182"/>
      <c r="K1084" s="181"/>
    </row>
    <row r="1085" customFormat="false" ht="15.75" hidden="false" customHeight="false" outlineLevel="0" collapsed="false">
      <c r="A1085" s="177"/>
      <c r="B1085" s="345" t="n">
        <v>17</v>
      </c>
      <c r="C1085" s="254" t="n">
        <v>21</v>
      </c>
      <c r="D1085" s="234" t="n">
        <f aca="false">C1085/1.17</f>
        <v>17.948717948718</v>
      </c>
      <c r="E1085" s="205" t="n">
        <v>19</v>
      </c>
      <c r="F1085" s="215" t="n">
        <f aca="false">ROUND(E1085/2,1)</f>
        <v>9.5</v>
      </c>
      <c r="G1085" s="247"/>
      <c r="H1085" s="181"/>
      <c r="I1085" s="181"/>
      <c r="J1085" s="182"/>
      <c r="K1085" s="181"/>
    </row>
    <row r="1086" customFormat="false" ht="15.75" hidden="false" customHeight="false" outlineLevel="0" collapsed="false">
      <c r="A1086" s="177"/>
      <c r="B1086" s="345" t="n">
        <v>18</v>
      </c>
      <c r="C1086" s="254" t="n">
        <v>24</v>
      </c>
      <c r="D1086" s="234" t="n">
        <f aca="false">C1086/1.17</f>
        <v>20.5128205128205</v>
      </c>
      <c r="E1086" s="205" t="n">
        <f aca="false">ROUND(D1086,1)</f>
        <v>20.5</v>
      </c>
      <c r="F1086" s="215" t="n">
        <f aca="false">ROUND(E1086/2,1)</f>
        <v>10.3</v>
      </c>
      <c r="G1086" s="247"/>
      <c r="H1086" s="181"/>
      <c r="I1086" s="181"/>
      <c r="J1086" s="182"/>
      <c r="K1086" s="181"/>
    </row>
    <row r="1087" customFormat="false" ht="15.75" hidden="false" customHeight="false" outlineLevel="0" collapsed="false">
      <c r="A1087" s="177"/>
      <c r="B1087" s="345" t="n">
        <v>20</v>
      </c>
      <c r="C1087" s="254" t="n">
        <v>28.5</v>
      </c>
      <c r="D1087" s="234" t="n">
        <f aca="false">C1087/1.17</f>
        <v>24.3589743589744</v>
      </c>
      <c r="E1087" s="205" t="n">
        <v>24.5</v>
      </c>
      <c r="F1087" s="215" t="n">
        <f aca="false">ROUND(E1087/2,1)</f>
        <v>12.3</v>
      </c>
      <c r="G1087" s="181"/>
      <c r="H1087" s="182"/>
      <c r="I1087" s="181"/>
      <c r="J1087" s="3"/>
    </row>
    <row r="1088" customFormat="false" ht="16.5" hidden="false" customHeight="false" outlineLevel="0" collapsed="false">
      <c r="A1088" s="177"/>
      <c r="B1088" s="200"/>
      <c r="C1088" s="181"/>
      <c r="D1088" s="201"/>
      <c r="E1088" s="202"/>
      <c r="F1088" s="181"/>
      <c r="G1088" s="247"/>
      <c r="H1088" s="181"/>
      <c r="I1088" s="181"/>
      <c r="J1088" s="182"/>
      <c r="K1088" s="181"/>
    </row>
    <row r="1089" customFormat="false" ht="16.5" hidden="false" customHeight="false" outlineLevel="0" collapsed="false">
      <c r="A1089" s="1" t="s">
        <v>110</v>
      </c>
      <c r="B1089" s="211" t="s">
        <v>325</v>
      </c>
    </row>
    <row r="1090" customFormat="false" ht="17.25" hidden="false" customHeight="false" outlineLevel="0" collapsed="false">
      <c r="B1090" s="143"/>
    </row>
    <row r="1091" customFormat="false" ht="16.5" hidden="false" customHeight="true" outlineLevel="0" collapsed="false">
      <c r="B1091" s="153" t="s">
        <v>103</v>
      </c>
      <c r="C1091" s="153" t="s">
        <v>104</v>
      </c>
      <c r="D1091" s="169" t="s">
        <v>105</v>
      </c>
      <c r="E1091" s="170" t="s">
        <v>106</v>
      </c>
      <c r="F1091" s="171" t="s">
        <v>128</v>
      </c>
    </row>
    <row r="1092" customFormat="false" ht="17.25" hidden="false" customHeight="false" outlineLevel="0" collapsed="false">
      <c r="B1092" s="158" t="s">
        <v>108</v>
      </c>
      <c r="C1092" s="158" t="s">
        <v>109</v>
      </c>
      <c r="D1092" s="169"/>
      <c r="E1092" s="170"/>
      <c r="F1092" s="171"/>
    </row>
    <row r="1093" customFormat="false" ht="33.75" hidden="false" customHeight="false" outlineLevel="0" collapsed="false">
      <c r="B1093" s="349" t="s">
        <v>326</v>
      </c>
      <c r="C1093" s="163" t="n">
        <v>123</v>
      </c>
      <c r="D1093" s="214" t="n">
        <f aca="false">C1093/1.17</f>
        <v>105.128205128205</v>
      </c>
      <c r="E1093" s="205" t="n">
        <v>105</v>
      </c>
      <c r="F1093" s="215" t="n">
        <v>52</v>
      </c>
    </row>
    <row r="1094" customFormat="false" ht="33.75" hidden="false" customHeight="false" outlineLevel="0" collapsed="false">
      <c r="B1094" s="349" t="s">
        <v>327</v>
      </c>
      <c r="C1094" s="163" t="n">
        <v>390</v>
      </c>
      <c r="D1094" s="214" t="n">
        <f aca="false">C1094/1.17</f>
        <v>333.333333333333</v>
      </c>
      <c r="E1094" s="205" t="n">
        <v>333</v>
      </c>
      <c r="F1094" s="215" t="n">
        <v>167</v>
      </c>
    </row>
    <row r="1095" customFormat="false" ht="17.25" hidden="false" customHeight="false" outlineLevel="0" collapsed="false">
      <c r="B1095" s="349" t="s">
        <v>328</v>
      </c>
      <c r="C1095" s="163" t="n">
        <v>101</v>
      </c>
      <c r="D1095" s="214" t="n">
        <f aca="false">C1095/1.17</f>
        <v>86.3247863247863</v>
      </c>
      <c r="E1095" s="205" t="n">
        <v>86</v>
      </c>
      <c r="F1095" s="215" t="n">
        <v>43</v>
      </c>
    </row>
    <row r="1096" customFormat="false" ht="17.25" hidden="false" customHeight="false" outlineLevel="0" collapsed="false">
      <c r="B1096" s="349" t="s">
        <v>329</v>
      </c>
      <c r="C1096" s="163" t="n">
        <v>101</v>
      </c>
      <c r="D1096" s="214" t="n">
        <f aca="false">C1096/1.17</f>
        <v>86.3247863247863</v>
      </c>
      <c r="E1096" s="205" t="n">
        <v>86</v>
      </c>
      <c r="F1096" s="215" t="n">
        <v>43</v>
      </c>
    </row>
    <row r="1097" customFormat="false" ht="17.25" hidden="false" customHeight="false" outlineLevel="0" collapsed="false">
      <c r="B1097" s="349" t="s">
        <v>330</v>
      </c>
      <c r="C1097" s="163" t="n">
        <v>101</v>
      </c>
      <c r="D1097" s="214" t="n">
        <f aca="false">C1097/1.17</f>
        <v>86.3247863247863</v>
      </c>
      <c r="E1097" s="205" t="n">
        <v>86</v>
      </c>
      <c r="F1097" s="215" t="n">
        <v>43</v>
      </c>
    </row>
    <row r="1098" customFormat="false" ht="17.25" hidden="false" customHeight="false" outlineLevel="0" collapsed="false">
      <c r="B1098" s="349" t="s">
        <v>331</v>
      </c>
      <c r="C1098" s="163" t="n">
        <v>101</v>
      </c>
      <c r="D1098" s="214" t="n">
        <f aca="false">C1098/1.17</f>
        <v>86.3247863247863</v>
      </c>
      <c r="E1098" s="205" t="n">
        <v>86</v>
      </c>
      <c r="F1098" s="215" t="n">
        <v>43</v>
      </c>
    </row>
    <row r="1099" customFormat="false" ht="16.5" hidden="false" customHeight="false" outlineLevel="0" collapsed="false">
      <c r="B1099" s="143"/>
    </row>
    <row r="1100" customFormat="false" ht="16.5" hidden="false" customHeight="false" outlineLevel="0" collapsed="false">
      <c r="A1100" s="1" t="s">
        <v>332</v>
      </c>
      <c r="B1100" s="211" t="s">
        <v>333</v>
      </c>
    </row>
    <row r="1101" customFormat="false" ht="16.5" hidden="false" customHeight="false" outlineLevel="0" collapsed="false">
      <c r="B1101" s="211" t="s">
        <v>325</v>
      </c>
    </row>
    <row r="1102" customFormat="false" ht="17.25" hidden="false" customHeight="false" outlineLevel="0" collapsed="false">
      <c r="B1102" s="143"/>
    </row>
    <row r="1103" customFormat="false" ht="16.5" hidden="false" customHeight="true" outlineLevel="0" collapsed="false">
      <c r="B1103" s="153" t="s">
        <v>103</v>
      </c>
      <c r="C1103" s="153" t="s">
        <v>104</v>
      </c>
      <c r="D1103" s="169" t="s">
        <v>105</v>
      </c>
      <c r="E1103" s="170" t="s">
        <v>106</v>
      </c>
      <c r="F1103" s="171" t="s">
        <v>128</v>
      </c>
      <c r="G1103" s="3"/>
      <c r="H1103" s="7"/>
      <c r="J1103" s="3"/>
    </row>
    <row r="1104" customFormat="false" ht="17.25" hidden="false" customHeight="false" outlineLevel="0" collapsed="false">
      <c r="B1104" s="158" t="s">
        <v>108</v>
      </c>
      <c r="C1104" s="158" t="s">
        <v>109</v>
      </c>
      <c r="D1104" s="169"/>
      <c r="E1104" s="170"/>
      <c r="F1104" s="171"/>
      <c r="G1104" s="3"/>
      <c r="H1104" s="7"/>
      <c r="J1104" s="3"/>
    </row>
    <row r="1105" customFormat="false" ht="15.75" hidden="false" customHeight="false" outlineLevel="0" collapsed="false">
      <c r="B1105" s="221" t="n">
        <v>1</v>
      </c>
      <c r="C1105" s="163" t="n">
        <v>5.8</v>
      </c>
      <c r="D1105" s="214" t="n">
        <f aca="false">C1105/1.17</f>
        <v>4.95726495726496</v>
      </c>
      <c r="E1105" s="205" t="n">
        <f aca="false">ROUND(D1105,1)</f>
        <v>5</v>
      </c>
      <c r="F1105" s="338" t="n">
        <f aca="false">ROUND(E1105/2,1)</f>
        <v>2.5</v>
      </c>
      <c r="G1105" s="3"/>
      <c r="H1105" s="7"/>
      <c r="J1105" s="3"/>
    </row>
    <row r="1106" customFormat="false" ht="15.75" hidden="false" customHeight="false" outlineLevel="0" collapsed="false">
      <c r="B1106" s="221" t="n">
        <v>2</v>
      </c>
      <c r="C1106" s="163" t="n">
        <v>5.9</v>
      </c>
      <c r="D1106" s="214" t="n">
        <f aca="false">C1106/1.17</f>
        <v>5.04273504273504</v>
      </c>
      <c r="E1106" s="205" t="n">
        <v>5.9</v>
      </c>
      <c r="F1106" s="338" t="n">
        <f aca="false">ROUND(E1106/2,1)</f>
        <v>3</v>
      </c>
      <c r="G1106" s="3"/>
      <c r="H1106" s="7"/>
      <c r="J1106" s="3"/>
    </row>
    <row r="1107" customFormat="false" ht="15.75" hidden="false" customHeight="false" outlineLevel="0" collapsed="false">
      <c r="B1107" s="221" t="n">
        <v>4</v>
      </c>
      <c r="C1107" s="163" t="n">
        <v>9.1</v>
      </c>
      <c r="D1107" s="214" t="n">
        <f aca="false">C1107/1.17</f>
        <v>7.77777777777778</v>
      </c>
      <c r="E1107" s="205" t="n">
        <v>9.1</v>
      </c>
      <c r="F1107" s="338" t="n">
        <f aca="false">ROUND(E1107/2,1)</f>
        <v>4.6</v>
      </c>
      <c r="G1107" s="3"/>
      <c r="H1107" s="7"/>
      <c r="J1107" s="3"/>
    </row>
    <row r="1108" customFormat="false" ht="15.75" hidden="false" customHeight="false" outlineLevel="0" collapsed="false">
      <c r="B1108" s="221" t="n">
        <v>6</v>
      </c>
      <c r="C1108" s="163" t="n">
        <v>12.5</v>
      </c>
      <c r="D1108" s="214" t="n">
        <f aca="false">C1108/1.17</f>
        <v>10.6837606837607</v>
      </c>
      <c r="E1108" s="205" t="n">
        <v>12.5</v>
      </c>
      <c r="F1108" s="338" t="n">
        <f aca="false">ROUND(E1108/2,1)</f>
        <v>6.3</v>
      </c>
      <c r="G1108" s="3"/>
      <c r="H1108" s="7"/>
      <c r="J1108" s="3"/>
    </row>
    <row r="1109" customFormat="false" ht="15" hidden="false" customHeight="false" outlineLevel="0" collapsed="false">
      <c r="B1109" s="268"/>
      <c r="C1109" s="268"/>
      <c r="D1109" s="269"/>
      <c r="E1109" s="270"/>
      <c r="F1109" s="353"/>
      <c r="G1109" s="3"/>
      <c r="H1109" s="7"/>
      <c r="J1109" s="3"/>
    </row>
    <row r="1110" customFormat="false" ht="19.5" hidden="false" customHeight="false" outlineLevel="0" collapsed="false">
      <c r="B1110" s="354" t="s">
        <v>334</v>
      </c>
      <c r="C1110" s="268"/>
      <c r="D1110" s="269"/>
      <c r="E1110" s="270"/>
      <c r="F1110" s="353"/>
      <c r="G1110" s="3"/>
      <c r="H1110" s="7"/>
      <c r="J1110" s="3"/>
    </row>
    <row r="1111" customFormat="false" ht="117.75" hidden="false" customHeight="true" outlineLevel="0" collapsed="false">
      <c r="A1111" s="1" t="s">
        <v>229</v>
      </c>
      <c r="B1111" s="355" t="s">
        <v>335</v>
      </c>
      <c r="C1111" s="355"/>
      <c r="D1111" s="355"/>
      <c r="E1111" s="355"/>
      <c r="F1111" s="355"/>
      <c r="G1111" s="3"/>
      <c r="H1111" s="7"/>
      <c r="J1111" s="3"/>
    </row>
    <row r="1112" customFormat="false" ht="15.75" hidden="false" customHeight="false" outlineLevel="0" collapsed="false">
      <c r="B1112" s="268"/>
      <c r="C1112" s="268"/>
      <c r="D1112" s="269"/>
      <c r="E1112" s="270"/>
      <c r="F1112" s="353"/>
      <c r="G1112" s="3"/>
      <c r="H1112" s="7"/>
      <c r="J1112" s="3"/>
    </row>
    <row r="1113" customFormat="false" ht="42" hidden="false" customHeight="true" outlineLevel="0" collapsed="false">
      <c r="A1113" s="1" t="s">
        <v>336</v>
      </c>
      <c r="B1113" s="355" t="s">
        <v>337</v>
      </c>
      <c r="C1113" s="355"/>
      <c r="D1113" s="355"/>
      <c r="E1113" s="355"/>
      <c r="F1113" s="355"/>
      <c r="G1113" s="3"/>
      <c r="H1113" s="7"/>
      <c r="J1113" s="3"/>
    </row>
    <row r="1114" customFormat="false" ht="15" hidden="false" customHeight="false" outlineLevel="0" collapsed="false">
      <c r="B1114" s="268"/>
      <c r="C1114" s="268"/>
      <c r="D1114" s="269"/>
      <c r="E1114" s="270"/>
      <c r="F1114" s="353"/>
      <c r="G1114" s="3"/>
      <c r="H1114" s="7"/>
      <c r="J1114" s="3"/>
    </row>
    <row r="1115" customFormat="false" ht="20.25" hidden="false" customHeight="true" outlineLevel="0" collapsed="false">
      <c r="A1115" s="1" t="n">
        <v>1</v>
      </c>
      <c r="B1115" s="356" t="s">
        <v>338</v>
      </c>
      <c r="C1115" s="356"/>
      <c r="D1115" s="356"/>
      <c r="E1115" s="356"/>
      <c r="F1115" s="356"/>
      <c r="G1115" s="3"/>
      <c r="H1115" s="7"/>
      <c r="J1115" s="3"/>
    </row>
    <row r="1116" customFormat="false" ht="15" hidden="false" customHeight="false" outlineLevel="0" collapsed="false">
      <c r="B1116" s="268"/>
      <c r="C1116" s="268"/>
      <c r="D1116" s="269"/>
      <c r="E1116" s="270"/>
      <c r="F1116" s="353"/>
      <c r="G1116" s="3"/>
      <c r="H1116" s="7"/>
      <c r="J1116" s="3"/>
    </row>
    <row r="1117" customFormat="false" ht="18.75" hidden="false" customHeight="true" outlineLevel="0" collapsed="false">
      <c r="A1117" s="8" t="s">
        <v>339</v>
      </c>
      <c r="B1117" s="356" t="s">
        <v>340</v>
      </c>
      <c r="C1117" s="356"/>
      <c r="D1117" s="356"/>
      <c r="E1117" s="356"/>
      <c r="F1117" s="356"/>
      <c r="G1117" s="3"/>
      <c r="H1117" s="7"/>
      <c r="J1117" s="3"/>
    </row>
    <row r="1118" customFormat="false" ht="18.75" hidden="false" customHeight="true" outlineLevel="0" collapsed="false">
      <c r="A1118" s="1" t="s">
        <v>177</v>
      </c>
      <c r="B1118" s="356" t="s">
        <v>341</v>
      </c>
      <c r="C1118" s="356"/>
      <c r="D1118" s="356"/>
      <c r="E1118" s="356"/>
      <c r="F1118" s="356"/>
      <c r="G1118" s="3"/>
      <c r="H1118" s="7"/>
      <c r="J1118" s="3"/>
    </row>
    <row r="1119" customFormat="false" ht="15.75" hidden="false" customHeight="false" outlineLevel="0" collapsed="false">
      <c r="B1119" s="268"/>
      <c r="C1119" s="268"/>
      <c r="D1119" s="269"/>
      <c r="E1119" s="270"/>
      <c r="F1119" s="353"/>
      <c r="G1119" s="3"/>
      <c r="H1119" s="7"/>
      <c r="J1119" s="3"/>
    </row>
    <row r="1120" customFormat="false" ht="16.5" hidden="false" customHeight="true" outlineLevel="0" collapsed="false">
      <c r="B1120" s="153" t="s">
        <v>103</v>
      </c>
      <c r="C1120" s="153" t="s">
        <v>104</v>
      </c>
      <c r="D1120" s="169" t="s">
        <v>105</v>
      </c>
      <c r="E1120" s="170" t="s">
        <v>106</v>
      </c>
      <c r="F1120" s="171" t="s">
        <v>128</v>
      </c>
      <c r="G1120" s="3"/>
      <c r="H1120" s="7"/>
      <c r="J1120" s="3"/>
    </row>
    <row r="1121" customFormat="false" ht="17.25" hidden="false" customHeight="false" outlineLevel="0" collapsed="false">
      <c r="B1121" s="158" t="s">
        <v>108</v>
      </c>
      <c r="C1121" s="158" t="s">
        <v>109</v>
      </c>
      <c r="D1121" s="169"/>
      <c r="E1121" s="170"/>
      <c r="F1121" s="171"/>
      <c r="G1121" s="3"/>
      <c r="H1121" s="7"/>
      <c r="J1121" s="3"/>
    </row>
    <row r="1122" customFormat="false" ht="15.75" hidden="false" customHeight="false" outlineLevel="0" collapsed="false">
      <c r="B1122" s="221" t="n">
        <v>1</v>
      </c>
      <c r="C1122" s="163" t="n">
        <v>2.6</v>
      </c>
      <c r="D1122" s="214" t="n">
        <f aca="false">C1122</f>
        <v>2.6</v>
      </c>
      <c r="E1122" s="205" t="n">
        <f aca="false">ROUND(D1122,1)</f>
        <v>2.6</v>
      </c>
      <c r="F1122" s="215" t="n">
        <f aca="false">ROUND(E1122/2,1)</f>
        <v>1.3</v>
      </c>
      <c r="G1122" s="3"/>
      <c r="H1122" s="7"/>
      <c r="J1122" s="3"/>
    </row>
    <row r="1123" customFormat="false" ht="15.75" hidden="false" customHeight="false" outlineLevel="0" collapsed="false">
      <c r="B1123" s="221" t="n">
        <v>2</v>
      </c>
      <c r="C1123" s="163" t="n">
        <v>4.4</v>
      </c>
      <c r="D1123" s="214" t="n">
        <f aca="false">C1123</f>
        <v>4.4</v>
      </c>
      <c r="E1123" s="205" t="n">
        <f aca="false">ROUND(D1123,1)</f>
        <v>4.4</v>
      </c>
      <c r="F1123" s="215" t="n">
        <f aca="false">ROUND(E1123/2,1)</f>
        <v>2.2</v>
      </c>
      <c r="G1123" s="3"/>
      <c r="H1123" s="7"/>
      <c r="J1123" s="3"/>
    </row>
    <row r="1124" customFormat="false" ht="15.75" hidden="false" customHeight="false" outlineLevel="0" collapsed="false">
      <c r="B1124" s="221" t="n">
        <v>3</v>
      </c>
      <c r="C1124" s="163" t="n">
        <v>5.5</v>
      </c>
      <c r="D1124" s="214" t="n">
        <f aca="false">C1124</f>
        <v>5.5</v>
      </c>
      <c r="E1124" s="205" t="n">
        <f aca="false">ROUND(D1124,1)</f>
        <v>5.5</v>
      </c>
      <c r="F1124" s="215" t="n">
        <f aca="false">ROUND(E1124/2,1)</f>
        <v>2.8</v>
      </c>
      <c r="G1124" s="3"/>
      <c r="H1124" s="7"/>
      <c r="J1124" s="3"/>
    </row>
    <row r="1125" customFormat="false" ht="15.75" hidden="false" customHeight="false" outlineLevel="0" collapsed="false">
      <c r="B1125" s="221" t="n">
        <v>4</v>
      </c>
      <c r="C1125" s="163" t="n">
        <v>7.2</v>
      </c>
      <c r="D1125" s="214" t="n">
        <f aca="false">C1125</f>
        <v>7.2</v>
      </c>
      <c r="E1125" s="205" t="n">
        <f aca="false">ROUND(D1125,1)</f>
        <v>7.2</v>
      </c>
      <c r="F1125" s="215" t="n">
        <f aca="false">ROUND(E1125/2,1)</f>
        <v>3.6</v>
      </c>
      <c r="G1125" s="3"/>
      <c r="H1125" s="7"/>
      <c r="J1125" s="3"/>
    </row>
    <row r="1126" customFormat="false" ht="15.75" hidden="false" customHeight="false" outlineLevel="0" collapsed="false">
      <c r="B1126" s="221" t="n">
        <v>6</v>
      </c>
      <c r="C1126" s="163" t="n">
        <v>7.4</v>
      </c>
      <c r="D1126" s="214" t="n">
        <f aca="false">C1126</f>
        <v>7.4</v>
      </c>
      <c r="E1126" s="205" t="n">
        <f aca="false">ROUND(D1126,1)</f>
        <v>7.4</v>
      </c>
      <c r="F1126" s="215" t="n">
        <f aca="false">ROUND(E1126/2,1)</f>
        <v>3.7</v>
      </c>
      <c r="G1126" s="3"/>
      <c r="H1126" s="7"/>
      <c r="J1126" s="3"/>
    </row>
    <row r="1127" customFormat="false" ht="15.75" hidden="false" customHeight="false" outlineLevel="0" collapsed="false">
      <c r="B1127" s="221" t="n">
        <v>7</v>
      </c>
      <c r="C1127" s="163" t="n">
        <v>9.2</v>
      </c>
      <c r="D1127" s="214" t="n">
        <f aca="false">C1127</f>
        <v>9.2</v>
      </c>
      <c r="E1127" s="205" t="n">
        <f aca="false">ROUND(D1127,1)</f>
        <v>9.2</v>
      </c>
      <c r="F1127" s="215" t="n">
        <f aca="false">ROUND(E1127/2,1)</f>
        <v>4.6</v>
      </c>
      <c r="G1127" s="3"/>
      <c r="H1127" s="7"/>
      <c r="J1127" s="3"/>
    </row>
    <row r="1128" customFormat="false" ht="15.75" hidden="false" customHeight="false" outlineLevel="0" collapsed="false">
      <c r="B1128" s="221" t="n">
        <v>8</v>
      </c>
      <c r="C1128" s="163" t="n">
        <v>12</v>
      </c>
      <c r="D1128" s="214" t="n">
        <f aca="false">C1128</f>
        <v>12</v>
      </c>
      <c r="E1128" s="205" t="n">
        <f aca="false">ROUND(D1128,1)</f>
        <v>12</v>
      </c>
      <c r="F1128" s="215" t="n">
        <f aca="false">ROUND(E1128/2,1)</f>
        <v>6</v>
      </c>
      <c r="G1128" s="3"/>
      <c r="H1128" s="7"/>
      <c r="J1128" s="3"/>
    </row>
    <row r="1129" customFormat="false" ht="15.75" hidden="false" customHeight="false" outlineLevel="0" collapsed="false">
      <c r="B1129" s="221" t="n">
        <v>9</v>
      </c>
      <c r="C1129" s="163" t="n">
        <v>14</v>
      </c>
      <c r="D1129" s="214" t="n">
        <f aca="false">C1129</f>
        <v>14</v>
      </c>
      <c r="E1129" s="205" t="n">
        <f aca="false">ROUND(D1129,1)</f>
        <v>14</v>
      </c>
      <c r="F1129" s="215" t="n">
        <f aca="false">ROUND(E1129/2,1)</f>
        <v>7</v>
      </c>
      <c r="G1129" s="3"/>
      <c r="H1129" s="7"/>
      <c r="J1129" s="3"/>
    </row>
    <row r="1130" customFormat="false" ht="15.75" hidden="false" customHeight="false" outlineLevel="0" collapsed="false">
      <c r="B1130" s="221" t="n">
        <v>10</v>
      </c>
      <c r="C1130" s="163" t="n">
        <v>16</v>
      </c>
      <c r="D1130" s="214" t="n">
        <f aca="false">C1130</f>
        <v>16</v>
      </c>
      <c r="E1130" s="205" t="n">
        <f aca="false">ROUND(D1130,1)</f>
        <v>16</v>
      </c>
      <c r="F1130" s="215" t="n">
        <f aca="false">ROUND(E1130/2,1)</f>
        <v>8</v>
      </c>
      <c r="G1130" s="3"/>
      <c r="H1130" s="7"/>
      <c r="J1130" s="3"/>
    </row>
    <row r="1131" customFormat="false" ht="15.75" hidden="false" customHeight="false" outlineLevel="0" collapsed="false">
      <c r="B1131" s="221" t="n">
        <v>90</v>
      </c>
      <c r="C1131" s="163" t="n">
        <v>34.5</v>
      </c>
      <c r="D1131" s="214" t="n">
        <f aca="false">C1131</f>
        <v>34.5</v>
      </c>
      <c r="E1131" s="205" t="n">
        <f aca="false">ROUND(D1131,1)</f>
        <v>34.5</v>
      </c>
      <c r="F1131" s="215" t="n">
        <f aca="false">ROUND(E1131/2,1)</f>
        <v>17.3</v>
      </c>
      <c r="G1131" s="3"/>
      <c r="H1131" s="7"/>
      <c r="J1131" s="3"/>
    </row>
    <row r="1132" customFormat="false" ht="15.75" hidden="false" customHeight="false" outlineLevel="0" collapsed="false">
      <c r="B1132" s="345" t="n">
        <v>11</v>
      </c>
      <c r="C1132" s="254" t="n">
        <v>5.9</v>
      </c>
      <c r="D1132" s="214" t="n">
        <f aca="false">C1132</f>
        <v>5.9</v>
      </c>
      <c r="E1132" s="205" t="n">
        <f aca="false">ROUND(D1132,1)</f>
        <v>5.9</v>
      </c>
      <c r="F1132" s="215" t="n">
        <f aca="false">ROUND(E1132/2,1)</f>
        <v>3</v>
      </c>
      <c r="G1132" s="3"/>
      <c r="H1132" s="7"/>
      <c r="J1132" s="3"/>
    </row>
    <row r="1133" customFormat="false" ht="15.75" hidden="false" customHeight="false" outlineLevel="0" collapsed="false">
      <c r="B1133" s="345" t="n">
        <v>12</v>
      </c>
      <c r="C1133" s="254" t="n">
        <v>9.3</v>
      </c>
      <c r="D1133" s="214" t="n">
        <f aca="false">C1133</f>
        <v>9.3</v>
      </c>
      <c r="E1133" s="205" t="n">
        <f aca="false">ROUND(D1133,1)</f>
        <v>9.3</v>
      </c>
      <c r="F1133" s="215" t="n">
        <f aca="false">ROUND(E1133/2,1)</f>
        <v>4.7</v>
      </c>
      <c r="G1133" s="3"/>
      <c r="H1133" s="7"/>
      <c r="J1133" s="3"/>
    </row>
    <row r="1134" customFormat="false" ht="15.75" hidden="false" customHeight="false" outlineLevel="0" collapsed="false">
      <c r="B1134" s="345" t="n">
        <v>13</v>
      </c>
      <c r="C1134" s="254" t="n">
        <v>11.5</v>
      </c>
      <c r="D1134" s="214" t="n">
        <f aca="false">C1134</f>
        <v>11.5</v>
      </c>
      <c r="E1134" s="205" t="n">
        <f aca="false">ROUND(D1134,1)</f>
        <v>11.5</v>
      </c>
      <c r="F1134" s="215" t="n">
        <f aca="false">ROUND(E1134/2,1)</f>
        <v>5.8</v>
      </c>
      <c r="G1134" s="3"/>
      <c r="H1134" s="7"/>
      <c r="J1134" s="3"/>
    </row>
    <row r="1135" customFormat="false" ht="15.75" hidden="false" customHeight="false" outlineLevel="0" collapsed="false">
      <c r="B1135" s="345" t="n">
        <v>14</v>
      </c>
      <c r="C1135" s="254" t="n">
        <v>29.5</v>
      </c>
      <c r="D1135" s="214" t="n">
        <f aca="false">C1135</f>
        <v>29.5</v>
      </c>
      <c r="E1135" s="205" t="n">
        <f aca="false">ROUND(D1135,1)</f>
        <v>29.5</v>
      </c>
      <c r="F1135" s="215" t="n">
        <f aca="false">ROUND(E1135/2,1)</f>
        <v>14.8</v>
      </c>
      <c r="G1135" s="3"/>
      <c r="H1135" s="7"/>
      <c r="J1135" s="3"/>
    </row>
    <row r="1136" customFormat="false" ht="15.75" hidden="false" customHeight="false" outlineLevel="0" collapsed="false">
      <c r="B1136" s="345" t="n">
        <v>17</v>
      </c>
      <c r="C1136" s="254" t="n">
        <v>34</v>
      </c>
      <c r="D1136" s="214" t="n">
        <f aca="false">C1136</f>
        <v>34</v>
      </c>
      <c r="E1136" s="205" t="n">
        <f aca="false">ROUND(D1136,1)</f>
        <v>34</v>
      </c>
      <c r="F1136" s="215" t="n">
        <f aca="false">ROUND(E1136/2,1)</f>
        <v>17</v>
      </c>
      <c r="G1136" s="3"/>
      <c r="H1136" s="7"/>
      <c r="J1136" s="3"/>
    </row>
    <row r="1137" customFormat="false" ht="15" hidden="false" customHeight="false" outlineLevel="0" collapsed="false">
      <c r="B1137" s="268"/>
      <c r="C1137" s="268"/>
      <c r="D1137" s="269"/>
      <c r="E1137" s="270"/>
      <c r="F1137" s="353"/>
      <c r="G1137" s="3"/>
      <c r="H1137" s="7"/>
      <c r="J1137" s="3"/>
    </row>
    <row r="1138" customFormat="false" ht="39.75" hidden="false" customHeight="true" outlineLevel="0" collapsed="false">
      <c r="A1138" s="1" t="s">
        <v>110</v>
      </c>
      <c r="B1138" s="356" t="s">
        <v>342</v>
      </c>
      <c r="C1138" s="356"/>
      <c r="D1138" s="356"/>
      <c r="E1138" s="356"/>
      <c r="F1138" s="356"/>
      <c r="G1138" s="3"/>
      <c r="H1138" s="7"/>
      <c r="J1138" s="3"/>
    </row>
    <row r="1139" customFormat="false" ht="15.75" hidden="false" customHeight="false" outlineLevel="0" collapsed="false">
      <c r="B1139" s="268"/>
      <c r="C1139" s="268"/>
      <c r="D1139" s="269"/>
      <c r="E1139" s="270"/>
      <c r="F1139" s="353"/>
      <c r="G1139" s="3"/>
      <c r="H1139" s="7"/>
      <c r="J1139" s="3"/>
    </row>
    <row r="1140" customFormat="false" ht="16.5" hidden="false" customHeight="true" outlineLevel="0" collapsed="false">
      <c r="B1140" s="153" t="s">
        <v>103</v>
      </c>
      <c r="C1140" s="153" t="s">
        <v>104</v>
      </c>
      <c r="D1140" s="169" t="s">
        <v>105</v>
      </c>
      <c r="E1140" s="170" t="s">
        <v>106</v>
      </c>
      <c r="F1140" s="171" t="s">
        <v>128</v>
      </c>
      <c r="G1140" s="3"/>
      <c r="H1140" s="7"/>
      <c r="J1140" s="3"/>
    </row>
    <row r="1141" customFormat="false" ht="17.25" hidden="false" customHeight="false" outlineLevel="0" collapsed="false">
      <c r="B1141" s="158" t="s">
        <v>108</v>
      </c>
      <c r="C1141" s="158" t="s">
        <v>109</v>
      </c>
      <c r="D1141" s="169"/>
      <c r="E1141" s="170"/>
      <c r="F1141" s="171"/>
      <c r="G1141" s="3"/>
      <c r="H1141" s="7"/>
      <c r="J1141" s="3"/>
    </row>
    <row r="1142" customFormat="false" ht="17.25" hidden="false" customHeight="false" outlineLevel="0" collapsed="false">
      <c r="B1142" s="349" t="s">
        <v>313</v>
      </c>
      <c r="C1142" s="163" t="n">
        <v>166</v>
      </c>
      <c r="D1142" s="214" t="n">
        <v>166</v>
      </c>
      <c r="E1142" s="205" t="n">
        <v>166</v>
      </c>
      <c r="F1142" s="215" t="n">
        <f aca="false">E1142/2</f>
        <v>83</v>
      </c>
      <c r="G1142" s="3"/>
      <c r="H1142" s="7"/>
      <c r="J1142" s="3"/>
    </row>
    <row r="1143" customFormat="false" ht="17.25" hidden="false" customHeight="false" outlineLevel="0" collapsed="false">
      <c r="B1143" s="349" t="s">
        <v>314</v>
      </c>
      <c r="C1143" s="163" t="n">
        <v>191</v>
      </c>
      <c r="D1143" s="214" t="n">
        <v>191</v>
      </c>
      <c r="E1143" s="205" t="n">
        <v>191</v>
      </c>
      <c r="F1143" s="215" t="n">
        <f aca="false">E1143/2</f>
        <v>95.5</v>
      </c>
      <c r="G1143" s="3"/>
      <c r="H1143" s="7"/>
      <c r="J1143" s="3"/>
    </row>
    <row r="1144" customFormat="false" ht="17.25" hidden="false" customHeight="false" outlineLevel="0" collapsed="false">
      <c r="B1144" s="349" t="s">
        <v>315</v>
      </c>
      <c r="C1144" s="163" t="n">
        <v>95</v>
      </c>
      <c r="D1144" s="214" t="n">
        <v>95</v>
      </c>
      <c r="E1144" s="205" t="n">
        <v>95</v>
      </c>
      <c r="F1144" s="215" t="n">
        <f aca="false">E1144/2</f>
        <v>47.5</v>
      </c>
      <c r="G1144" s="3"/>
      <c r="H1144" s="7"/>
      <c r="J1144" s="3"/>
    </row>
    <row r="1145" customFormat="false" ht="15" hidden="false" customHeight="false" outlineLevel="0" collapsed="false">
      <c r="B1145" s="268"/>
      <c r="C1145" s="268"/>
      <c r="D1145" s="269"/>
      <c r="E1145" s="270"/>
      <c r="F1145" s="353"/>
      <c r="G1145" s="3"/>
      <c r="H1145" s="7"/>
      <c r="J1145" s="3"/>
    </row>
    <row r="1146" customFormat="false" ht="18.75" hidden="false" customHeight="true" outlineLevel="0" collapsed="false">
      <c r="A1146" s="1" t="s">
        <v>229</v>
      </c>
      <c r="B1146" s="356" t="s">
        <v>343</v>
      </c>
      <c r="C1146" s="356"/>
      <c r="D1146" s="356"/>
      <c r="E1146" s="356"/>
      <c r="F1146" s="356"/>
      <c r="G1146" s="3"/>
      <c r="H1146" s="7"/>
      <c r="J1146" s="3"/>
    </row>
    <row r="1147" customFormat="false" ht="15.75" hidden="false" customHeight="false" outlineLevel="0" collapsed="false">
      <c r="B1147" s="268"/>
      <c r="C1147" s="268"/>
      <c r="D1147" s="269"/>
      <c r="E1147" s="270"/>
      <c r="F1147" s="353"/>
      <c r="G1147" s="3"/>
      <c r="H1147" s="7"/>
      <c r="J1147" s="3"/>
    </row>
    <row r="1148" customFormat="false" ht="16.5" hidden="false" customHeight="true" outlineLevel="0" collapsed="false">
      <c r="B1148" s="153" t="s">
        <v>103</v>
      </c>
      <c r="C1148" s="153" t="s">
        <v>104</v>
      </c>
      <c r="D1148" s="169" t="s">
        <v>105</v>
      </c>
      <c r="E1148" s="170" t="s">
        <v>106</v>
      </c>
      <c r="F1148" s="171" t="s">
        <v>128</v>
      </c>
      <c r="G1148" s="3"/>
      <c r="H1148" s="7"/>
      <c r="J1148" s="3"/>
    </row>
    <row r="1149" customFormat="false" ht="17.25" hidden="false" customHeight="false" outlineLevel="0" collapsed="false">
      <c r="B1149" s="158" t="s">
        <v>108</v>
      </c>
      <c r="C1149" s="158" t="s">
        <v>109</v>
      </c>
      <c r="D1149" s="169"/>
      <c r="E1149" s="170"/>
      <c r="F1149" s="171"/>
      <c r="G1149" s="3"/>
      <c r="H1149" s="7"/>
      <c r="J1149" s="3"/>
    </row>
    <row r="1150" customFormat="false" ht="33.75" hidden="false" customHeight="false" outlineLevel="0" collapsed="false">
      <c r="B1150" s="357" t="s">
        <v>344</v>
      </c>
      <c r="C1150" s="163" t="n">
        <v>13</v>
      </c>
      <c r="D1150" s="214" t="n">
        <v>13</v>
      </c>
      <c r="E1150" s="205" t="n">
        <v>13</v>
      </c>
      <c r="F1150" s="215" t="n">
        <f aca="false">E1150/2</f>
        <v>6.5</v>
      </c>
      <c r="G1150" s="3"/>
      <c r="H1150" s="7"/>
      <c r="J1150" s="3"/>
    </row>
    <row r="1151" customFormat="false" ht="15" hidden="false" customHeight="false" outlineLevel="0" collapsed="false">
      <c r="B1151" s="268"/>
      <c r="C1151" s="268"/>
      <c r="D1151" s="269"/>
      <c r="E1151" s="270"/>
      <c r="F1151" s="353"/>
      <c r="G1151" s="3"/>
      <c r="H1151" s="7"/>
      <c r="J1151" s="3"/>
    </row>
    <row r="1152" customFormat="false" ht="18.75" hidden="false" customHeight="true" outlineLevel="0" collapsed="false">
      <c r="A1152" s="1" t="s">
        <v>191</v>
      </c>
      <c r="B1152" s="356" t="s">
        <v>345</v>
      </c>
      <c r="C1152" s="356"/>
      <c r="D1152" s="356"/>
      <c r="E1152" s="356"/>
      <c r="F1152" s="356"/>
      <c r="G1152" s="3"/>
      <c r="H1152" s="7"/>
      <c r="J1152" s="3"/>
    </row>
    <row r="1153" customFormat="false" ht="18.75" hidden="false" customHeight="true" outlineLevel="0" collapsed="false">
      <c r="A1153" s="8" t="s">
        <v>346</v>
      </c>
      <c r="B1153" s="356" t="s">
        <v>347</v>
      </c>
      <c r="C1153" s="356"/>
      <c r="D1153" s="356"/>
      <c r="E1153" s="356"/>
      <c r="F1153" s="356"/>
      <c r="G1153" s="3"/>
      <c r="H1153" s="7"/>
      <c r="J1153" s="3"/>
    </row>
    <row r="1154" customFormat="false" ht="15" hidden="false" customHeight="false" outlineLevel="0" collapsed="false">
      <c r="B1154" s="268"/>
      <c r="C1154" s="268"/>
      <c r="D1154" s="269"/>
      <c r="E1154" s="270"/>
      <c r="F1154" s="353"/>
      <c r="G1154" s="3"/>
      <c r="H1154" s="7"/>
      <c r="J1154" s="3"/>
    </row>
    <row r="1155" customFormat="false" ht="18.75" hidden="false" customHeight="true" outlineLevel="0" collapsed="false">
      <c r="A1155" s="1" t="s">
        <v>177</v>
      </c>
      <c r="B1155" s="356" t="s">
        <v>341</v>
      </c>
      <c r="C1155" s="356"/>
      <c r="D1155" s="356"/>
      <c r="E1155" s="356"/>
      <c r="F1155" s="356"/>
      <c r="G1155" s="3"/>
      <c r="H1155" s="7"/>
      <c r="J1155" s="3"/>
    </row>
    <row r="1156" customFormat="false" ht="15.75" hidden="false" customHeight="false" outlineLevel="0" collapsed="false">
      <c r="B1156" s="268"/>
      <c r="C1156" s="268"/>
      <c r="D1156" s="269"/>
      <c r="E1156" s="270"/>
      <c r="F1156" s="353"/>
      <c r="G1156" s="3"/>
      <c r="H1156" s="7"/>
      <c r="J1156" s="3"/>
    </row>
    <row r="1157" customFormat="false" ht="16.5" hidden="false" customHeight="true" outlineLevel="0" collapsed="false">
      <c r="B1157" s="153" t="s">
        <v>103</v>
      </c>
      <c r="C1157" s="153" t="s">
        <v>104</v>
      </c>
      <c r="D1157" s="169" t="s">
        <v>105</v>
      </c>
      <c r="E1157" s="170" t="s">
        <v>106</v>
      </c>
      <c r="F1157" s="171" t="s">
        <v>128</v>
      </c>
      <c r="G1157" s="3"/>
      <c r="H1157" s="7"/>
      <c r="J1157" s="3"/>
    </row>
    <row r="1158" customFormat="false" ht="17.25" hidden="false" customHeight="false" outlineLevel="0" collapsed="false">
      <c r="B1158" s="158" t="s">
        <v>108</v>
      </c>
      <c r="C1158" s="158" t="s">
        <v>109</v>
      </c>
      <c r="D1158" s="169"/>
      <c r="E1158" s="170"/>
      <c r="F1158" s="171"/>
      <c r="G1158" s="3"/>
      <c r="H1158" s="7"/>
      <c r="J1158" s="3"/>
    </row>
    <row r="1159" customFormat="false" ht="15.75" hidden="false" customHeight="false" outlineLevel="0" collapsed="false">
      <c r="B1159" s="221" t="s">
        <v>190</v>
      </c>
      <c r="C1159" s="163" t="n">
        <v>4.7</v>
      </c>
      <c r="D1159" s="214" t="n">
        <f aca="false">C1159</f>
        <v>4.7</v>
      </c>
      <c r="E1159" s="205" t="n">
        <f aca="false">D1159</f>
        <v>4.7</v>
      </c>
      <c r="F1159" s="215" t="n">
        <f aca="false">ROUND(E1159/2,1)</f>
        <v>2.4</v>
      </c>
      <c r="G1159" s="3"/>
      <c r="H1159" s="7"/>
      <c r="J1159" s="3"/>
    </row>
    <row r="1160" customFormat="false" ht="15.75" hidden="false" customHeight="false" outlineLevel="0" collapsed="false">
      <c r="B1160" s="221" t="n">
        <v>2</v>
      </c>
      <c r="C1160" s="163" t="n">
        <v>6.8</v>
      </c>
      <c r="D1160" s="214" t="n">
        <f aca="false">C1160</f>
        <v>6.8</v>
      </c>
      <c r="E1160" s="205" t="n">
        <f aca="false">D1160</f>
        <v>6.8</v>
      </c>
      <c r="F1160" s="215" t="n">
        <f aca="false">ROUND(E1160/2,1)</f>
        <v>3.4</v>
      </c>
      <c r="G1160" s="3"/>
      <c r="H1160" s="7"/>
      <c r="J1160" s="3"/>
    </row>
    <row r="1161" customFormat="false" ht="15.75" hidden="false" customHeight="false" outlineLevel="0" collapsed="false">
      <c r="B1161" s="221" t="n">
        <v>42</v>
      </c>
      <c r="C1161" s="163" t="n">
        <v>5.9</v>
      </c>
      <c r="D1161" s="214" t="n">
        <f aca="false">C1161</f>
        <v>5.9</v>
      </c>
      <c r="E1161" s="205" t="n">
        <f aca="false">D1161</f>
        <v>5.9</v>
      </c>
      <c r="F1161" s="215" t="n">
        <f aca="false">ROUND(E1161/2,1)</f>
        <v>3</v>
      </c>
      <c r="G1161" s="3"/>
      <c r="H1161" s="7"/>
      <c r="J1161" s="3"/>
    </row>
    <row r="1162" customFormat="false" ht="15.75" hidden="false" customHeight="false" outlineLevel="0" collapsed="false">
      <c r="B1162" s="221" t="n">
        <v>44</v>
      </c>
      <c r="C1162" s="163" t="n">
        <v>9.3</v>
      </c>
      <c r="D1162" s="214" t="n">
        <f aca="false">C1162</f>
        <v>9.3</v>
      </c>
      <c r="E1162" s="205" t="n">
        <f aca="false">D1162</f>
        <v>9.3</v>
      </c>
      <c r="F1162" s="215" t="n">
        <f aca="false">ROUND(E1162/2,1)</f>
        <v>4.7</v>
      </c>
      <c r="G1162" s="3"/>
      <c r="H1162" s="7"/>
      <c r="J1162" s="3"/>
    </row>
    <row r="1163" customFormat="false" ht="15.75" hidden="false" customHeight="false" outlineLevel="0" collapsed="false">
      <c r="B1163" s="221" t="n">
        <v>5</v>
      </c>
      <c r="C1163" s="163" t="n">
        <v>11.5</v>
      </c>
      <c r="D1163" s="214" t="n">
        <f aca="false">C1163</f>
        <v>11.5</v>
      </c>
      <c r="E1163" s="205" t="n">
        <f aca="false">D1163</f>
        <v>11.5</v>
      </c>
      <c r="F1163" s="215" t="n">
        <f aca="false">ROUND(E1163/2,1)</f>
        <v>5.8</v>
      </c>
      <c r="G1163" s="3"/>
      <c r="H1163" s="7"/>
      <c r="J1163" s="3"/>
    </row>
    <row r="1164" customFormat="false" ht="15" hidden="false" customHeight="false" outlineLevel="0" collapsed="false">
      <c r="B1164" s="268"/>
      <c r="C1164" s="268"/>
      <c r="D1164" s="269"/>
      <c r="E1164" s="270"/>
      <c r="F1164" s="353"/>
      <c r="G1164" s="3"/>
      <c r="H1164" s="7"/>
      <c r="J1164" s="3"/>
    </row>
    <row r="1165" customFormat="false" ht="18.75" hidden="false" customHeight="true" outlineLevel="0" collapsed="false">
      <c r="A1165" s="1" t="s">
        <v>191</v>
      </c>
      <c r="B1165" s="356" t="s">
        <v>348</v>
      </c>
      <c r="C1165" s="356"/>
      <c r="D1165" s="356"/>
      <c r="E1165" s="356"/>
      <c r="F1165" s="356"/>
      <c r="G1165" s="3"/>
      <c r="H1165" s="7"/>
      <c r="J1165" s="3"/>
    </row>
    <row r="1166" customFormat="false" ht="15.75" hidden="false" customHeight="false" outlineLevel="0" collapsed="false">
      <c r="B1166" s="268"/>
      <c r="C1166" s="268"/>
      <c r="D1166" s="269"/>
      <c r="E1166" s="270"/>
      <c r="F1166" s="353"/>
      <c r="G1166" s="3"/>
      <c r="H1166" s="7"/>
      <c r="J1166" s="3"/>
    </row>
    <row r="1167" customFormat="false" ht="16.5" hidden="false" customHeight="true" outlineLevel="0" collapsed="false">
      <c r="B1167" s="153" t="s">
        <v>103</v>
      </c>
      <c r="C1167" s="153" t="s">
        <v>104</v>
      </c>
      <c r="D1167" s="169" t="s">
        <v>105</v>
      </c>
      <c r="E1167" s="170" t="s">
        <v>106</v>
      </c>
      <c r="F1167" s="171" t="s">
        <v>128</v>
      </c>
      <c r="G1167" s="3"/>
      <c r="H1167" s="7"/>
      <c r="J1167" s="3"/>
    </row>
    <row r="1168" customFormat="false" ht="17.25" hidden="false" customHeight="false" outlineLevel="0" collapsed="false">
      <c r="B1168" s="158" t="s">
        <v>108</v>
      </c>
      <c r="C1168" s="158" t="s">
        <v>109</v>
      </c>
      <c r="D1168" s="169"/>
      <c r="E1168" s="170"/>
      <c r="F1168" s="171"/>
      <c r="G1168" s="3"/>
      <c r="H1168" s="7"/>
      <c r="J1168" s="3"/>
    </row>
    <row r="1169" customFormat="false" ht="17.25" hidden="false" customHeight="false" outlineLevel="0" collapsed="false">
      <c r="B1169" s="357" t="s">
        <v>349</v>
      </c>
      <c r="C1169" s="163" t="n">
        <v>117</v>
      </c>
      <c r="D1169" s="214" t="n">
        <v>177</v>
      </c>
      <c r="E1169" s="205" t="n">
        <v>177</v>
      </c>
      <c r="F1169" s="215" t="n">
        <f aca="false">E1169/2</f>
        <v>88.5</v>
      </c>
      <c r="G1169" s="3"/>
      <c r="H1169" s="7"/>
      <c r="J1169" s="3"/>
    </row>
    <row r="1170" customFormat="false" ht="15" hidden="false" customHeight="false" outlineLevel="0" collapsed="false">
      <c r="B1170" s="268"/>
      <c r="C1170" s="268"/>
      <c r="D1170" s="269"/>
      <c r="E1170" s="270"/>
      <c r="F1170" s="353"/>
      <c r="G1170" s="3"/>
      <c r="H1170" s="7"/>
      <c r="J1170" s="3"/>
    </row>
    <row r="1171" customFormat="false" ht="18.75" hidden="false" customHeight="true" outlineLevel="0" collapsed="false">
      <c r="B1171" s="356" t="s">
        <v>348</v>
      </c>
      <c r="C1171" s="356"/>
      <c r="D1171" s="356"/>
      <c r="E1171" s="356"/>
      <c r="F1171" s="356"/>
      <c r="G1171" s="3"/>
      <c r="H1171" s="7"/>
      <c r="J1171" s="3"/>
    </row>
    <row r="1172" customFormat="false" ht="15.75" hidden="false" customHeight="false" outlineLevel="0" collapsed="false">
      <c r="B1172" s="268"/>
      <c r="C1172" s="268"/>
      <c r="D1172" s="269"/>
      <c r="E1172" s="270"/>
      <c r="F1172" s="353"/>
      <c r="G1172" s="3"/>
      <c r="H1172" s="7"/>
      <c r="J1172" s="3"/>
    </row>
    <row r="1173" customFormat="false" ht="16.5" hidden="false" customHeight="true" outlineLevel="0" collapsed="false">
      <c r="A1173" s="1" t="s">
        <v>229</v>
      </c>
      <c r="B1173" s="153" t="s">
        <v>103</v>
      </c>
      <c r="C1173" s="153" t="s">
        <v>104</v>
      </c>
      <c r="D1173" s="169" t="s">
        <v>105</v>
      </c>
      <c r="E1173" s="170" t="s">
        <v>106</v>
      </c>
      <c r="F1173" s="171" t="s">
        <v>128</v>
      </c>
      <c r="G1173" s="3"/>
      <c r="H1173" s="7"/>
      <c r="J1173" s="3"/>
    </row>
    <row r="1174" customFormat="false" ht="17.25" hidden="false" customHeight="false" outlineLevel="0" collapsed="false">
      <c r="B1174" s="158" t="s">
        <v>108</v>
      </c>
      <c r="C1174" s="158" t="s">
        <v>109</v>
      </c>
      <c r="D1174" s="169"/>
      <c r="E1174" s="170"/>
      <c r="F1174" s="171"/>
      <c r="G1174" s="3"/>
      <c r="H1174" s="7"/>
      <c r="J1174" s="3"/>
    </row>
    <row r="1175" customFormat="false" ht="17.25" hidden="false" customHeight="false" outlineLevel="0" collapsed="false">
      <c r="B1175" s="357" t="s">
        <v>350</v>
      </c>
      <c r="C1175" s="163" t="n">
        <v>7.9</v>
      </c>
      <c r="D1175" s="214" t="n">
        <v>7.9</v>
      </c>
      <c r="E1175" s="205" t="n">
        <v>7.9</v>
      </c>
      <c r="F1175" s="215" t="n">
        <f aca="false">ROUND(E1175/2,1)</f>
        <v>4</v>
      </c>
      <c r="G1175" s="3"/>
      <c r="H1175" s="7"/>
      <c r="J1175" s="3"/>
    </row>
    <row r="1176" customFormat="false" ht="15.75" hidden="false" customHeight="false" outlineLevel="0" collapsed="false">
      <c r="B1176" s="268"/>
      <c r="C1176" s="268"/>
      <c r="D1176" s="269"/>
      <c r="E1176" s="270"/>
      <c r="F1176" s="353"/>
      <c r="G1176" s="3"/>
      <c r="H1176" s="7"/>
      <c r="J1176" s="3"/>
    </row>
    <row r="1177" customFormat="false" ht="63.75" hidden="false" customHeight="true" outlineLevel="0" collapsed="false">
      <c r="A1177" s="1" t="s">
        <v>336</v>
      </c>
      <c r="B1177" s="355" t="s">
        <v>351</v>
      </c>
      <c r="C1177" s="355"/>
      <c r="D1177" s="355"/>
      <c r="E1177" s="355"/>
      <c r="F1177" s="355"/>
      <c r="G1177" s="3"/>
      <c r="H1177" s="7"/>
      <c r="J1177" s="3"/>
    </row>
    <row r="1178" customFormat="false" ht="15" hidden="false" customHeight="false" outlineLevel="0" collapsed="false">
      <c r="B1178" s="268"/>
      <c r="C1178" s="268"/>
      <c r="D1178" s="269"/>
      <c r="E1178" s="270"/>
      <c r="F1178" s="353"/>
      <c r="G1178" s="3"/>
      <c r="H1178" s="7"/>
      <c r="J1178" s="3"/>
    </row>
    <row r="1179" customFormat="false" ht="18.75" hidden="false" customHeight="true" outlineLevel="0" collapsed="false">
      <c r="B1179" s="356" t="s">
        <v>352</v>
      </c>
      <c r="C1179" s="356"/>
      <c r="D1179" s="356"/>
      <c r="E1179" s="356"/>
      <c r="F1179" s="356"/>
    </row>
    <row r="1180" customFormat="false" ht="16.5" hidden="false" customHeight="false" outlineLevel="0" collapsed="false">
      <c r="B1180" s="358"/>
      <c r="C1180" s="26"/>
      <c r="D1180" s="359"/>
    </row>
    <row r="1181" customFormat="false" ht="15" hidden="false" customHeight="false" outlineLevel="0" collapsed="false">
      <c r="B1181" s="360" t="s">
        <v>353</v>
      </c>
      <c r="C1181" s="26"/>
      <c r="D1181" s="361"/>
      <c r="E1181" s="362" t="s">
        <v>354</v>
      </c>
      <c r="F1181" s="363"/>
    </row>
    <row r="1182" customFormat="false" ht="15" hidden="false" customHeight="false" outlineLevel="0" collapsed="false">
      <c r="B1182" s="360" t="s">
        <v>355</v>
      </c>
      <c r="C1182" s="26"/>
      <c r="D1182" s="364" t="s">
        <v>356</v>
      </c>
      <c r="E1182" s="364"/>
      <c r="F1182" s="364"/>
    </row>
    <row r="1183" customFormat="false" ht="15" hidden="false" customHeight="false" outlineLevel="0" collapsed="false">
      <c r="B1183" s="365"/>
      <c r="C1183" s="26"/>
      <c r="D1183" s="359"/>
    </row>
    <row r="1184" customFormat="false" ht="15" hidden="false" customHeight="false" outlineLevel="0" collapsed="false">
      <c r="B1184" s="365"/>
      <c r="C1184" s="26"/>
      <c r="D1184" s="359"/>
    </row>
    <row r="1185" customFormat="false" ht="15" hidden="false" customHeight="false" outlineLevel="0" collapsed="false">
      <c r="B1185" s="366"/>
      <c r="C1185" s="26"/>
      <c r="D1185" s="359"/>
    </row>
    <row r="1186" customFormat="false" ht="15" hidden="false" customHeight="false" outlineLevel="0" collapsed="false">
      <c r="B1186" s="366"/>
      <c r="C1186" s="26"/>
      <c r="D1186" s="359"/>
    </row>
    <row r="1187" customFormat="false" ht="15" hidden="false" customHeight="false" outlineLevel="0" collapsed="false">
      <c r="B1187" s="366"/>
      <c r="C1187" s="26"/>
      <c r="D1187" s="359"/>
    </row>
    <row r="1188" customFormat="false" ht="15" hidden="false" customHeight="false" outlineLevel="0" collapsed="false">
      <c r="B1188" s="366"/>
      <c r="C1188" s="26"/>
      <c r="D1188" s="359"/>
    </row>
    <row r="1189" customFormat="false" ht="15" hidden="false" customHeight="false" outlineLevel="0" collapsed="false">
      <c r="B1189" s="366"/>
      <c r="C1189" s="26"/>
      <c r="D1189" s="359"/>
    </row>
    <row r="1190" customFormat="false" ht="15" hidden="false" customHeight="false" outlineLevel="0" collapsed="false">
      <c r="B1190" s="366"/>
      <c r="C1190" s="26"/>
      <c r="D1190" s="359"/>
    </row>
    <row r="1191" customFormat="false" ht="15" hidden="false" customHeight="false" outlineLevel="0" collapsed="false">
      <c r="B1191" s="366"/>
      <c r="C1191" s="26"/>
      <c r="D1191" s="359"/>
    </row>
    <row r="1192" customFormat="false" ht="15" hidden="false" customHeight="false" outlineLevel="0" collapsed="false">
      <c r="B1192" s="366"/>
      <c r="C1192" s="26"/>
      <c r="D1192" s="359"/>
    </row>
    <row r="1193" customFormat="false" ht="15" hidden="false" customHeight="false" outlineLevel="0" collapsed="false">
      <c r="B1193" s="366"/>
      <c r="C1193" s="26"/>
      <c r="D1193" s="359"/>
    </row>
    <row r="1194" customFormat="false" ht="15" hidden="false" customHeight="false" outlineLevel="0" collapsed="false">
      <c r="B1194" s="366"/>
      <c r="C1194" s="26"/>
      <c r="D1194" s="359"/>
    </row>
    <row r="1195" customFormat="false" ht="15" hidden="false" customHeight="false" outlineLevel="0" collapsed="false">
      <c r="B1195" s="366"/>
      <c r="C1195" s="26"/>
      <c r="D1195" s="359"/>
    </row>
    <row r="1196" customFormat="false" ht="15" hidden="false" customHeight="false" outlineLevel="0" collapsed="false">
      <c r="B1196" s="365"/>
      <c r="C1196" s="26"/>
      <c r="D1196" s="359"/>
    </row>
    <row r="1197" customFormat="false" ht="15" hidden="false" customHeight="false" outlineLevel="0" collapsed="false">
      <c r="B1197" s="365"/>
      <c r="C1197" s="26"/>
      <c r="D1197" s="359"/>
    </row>
    <row r="1198" customFormat="false" ht="15" hidden="false" customHeight="false" outlineLevel="0" collapsed="false">
      <c r="B1198" s="365"/>
      <c r="C1198" s="26"/>
      <c r="D1198" s="359"/>
    </row>
    <row r="1199" customFormat="false" ht="15" hidden="false" customHeight="false" outlineLevel="0" collapsed="false">
      <c r="B1199" s="365"/>
      <c r="C1199" s="26"/>
      <c r="D1199" s="359"/>
    </row>
  </sheetData>
  <mergeCells count="322">
    <mergeCell ref="B2:L2"/>
    <mergeCell ref="B4:L4"/>
    <mergeCell ref="D7:E7"/>
    <mergeCell ref="F7:G7"/>
    <mergeCell ref="H7:I7"/>
    <mergeCell ref="J7:L7"/>
    <mergeCell ref="B35:L35"/>
    <mergeCell ref="D38:E38"/>
    <mergeCell ref="F38:G38"/>
    <mergeCell ref="H38:I38"/>
    <mergeCell ref="J38:L38"/>
    <mergeCell ref="B76:L76"/>
    <mergeCell ref="D79:E79"/>
    <mergeCell ref="F79:G79"/>
    <mergeCell ref="H79:I79"/>
    <mergeCell ref="J79:L79"/>
    <mergeCell ref="B104:L104"/>
    <mergeCell ref="D107:E107"/>
    <mergeCell ref="F107:G107"/>
    <mergeCell ref="H107:I107"/>
    <mergeCell ref="J107:L107"/>
    <mergeCell ref="B154:L154"/>
    <mergeCell ref="D157:E157"/>
    <mergeCell ref="F157:G157"/>
    <mergeCell ref="H157:I157"/>
    <mergeCell ref="J157:L157"/>
    <mergeCell ref="B189:L189"/>
    <mergeCell ref="B190:F190"/>
    <mergeCell ref="D192:E192"/>
    <mergeCell ref="F192:G192"/>
    <mergeCell ref="H192:I192"/>
    <mergeCell ref="J192:L192"/>
    <mergeCell ref="B235:L235"/>
    <mergeCell ref="D239:E239"/>
    <mergeCell ref="F239:G239"/>
    <mergeCell ref="H239:I239"/>
    <mergeCell ref="J239:L239"/>
    <mergeCell ref="B284:L284"/>
    <mergeCell ref="D288:E288"/>
    <mergeCell ref="F288:G288"/>
    <mergeCell ref="H288:I288"/>
    <mergeCell ref="J288:L288"/>
    <mergeCell ref="B337:F337"/>
    <mergeCell ref="B339:G339"/>
    <mergeCell ref="B341:F341"/>
    <mergeCell ref="D343:D344"/>
    <mergeCell ref="E343:E344"/>
    <mergeCell ref="F343:F344"/>
    <mergeCell ref="B367:G367"/>
    <mergeCell ref="D369:D370"/>
    <mergeCell ref="E369:E370"/>
    <mergeCell ref="F369:F370"/>
    <mergeCell ref="B373:G373"/>
    <mergeCell ref="F375:F376"/>
    <mergeCell ref="G375:G376"/>
    <mergeCell ref="H375:H376"/>
    <mergeCell ref="B378:G378"/>
    <mergeCell ref="B381:G381"/>
    <mergeCell ref="B383:C383"/>
    <mergeCell ref="B386:F386"/>
    <mergeCell ref="D388:D389"/>
    <mergeCell ref="E388:E389"/>
    <mergeCell ref="F388:F389"/>
    <mergeCell ref="B399:F399"/>
    <mergeCell ref="D401:D402"/>
    <mergeCell ref="E401:E402"/>
    <mergeCell ref="F401:F402"/>
    <mergeCell ref="B406:G406"/>
    <mergeCell ref="D408:D409"/>
    <mergeCell ref="E408:E409"/>
    <mergeCell ref="F408:F409"/>
    <mergeCell ref="B413:F413"/>
    <mergeCell ref="D415:D416"/>
    <mergeCell ref="E415:E416"/>
    <mergeCell ref="F415:F416"/>
    <mergeCell ref="B426:E426"/>
    <mergeCell ref="B427:F427"/>
    <mergeCell ref="B429:E429"/>
    <mergeCell ref="B431:E431"/>
    <mergeCell ref="B432:E432"/>
    <mergeCell ref="B433:E433"/>
    <mergeCell ref="D435:D436"/>
    <mergeCell ref="E435:E436"/>
    <mergeCell ref="F435:F436"/>
    <mergeCell ref="B444:G444"/>
    <mergeCell ref="D447:D448"/>
    <mergeCell ref="E447:E448"/>
    <mergeCell ref="F447:F448"/>
    <mergeCell ref="D455:D456"/>
    <mergeCell ref="E455:E456"/>
    <mergeCell ref="F455:F456"/>
    <mergeCell ref="B459:G459"/>
    <mergeCell ref="D465:D466"/>
    <mergeCell ref="E465:E466"/>
    <mergeCell ref="F465:F466"/>
    <mergeCell ref="G465:G466"/>
    <mergeCell ref="B478:C478"/>
    <mergeCell ref="B480:E480"/>
    <mergeCell ref="B481:F481"/>
    <mergeCell ref="D483:D484"/>
    <mergeCell ref="E483:E484"/>
    <mergeCell ref="F483:F484"/>
    <mergeCell ref="B498:F498"/>
    <mergeCell ref="D500:D501"/>
    <mergeCell ref="E500:E501"/>
    <mergeCell ref="F500:F501"/>
    <mergeCell ref="G500:G501"/>
    <mergeCell ref="B505:D505"/>
    <mergeCell ref="B506:D506"/>
    <mergeCell ref="D508:D509"/>
    <mergeCell ref="E508:E509"/>
    <mergeCell ref="F508:F509"/>
    <mergeCell ref="B514:F514"/>
    <mergeCell ref="B515:F515"/>
    <mergeCell ref="D517:D518"/>
    <mergeCell ref="E517:E518"/>
    <mergeCell ref="F517:F518"/>
    <mergeCell ref="B525:F525"/>
    <mergeCell ref="D527:D528"/>
    <mergeCell ref="E527:E528"/>
    <mergeCell ref="F527:F528"/>
    <mergeCell ref="B531:F531"/>
    <mergeCell ref="D533:D534"/>
    <mergeCell ref="E533:E534"/>
    <mergeCell ref="F533:F534"/>
    <mergeCell ref="B537:F537"/>
    <mergeCell ref="B539:E539"/>
    <mergeCell ref="B540:D540"/>
    <mergeCell ref="D542:D543"/>
    <mergeCell ref="E542:E543"/>
    <mergeCell ref="F542:F543"/>
    <mergeCell ref="B557:F557"/>
    <mergeCell ref="D559:D560"/>
    <mergeCell ref="E559:E560"/>
    <mergeCell ref="F559:F560"/>
    <mergeCell ref="D567:D568"/>
    <mergeCell ref="E567:E568"/>
    <mergeCell ref="F567:F568"/>
    <mergeCell ref="B573:D573"/>
    <mergeCell ref="D575:D576"/>
    <mergeCell ref="E575:E576"/>
    <mergeCell ref="F575:F576"/>
    <mergeCell ref="B588:F588"/>
    <mergeCell ref="D590:D591"/>
    <mergeCell ref="E590:E591"/>
    <mergeCell ref="F590:F591"/>
    <mergeCell ref="B594:E594"/>
    <mergeCell ref="B595:F595"/>
    <mergeCell ref="D597:D598"/>
    <mergeCell ref="E597:E598"/>
    <mergeCell ref="F597:F598"/>
    <mergeCell ref="D603:D604"/>
    <mergeCell ref="E603:E604"/>
    <mergeCell ref="F603:F604"/>
    <mergeCell ref="B608:E608"/>
    <mergeCell ref="D610:D611"/>
    <mergeCell ref="E610:E611"/>
    <mergeCell ref="F610:F611"/>
    <mergeCell ref="B614:E614"/>
    <mergeCell ref="B615:E615"/>
    <mergeCell ref="D617:D618"/>
    <mergeCell ref="E617:E618"/>
    <mergeCell ref="F617:F618"/>
    <mergeCell ref="B625:F625"/>
    <mergeCell ref="D637:D638"/>
    <mergeCell ref="E637:E638"/>
    <mergeCell ref="F637:F638"/>
    <mergeCell ref="B646:D646"/>
    <mergeCell ref="B647:C647"/>
    <mergeCell ref="D649:D650"/>
    <mergeCell ref="E649:E650"/>
    <mergeCell ref="F649:F650"/>
    <mergeCell ref="B655:E655"/>
    <mergeCell ref="B656:E656"/>
    <mergeCell ref="D659:D660"/>
    <mergeCell ref="E659:E660"/>
    <mergeCell ref="F659:F660"/>
    <mergeCell ref="B679:E679"/>
    <mergeCell ref="D681:D682"/>
    <mergeCell ref="E681:E682"/>
    <mergeCell ref="F681:F682"/>
    <mergeCell ref="B687:E687"/>
    <mergeCell ref="B688:E688"/>
    <mergeCell ref="D690:D691"/>
    <mergeCell ref="E690:E691"/>
    <mergeCell ref="F690:F691"/>
    <mergeCell ref="B702:E702"/>
    <mergeCell ref="D705:D706"/>
    <mergeCell ref="E705:E706"/>
    <mergeCell ref="F705:F706"/>
    <mergeCell ref="B717:E717"/>
    <mergeCell ref="B718:E718"/>
    <mergeCell ref="D720:D721"/>
    <mergeCell ref="E720:E721"/>
    <mergeCell ref="F720:F721"/>
    <mergeCell ref="B727:E727"/>
    <mergeCell ref="D730:D731"/>
    <mergeCell ref="E730:E731"/>
    <mergeCell ref="F730:F731"/>
    <mergeCell ref="B738:F738"/>
    <mergeCell ref="D740:D741"/>
    <mergeCell ref="E740:E741"/>
    <mergeCell ref="F740:F741"/>
    <mergeCell ref="B750:E750"/>
    <mergeCell ref="D753:D754"/>
    <mergeCell ref="E753:E754"/>
    <mergeCell ref="F753:F754"/>
    <mergeCell ref="B777:E777"/>
    <mergeCell ref="D778:D779"/>
    <mergeCell ref="E778:E779"/>
    <mergeCell ref="F778:F779"/>
    <mergeCell ref="B785:D785"/>
    <mergeCell ref="B787:E787"/>
    <mergeCell ref="B788:G788"/>
    <mergeCell ref="D790:D791"/>
    <mergeCell ref="E790:E791"/>
    <mergeCell ref="F790:F791"/>
    <mergeCell ref="B802:E802"/>
    <mergeCell ref="B803:E803"/>
    <mergeCell ref="D806:D807"/>
    <mergeCell ref="E806:E807"/>
    <mergeCell ref="F806:F807"/>
    <mergeCell ref="B825:F825"/>
    <mergeCell ref="B826:F826"/>
    <mergeCell ref="D828:D829"/>
    <mergeCell ref="E828:E829"/>
    <mergeCell ref="F828:F829"/>
    <mergeCell ref="B862:F862"/>
    <mergeCell ref="D864:D865"/>
    <mergeCell ref="E864:E865"/>
    <mergeCell ref="F864:F865"/>
    <mergeCell ref="D874:D875"/>
    <mergeCell ref="E874:E875"/>
    <mergeCell ref="F874:F875"/>
    <mergeCell ref="D895:D896"/>
    <mergeCell ref="E895:E896"/>
    <mergeCell ref="F895:F896"/>
    <mergeCell ref="B905:F905"/>
    <mergeCell ref="B907:D907"/>
    <mergeCell ref="B909:F909"/>
    <mergeCell ref="D911:D912"/>
    <mergeCell ref="E911:E912"/>
    <mergeCell ref="F911:F912"/>
    <mergeCell ref="D927:D928"/>
    <mergeCell ref="E927:E928"/>
    <mergeCell ref="F927:F928"/>
    <mergeCell ref="D951:D952"/>
    <mergeCell ref="E951:E952"/>
    <mergeCell ref="F951:F952"/>
    <mergeCell ref="D965:D966"/>
    <mergeCell ref="E965:E966"/>
    <mergeCell ref="F965:F966"/>
    <mergeCell ref="D984:D985"/>
    <mergeCell ref="E984:E985"/>
    <mergeCell ref="F984:F985"/>
    <mergeCell ref="B989:F989"/>
    <mergeCell ref="D991:D992"/>
    <mergeCell ref="E991:E992"/>
    <mergeCell ref="F991:F992"/>
    <mergeCell ref="B997:F997"/>
    <mergeCell ref="D999:D1000"/>
    <mergeCell ref="E999:E1000"/>
    <mergeCell ref="F999:F1000"/>
    <mergeCell ref="B1004:F1004"/>
    <mergeCell ref="B1005:F1005"/>
    <mergeCell ref="D1007:D1008"/>
    <mergeCell ref="E1007:E1008"/>
    <mergeCell ref="F1007:F1008"/>
    <mergeCell ref="B1027:F1027"/>
    <mergeCell ref="D1029:D1030"/>
    <mergeCell ref="E1029:E1030"/>
    <mergeCell ref="F1029:F1030"/>
    <mergeCell ref="B1036:D1036"/>
    <mergeCell ref="D1039:D1040"/>
    <mergeCell ref="E1039:E1040"/>
    <mergeCell ref="F1039:F1040"/>
    <mergeCell ref="D1057:D1058"/>
    <mergeCell ref="E1057:E1058"/>
    <mergeCell ref="F1057:F1058"/>
    <mergeCell ref="B1066:F1066"/>
    <mergeCell ref="D1069:D1070"/>
    <mergeCell ref="E1069:E1070"/>
    <mergeCell ref="F1069:F1070"/>
    <mergeCell ref="D1091:D1092"/>
    <mergeCell ref="E1091:E1092"/>
    <mergeCell ref="F1091:F1092"/>
    <mergeCell ref="D1103:D1104"/>
    <mergeCell ref="E1103:E1104"/>
    <mergeCell ref="F1103:F1104"/>
    <mergeCell ref="B1111:F1111"/>
    <mergeCell ref="B1113:F1113"/>
    <mergeCell ref="B1115:F1115"/>
    <mergeCell ref="B1117:F1117"/>
    <mergeCell ref="B1118:F1118"/>
    <mergeCell ref="D1120:D1121"/>
    <mergeCell ref="E1120:E1121"/>
    <mergeCell ref="F1120:F1121"/>
    <mergeCell ref="B1138:F1138"/>
    <mergeCell ref="D1140:D1141"/>
    <mergeCell ref="E1140:E1141"/>
    <mergeCell ref="F1140:F1141"/>
    <mergeCell ref="B1146:F1146"/>
    <mergeCell ref="D1148:D1149"/>
    <mergeCell ref="E1148:E1149"/>
    <mergeCell ref="F1148:F1149"/>
    <mergeCell ref="B1152:F1152"/>
    <mergeCell ref="B1153:F1153"/>
    <mergeCell ref="B1155:F1155"/>
    <mergeCell ref="D1157:D1158"/>
    <mergeCell ref="E1157:E1158"/>
    <mergeCell ref="F1157:F1158"/>
    <mergeCell ref="B1165:F1165"/>
    <mergeCell ref="D1167:D1168"/>
    <mergeCell ref="E1167:E1168"/>
    <mergeCell ref="F1167:F1168"/>
    <mergeCell ref="B1171:F1171"/>
    <mergeCell ref="D1173:D1174"/>
    <mergeCell ref="E1173:E1174"/>
    <mergeCell ref="F1173:F1174"/>
    <mergeCell ref="B1177:F1177"/>
    <mergeCell ref="B1179:F1179"/>
    <mergeCell ref="D1182:F118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9" manualBreakCount="19">
    <brk id="336" man="true" max="16383" min="0"/>
    <brk id="366" man="true" max="16383" min="0"/>
    <brk id="380" man="true" max="16383" min="0"/>
    <brk id="400" man="true" max="16383" min="0"/>
    <brk id="423" man="true" max="16383" min="0"/>
    <brk id="428" man="true" max="16383" min="0"/>
    <brk id="457" man="true" max="16383" min="0"/>
    <brk id="478" man="true" max="16383" min="0"/>
    <brk id="504" man="true" max="16383" min="0"/>
    <brk id="557" man="true" max="16383" min="0"/>
    <brk id="586" man="true" max="16383" min="0"/>
    <brk id="613" man="true" max="16383" min="0"/>
    <brk id="718" man="true" max="16383" min="0"/>
    <brk id="776" man="true" max="16383" min="0"/>
    <brk id="802" man="true" max="16383" min="0"/>
    <brk id="889" man="true" max="16383" min="0"/>
    <brk id="947" man="true" max="16383" min="0"/>
    <brk id="990" man="true" max="16383" min="0"/>
    <brk id="108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2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9921875" defaultRowHeight="15" zeroHeight="false" outlineLevelRow="0" outlineLevelCol="0"/>
  <cols>
    <col collapsed="false" customWidth="true" hidden="false" outlineLevel="0" max="1" min="1" style="367" width="18.99"/>
    <col collapsed="false" customWidth="true" hidden="false" outlineLevel="0" max="2" min="2" style="367" width="24.37"/>
    <col collapsed="false" customWidth="true" hidden="false" outlineLevel="0" max="3" min="3" style="367" width="29.11"/>
    <col collapsed="false" customWidth="true" hidden="false" outlineLevel="0" max="4" min="4" style="367" width="13.99"/>
    <col collapsed="false" customWidth="false" hidden="false" outlineLevel="0" max="6" min="5" style="367" width="8.99"/>
    <col collapsed="false" customWidth="false" hidden="false" outlineLevel="0" max="7" min="7" style="368" width="8.99"/>
    <col collapsed="false" customWidth="false" hidden="false" outlineLevel="0" max="8" min="8" style="367" width="8.99"/>
    <col collapsed="false" customWidth="false" hidden="false" outlineLevel="0" max="10" min="9" style="369" width="8.99"/>
    <col collapsed="false" customWidth="true" hidden="false" outlineLevel="0" max="11" min="11" style="370" width="42.37"/>
    <col collapsed="false" customWidth="false" hidden="false" outlineLevel="0" max="257" min="12" style="367" width="8.99"/>
  </cols>
  <sheetData>
    <row r="1" customFormat="false" ht="23.25" hidden="false" customHeight="false" outlineLevel="0" collapsed="false">
      <c r="A1" s="371" t="s">
        <v>357</v>
      </c>
      <c r="B1" s="371"/>
      <c r="C1" s="371"/>
      <c r="D1" s="371"/>
      <c r="E1" s="371"/>
      <c r="F1" s="371"/>
      <c r="G1" s="371"/>
      <c r="H1" s="371"/>
      <c r="I1" s="371"/>
      <c r="J1" s="371"/>
      <c r="K1" s="371"/>
    </row>
    <row r="2" customFormat="false" ht="23.25" hidden="false" customHeight="false" outlineLevel="0" collapsed="false">
      <c r="B2" s="372"/>
    </row>
    <row r="3" customFormat="false" ht="23.25" hidden="false" customHeight="false" outlineLevel="0" collapsed="false">
      <c r="A3" s="373" t="s">
        <v>358</v>
      </c>
      <c r="B3" s="372"/>
    </row>
    <row r="4" customFormat="false" ht="18.75" hidden="false" customHeight="false" outlineLevel="0" collapsed="false">
      <c r="A4" s="374" t="s">
        <v>359</v>
      </c>
      <c r="B4" s="375" t="s">
        <v>360</v>
      </c>
    </row>
    <row r="5" customFormat="false" ht="18.75" hidden="false" customHeight="false" outlineLevel="0" collapsed="false">
      <c r="B5" s="376" t="s">
        <v>361</v>
      </c>
      <c r="C5" s="377" t="s">
        <v>362</v>
      </c>
      <c r="D5" s="378" t="s">
        <v>363</v>
      </c>
      <c r="E5" s="379"/>
    </row>
    <row r="6" customFormat="false" ht="15.75" hidden="false" customHeight="false" outlineLevel="0" collapsed="false">
      <c r="B6" s="380" t="s">
        <v>13</v>
      </c>
      <c r="C6" s="381" t="s">
        <v>364</v>
      </c>
      <c r="D6" s="382" t="s">
        <v>365</v>
      </c>
      <c r="E6" s="383"/>
    </row>
    <row r="7" customFormat="false" ht="15.75" hidden="false" customHeight="false" outlineLevel="0" collapsed="false">
      <c r="B7" s="384" t="s">
        <v>366</v>
      </c>
      <c r="C7" s="385" t="s">
        <v>367</v>
      </c>
      <c r="D7" s="386" t="s">
        <v>368</v>
      </c>
      <c r="E7" s="387"/>
    </row>
    <row r="8" customFormat="false" ht="23.25" hidden="false" customHeight="false" outlineLevel="0" collapsed="false">
      <c r="B8" s="372"/>
    </row>
    <row r="9" customFormat="false" ht="18" hidden="false" customHeight="false" outlineLevel="0" collapsed="false">
      <c r="A9" s="374" t="s">
        <v>369</v>
      </c>
      <c r="B9" s="388" t="s">
        <v>370</v>
      </c>
    </row>
    <row r="10" customFormat="false" ht="18" hidden="false" customHeight="false" outlineLevel="0" collapsed="false">
      <c r="A10" s="374" t="s">
        <v>371</v>
      </c>
      <c r="B10" s="388" t="s">
        <v>372</v>
      </c>
    </row>
    <row r="12" customFormat="false" ht="15.75" hidden="false" customHeight="false" outlineLevel="0" collapsed="false">
      <c r="K12" s="389"/>
    </row>
    <row r="13" customFormat="false" ht="21" hidden="false" customHeight="false" outlineLevel="0" collapsed="false">
      <c r="A13" s="12" t="s">
        <v>2</v>
      </c>
      <c r="B13" s="12"/>
      <c r="C13" s="12"/>
      <c r="D13" s="12"/>
      <c r="E13" s="12"/>
      <c r="F13" s="12"/>
      <c r="G13" s="12"/>
      <c r="H13" s="12"/>
      <c r="I13" s="390"/>
      <c r="J13" s="390"/>
      <c r="K13" s="391" t="s">
        <v>373</v>
      </c>
    </row>
    <row r="14" customFormat="false" ht="16.5" hidden="false" customHeight="false" outlineLevel="0" collapsed="false">
      <c r="A14" s="392"/>
      <c r="B14" s="392"/>
      <c r="C14" s="392"/>
      <c r="D14" s="392"/>
      <c r="E14" s="392"/>
      <c r="F14" s="392"/>
      <c r="G14" s="393"/>
      <c r="H14" s="392"/>
      <c r="I14" s="394"/>
      <c r="J14" s="394"/>
      <c r="K14" s="389"/>
    </row>
    <row r="15" customFormat="false" ht="15" hidden="false" customHeight="false" outlineLevel="0" collapsed="false">
      <c r="A15" s="392"/>
      <c r="B15" s="392"/>
      <c r="C15" s="395" t="s">
        <v>3</v>
      </c>
      <c r="D15" s="395"/>
      <c r="E15" s="395" t="s">
        <v>4</v>
      </c>
      <c r="F15" s="395"/>
      <c r="G15" s="395" t="s">
        <v>5</v>
      </c>
      <c r="H15" s="395"/>
      <c r="I15" s="396" t="s">
        <v>6</v>
      </c>
      <c r="J15" s="396"/>
      <c r="K15" s="397"/>
    </row>
    <row r="16" customFormat="false" ht="15.75" hidden="false" customHeight="false" outlineLevel="0" collapsed="false">
      <c r="A16" s="398" t="s">
        <v>7</v>
      </c>
      <c r="B16" s="399" t="s">
        <v>374</v>
      </c>
      <c r="C16" s="400" t="s">
        <v>9</v>
      </c>
      <c r="D16" s="401" t="s">
        <v>10</v>
      </c>
      <c r="E16" s="400" t="s">
        <v>9</v>
      </c>
      <c r="F16" s="401" t="s">
        <v>10</v>
      </c>
      <c r="G16" s="400" t="s">
        <v>9</v>
      </c>
      <c r="H16" s="401" t="s">
        <v>10</v>
      </c>
      <c r="I16" s="402" t="s">
        <v>11</v>
      </c>
      <c r="J16" s="403" t="s">
        <v>13</v>
      </c>
      <c r="K16" s="397"/>
    </row>
    <row r="17" customFormat="false" ht="15" hidden="false" customHeight="false" outlineLevel="0" collapsed="false">
      <c r="A17" s="404"/>
      <c r="B17" s="405"/>
      <c r="C17" s="406"/>
      <c r="D17" s="407"/>
      <c r="E17" s="406"/>
      <c r="F17" s="407"/>
      <c r="G17" s="408"/>
      <c r="H17" s="409"/>
      <c r="I17" s="410"/>
      <c r="J17" s="410"/>
      <c r="K17" s="411"/>
      <c r="L17" s="412" t="s">
        <v>375</v>
      </c>
      <c r="M17" s="412"/>
      <c r="N17" s="412"/>
      <c r="O17" s="412"/>
      <c r="P17" s="413"/>
    </row>
    <row r="18" customFormat="false" ht="15" hidden="false" customHeight="false" outlineLevel="0" collapsed="false">
      <c r="A18" s="74" t="n">
        <v>750</v>
      </c>
      <c r="B18" s="51" t="s">
        <v>14</v>
      </c>
      <c r="C18" s="36" t="n">
        <v>13.5</v>
      </c>
      <c r="D18" s="37" t="n">
        <v>6.5</v>
      </c>
      <c r="E18" s="414" t="n">
        <v>57.5</v>
      </c>
      <c r="F18" s="37" t="n">
        <v>28.5</v>
      </c>
      <c r="G18" s="414" t="n">
        <v>149</v>
      </c>
      <c r="H18" s="37" t="n">
        <v>74.5</v>
      </c>
      <c r="I18" s="415" t="n">
        <f aca="false">ROUND(G18*4.5*0.55,0)</f>
        <v>369</v>
      </c>
      <c r="J18" s="415" t="n">
        <f aca="false">ROUND(G18*0.5*12,0)</f>
        <v>894</v>
      </c>
      <c r="K18" s="411"/>
      <c r="L18" s="416" t="s">
        <v>376</v>
      </c>
      <c r="M18" s="416"/>
      <c r="N18" s="416"/>
      <c r="O18" s="416"/>
      <c r="P18" s="417"/>
    </row>
    <row r="19" customFormat="false" ht="15.75" hidden="false" customHeight="false" outlineLevel="0" collapsed="false">
      <c r="A19" s="68" t="n">
        <v>751</v>
      </c>
      <c r="B19" s="46" t="s">
        <v>15</v>
      </c>
      <c r="C19" s="36" t="n">
        <v>13.5</v>
      </c>
      <c r="D19" s="37" t="n">
        <v>6.5</v>
      </c>
      <c r="E19" s="414" t="n">
        <v>57.5</v>
      </c>
      <c r="F19" s="37" t="n">
        <v>28.5</v>
      </c>
      <c r="G19" s="414" t="n">
        <v>149</v>
      </c>
      <c r="H19" s="37" t="n">
        <v>74.5</v>
      </c>
      <c r="I19" s="415" t="n">
        <f aca="false">ROUND(G19*4.5*0.55,0)</f>
        <v>369</v>
      </c>
      <c r="J19" s="415" t="n">
        <f aca="false">ROUND(G19*0.5*12,0)</f>
        <v>894</v>
      </c>
      <c r="K19" s="411"/>
      <c r="L19" s="418" t="s">
        <v>377</v>
      </c>
      <c r="M19" s="418"/>
      <c r="N19" s="418"/>
      <c r="O19" s="418"/>
      <c r="P19" s="419"/>
    </row>
    <row r="20" customFormat="false" ht="15" hidden="false" customHeight="false" outlineLevel="0" collapsed="false">
      <c r="A20" s="46" t="n">
        <v>752</v>
      </c>
      <c r="B20" s="46" t="s">
        <v>16</v>
      </c>
      <c r="C20" s="36" t="n">
        <v>21.5</v>
      </c>
      <c r="D20" s="37" t="n">
        <v>10.5</v>
      </c>
      <c r="E20" s="414" t="n">
        <v>82</v>
      </c>
      <c r="F20" s="37" t="n">
        <v>41</v>
      </c>
      <c r="G20" s="414" t="n">
        <v>213</v>
      </c>
      <c r="H20" s="37" t="n">
        <v>106.5</v>
      </c>
      <c r="I20" s="415" t="n">
        <f aca="false">ROUND(G20*4.5*0.55,0)</f>
        <v>527</v>
      </c>
      <c r="J20" s="415" t="n">
        <f aca="false">ROUND(G20*0.5*12,0)</f>
        <v>1278</v>
      </c>
      <c r="K20" s="411"/>
    </row>
    <row r="21" customFormat="false" ht="15" hidden="false" customHeight="false" outlineLevel="0" collapsed="false">
      <c r="A21" s="45" t="n">
        <v>179</v>
      </c>
      <c r="B21" s="46" t="s">
        <v>17</v>
      </c>
      <c r="C21" s="36" t="n">
        <v>37.5</v>
      </c>
      <c r="D21" s="37" t="n">
        <v>18.5</v>
      </c>
      <c r="E21" s="414" t="n">
        <v>137</v>
      </c>
      <c r="F21" s="37" t="n">
        <v>68.5</v>
      </c>
      <c r="G21" s="414" t="n">
        <v>354</v>
      </c>
      <c r="H21" s="37" t="n">
        <v>177</v>
      </c>
      <c r="I21" s="415" t="n">
        <f aca="false">ROUND(G21*4.5*0.55,0)</f>
        <v>876</v>
      </c>
      <c r="J21" s="415" t="n">
        <f aca="false">ROUND(G21*0.5*12,0)</f>
        <v>2124</v>
      </c>
      <c r="K21" s="411"/>
    </row>
    <row r="22" customFormat="false" ht="15.75" hidden="false" customHeight="false" outlineLevel="0" collapsed="false">
      <c r="A22" s="50" t="n">
        <v>151</v>
      </c>
      <c r="B22" s="51" t="s">
        <v>18</v>
      </c>
      <c r="C22" s="420" t="n">
        <v>37.5</v>
      </c>
      <c r="D22" s="421" t="n">
        <v>18.5</v>
      </c>
      <c r="E22" s="420" t="n">
        <v>162.5</v>
      </c>
      <c r="F22" s="421" t="n">
        <v>81</v>
      </c>
      <c r="G22" s="420" t="n">
        <v>423</v>
      </c>
      <c r="H22" s="421" t="n">
        <v>211.5</v>
      </c>
      <c r="I22" s="415" t="n">
        <f aca="false">ROUND(G22*4.5*0.55,0)</f>
        <v>1047</v>
      </c>
      <c r="J22" s="415" t="n">
        <f aca="false">ROUND(G22*0.5*12,0)</f>
        <v>2538</v>
      </c>
      <c r="K22" s="411"/>
    </row>
    <row r="23" customFormat="false" ht="15" hidden="false" customHeight="false" outlineLevel="0" collapsed="false">
      <c r="K23" s="389"/>
    </row>
    <row r="24" customFormat="false" ht="21" hidden="false" customHeight="false" outlineLevel="0" collapsed="false">
      <c r="A24" s="12" t="s">
        <v>19</v>
      </c>
      <c r="B24" s="12"/>
      <c r="C24" s="12"/>
      <c r="D24" s="12"/>
      <c r="E24" s="12"/>
      <c r="F24" s="12"/>
      <c r="G24" s="12"/>
      <c r="H24" s="12"/>
      <c r="I24" s="390"/>
      <c r="J24" s="390"/>
      <c r="K24" s="389"/>
    </row>
    <row r="25" customFormat="false" ht="16.5" hidden="false" customHeight="false" outlineLevel="0" collapsed="false">
      <c r="A25" s="392"/>
      <c r="B25" s="392"/>
      <c r="C25" s="392"/>
      <c r="D25" s="392"/>
      <c r="E25" s="392"/>
      <c r="F25" s="392"/>
      <c r="G25" s="393"/>
      <c r="H25" s="392"/>
      <c r="I25" s="394"/>
      <c r="J25" s="394"/>
      <c r="K25" s="389"/>
    </row>
    <row r="26" customFormat="false" ht="15" hidden="false" customHeight="false" outlineLevel="0" collapsed="false">
      <c r="A26" s="392"/>
      <c r="B26" s="392"/>
      <c r="C26" s="395" t="s">
        <v>3</v>
      </c>
      <c r="D26" s="395"/>
      <c r="E26" s="395" t="s">
        <v>20</v>
      </c>
      <c r="F26" s="395"/>
      <c r="G26" s="395" t="s">
        <v>21</v>
      </c>
      <c r="H26" s="395"/>
      <c r="I26" s="396" t="s">
        <v>6</v>
      </c>
      <c r="J26" s="396"/>
      <c r="K26" s="397"/>
    </row>
    <row r="27" customFormat="false" ht="15" hidden="false" customHeight="false" outlineLevel="0" collapsed="false">
      <c r="A27" s="392" t="s">
        <v>7</v>
      </c>
      <c r="B27" s="392" t="s">
        <v>378</v>
      </c>
      <c r="C27" s="400" t="s">
        <v>9</v>
      </c>
      <c r="D27" s="401" t="s">
        <v>10</v>
      </c>
      <c r="E27" s="400" t="s">
        <v>9</v>
      </c>
      <c r="F27" s="401" t="s">
        <v>10</v>
      </c>
      <c r="G27" s="400" t="s">
        <v>9</v>
      </c>
      <c r="H27" s="401" t="s">
        <v>10</v>
      </c>
      <c r="I27" s="402" t="s">
        <v>11</v>
      </c>
      <c r="J27" s="403" t="s">
        <v>13</v>
      </c>
      <c r="K27" s="397"/>
    </row>
    <row r="28" customFormat="false" ht="15" hidden="false" customHeight="false" outlineLevel="0" collapsed="false">
      <c r="A28" s="404"/>
      <c r="B28" s="405"/>
      <c r="C28" s="406"/>
      <c r="D28" s="407"/>
      <c r="E28" s="406"/>
      <c r="F28" s="407"/>
      <c r="G28" s="408"/>
      <c r="H28" s="409"/>
      <c r="I28" s="410"/>
      <c r="J28" s="410"/>
      <c r="K28" s="411"/>
    </row>
    <row r="29" customFormat="false" ht="15" hidden="false" customHeight="false" outlineLevel="0" collapsed="false">
      <c r="A29" s="74" t="n">
        <v>740</v>
      </c>
      <c r="B29" s="51" t="s">
        <v>23</v>
      </c>
      <c r="C29" s="422" t="n">
        <v>21.5</v>
      </c>
      <c r="D29" s="423" t="n">
        <v>10.5</v>
      </c>
      <c r="E29" s="422" t="n">
        <v>82</v>
      </c>
      <c r="F29" s="423" t="n">
        <v>41</v>
      </c>
      <c r="G29" s="422" t="n">
        <v>213</v>
      </c>
      <c r="H29" s="424" t="n">
        <v>106.5</v>
      </c>
      <c r="I29" s="415" t="n">
        <f aca="false">ROUND(G29*4.5*0.55,0)</f>
        <v>527</v>
      </c>
      <c r="J29" s="415" t="n">
        <f aca="false">ROUND(G29*0.5*12,0)</f>
        <v>1278</v>
      </c>
      <c r="K29" s="411"/>
    </row>
    <row r="30" customFormat="false" ht="21" hidden="false" customHeight="true" outlineLevel="0" collapsed="false">
      <c r="A30" s="68" t="n">
        <v>742</v>
      </c>
      <c r="B30" s="46" t="s">
        <v>24</v>
      </c>
      <c r="C30" s="36" t="n">
        <v>13.5</v>
      </c>
      <c r="D30" s="37" t="n">
        <v>6.5</v>
      </c>
      <c r="E30" s="425" t="n">
        <v>57.5</v>
      </c>
      <c r="F30" s="37" t="n">
        <v>28.5</v>
      </c>
      <c r="G30" s="425" t="n">
        <v>149</v>
      </c>
      <c r="H30" s="37" t="n">
        <v>74.5</v>
      </c>
      <c r="I30" s="415" t="n">
        <f aca="false">ROUND(G30*4.5*0.55,0)</f>
        <v>369</v>
      </c>
      <c r="J30" s="415" t="n">
        <f aca="false">ROUND(G30*0.5*12,0)</f>
        <v>894</v>
      </c>
      <c r="K30" s="411" t="s">
        <v>379</v>
      </c>
    </row>
    <row r="31" customFormat="false" ht="15" hidden="false" customHeight="false" outlineLevel="0" collapsed="false">
      <c r="A31" s="68" t="n">
        <v>743</v>
      </c>
      <c r="B31" s="46" t="s">
        <v>25</v>
      </c>
      <c r="C31" s="36" t="n">
        <v>13.5</v>
      </c>
      <c r="D31" s="37" t="n">
        <v>6.5</v>
      </c>
      <c r="E31" s="425" t="n">
        <v>57.5</v>
      </c>
      <c r="F31" s="37" t="n">
        <v>28.5</v>
      </c>
      <c r="G31" s="425" t="n">
        <v>149</v>
      </c>
      <c r="H31" s="37" t="n">
        <v>74.5</v>
      </c>
      <c r="I31" s="415" t="n">
        <f aca="false">ROUND(G31*4.5*0.55,0)</f>
        <v>369</v>
      </c>
      <c r="J31" s="415" t="n">
        <f aca="false">ROUND(G31*0.5*12,0)</f>
        <v>894</v>
      </c>
      <c r="K31" s="411"/>
    </row>
    <row r="32" customFormat="false" ht="15.75" hidden="false" customHeight="false" outlineLevel="0" collapsed="false">
      <c r="A32" s="68" t="n">
        <v>741</v>
      </c>
      <c r="B32" s="46" t="s">
        <v>26</v>
      </c>
      <c r="C32" s="420" t="n">
        <v>37.5</v>
      </c>
      <c r="D32" s="421" t="n">
        <v>18.5</v>
      </c>
      <c r="E32" s="420" t="n">
        <v>162.5</v>
      </c>
      <c r="F32" s="421" t="n">
        <v>81</v>
      </c>
      <c r="G32" s="420" t="n">
        <v>423</v>
      </c>
      <c r="H32" s="421" t="n">
        <v>211.5</v>
      </c>
      <c r="I32" s="415" t="n">
        <f aca="false">ROUND(G32*4.5*0.55,0)</f>
        <v>1047</v>
      </c>
      <c r="J32" s="415" t="n">
        <f aca="false">ROUND(G32*0.5*12,0)</f>
        <v>2538</v>
      </c>
      <c r="K32" s="411"/>
    </row>
    <row r="33" customFormat="false" ht="15" hidden="false" customHeight="false" outlineLevel="0" collapsed="false">
      <c r="K33" s="389"/>
    </row>
    <row r="34" customFormat="false" ht="21" hidden="false" customHeight="false" outlineLevel="0" collapsed="false">
      <c r="A34" s="12" t="s">
        <v>27</v>
      </c>
      <c r="B34" s="12"/>
      <c r="C34" s="12"/>
      <c r="D34" s="12"/>
      <c r="E34" s="12"/>
      <c r="F34" s="12"/>
      <c r="G34" s="12"/>
      <c r="H34" s="12"/>
      <c r="I34" s="390"/>
      <c r="J34" s="390"/>
      <c r="K34" s="389"/>
    </row>
    <row r="35" customFormat="false" ht="16.5" hidden="false" customHeight="false" outlineLevel="0" collapsed="false">
      <c r="A35" s="392"/>
      <c r="B35" s="392"/>
      <c r="C35" s="392"/>
      <c r="D35" s="392"/>
      <c r="E35" s="392"/>
      <c r="F35" s="392"/>
      <c r="G35" s="393"/>
      <c r="H35" s="392"/>
      <c r="I35" s="394"/>
      <c r="J35" s="394"/>
      <c r="K35" s="389"/>
    </row>
    <row r="36" customFormat="false" ht="15" hidden="false" customHeight="false" outlineLevel="0" collapsed="false">
      <c r="A36" s="392"/>
      <c r="B36" s="392"/>
      <c r="C36" s="395" t="s">
        <v>3</v>
      </c>
      <c r="D36" s="395"/>
      <c r="E36" s="395" t="s">
        <v>20</v>
      </c>
      <c r="F36" s="395"/>
      <c r="G36" s="395" t="s">
        <v>5</v>
      </c>
      <c r="H36" s="395"/>
      <c r="I36" s="396" t="s">
        <v>6</v>
      </c>
      <c r="J36" s="396"/>
      <c r="K36" s="397"/>
    </row>
    <row r="37" customFormat="false" ht="15" hidden="false" customHeight="false" outlineLevel="0" collapsed="false">
      <c r="A37" s="398" t="s">
        <v>7</v>
      </c>
      <c r="B37" s="398" t="s">
        <v>374</v>
      </c>
      <c r="C37" s="400" t="s">
        <v>9</v>
      </c>
      <c r="D37" s="401" t="s">
        <v>10</v>
      </c>
      <c r="E37" s="400" t="s">
        <v>9</v>
      </c>
      <c r="F37" s="401" t="s">
        <v>10</v>
      </c>
      <c r="G37" s="400" t="s">
        <v>9</v>
      </c>
      <c r="H37" s="401" t="s">
        <v>10</v>
      </c>
      <c r="I37" s="402" t="s">
        <v>11</v>
      </c>
      <c r="J37" s="403" t="s">
        <v>13</v>
      </c>
      <c r="K37" s="397"/>
    </row>
    <row r="38" customFormat="false" ht="15" hidden="false" customHeight="false" outlineLevel="0" collapsed="false">
      <c r="A38" s="404"/>
      <c r="B38" s="405"/>
      <c r="C38" s="406"/>
      <c r="D38" s="407"/>
      <c r="E38" s="406"/>
      <c r="F38" s="407"/>
      <c r="G38" s="408"/>
      <c r="H38" s="409"/>
      <c r="I38" s="410"/>
      <c r="J38" s="410"/>
      <c r="K38" s="411"/>
    </row>
    <row r="39" customFormat="false" ht="15" hidden="false" customHeight="false" outlineLevel="0" collapsed="false">
      <c r="A39" s="74" t="n">
        <v>748</v>
      </c>
      <c r="B39" s="51" t="s">
        <v>28</v>
      </c>
      <c r="C39" s="36" t="n">
        <v>13.5</v>
      </c>
      <c r="D39" s="37" t="n">
        <v>6.5</v>
      </c>
      <c r="E39" s="414" t="n">
        <v>57.5</v>
      </c>
      <c r="F39" s="37" t="n">
        <v>28.5</v>
      </c>
      <c r="G39" s="414" t="n">
        <v>149</v>
      </c>
      <c r="H39" s="37" t="n">
        <v>74.5</v>
      </c>
      <c r="I39" s="415" t="n">
        <f aca="false">ROUND(G39*4.5*0.55,0)</f>
        <v>369</v>
      </c>
      <c r="J39" s="415" t="n">
        <f aca="false">ROUND(G39*0.5*12,0)</f>
        <v>894</v>
      </c>
      <c r="K39" s="411"/>
    </row>
    <row r="40" customFormat="false" ht="15" hidden="false" customHeight="false" outlineLevel="0" collapsed="false">
      <c r="A40" s="68" t="n">
        <v>749</v>
      </c>
      <c r="B40" s="46" t="s">
        <v>29</v>
      </c>
      <c r="C40" s="36" t="n">
        <v>13.5</v>
      </c>
      <c r="D40" s="37" t="n">
        <v>6.5</v>
      </c>
      <c r="E40" s="425" t="n">
        <v>57.5</v>
      </c>
      <c r="F40" s="37" t="n">
        <v>28.5</v>
      </c>
      <c r="G40" s="425" t="n">
        <v>149</v>
      </c>
      <c r="H40" s="37" t="n">
        <v>74.5</v>
      </c>
      <c r="I40" s="415" t="n">
        <f aca="false">ROUND(G40*4.5*0.55,0)</f>
        <v>369</v>
      </c>
      <c r="J40" s="415" t="n">
        <f aca="false">ROUND(G40*0.5*12,0)</f>
        <v>894</v>
      </c>
      <c r="K40" s="411"/>
    </row>
    <row r="41" customFormat="false" ht="15" hidden="false" customHeight="false" outlineLevel="0" collapsed="false">
      <c r="A41" s="68" t="n">
        <v>755</v>
      </c>
      <c r="B41" s="46" t="s">
        <v>30</v>
      </c>
      <c r="C41" s="408" t="n">
        <v>21.5</v>
      </c>
      <c r="D41" s="426" t="n">
        <v>10.5</v>
      </c>
      <c r="E41" s="408" t="n">
        <v>82</v>
      </c>
      <c r="F41" s="426" t="n">
        <v>41</v>
      </c>
      <c r="G41" s="408" t="n">
        <v>213</v>
      </c>
      <c r="H41" s="427" t="n">
        <v>106.5</v>
      </c>
      <c r="I41" s="415" t="n">
        <f aca="false">ROUND(G41*4.5*0.55,0)</f>
        <v>527</v>
      </c>
      <c r="J41" s="415" t="n">
        <f aca="false">ROUND(G41*0.5*12,0)</f>
        <v>1278</v>
      </c>
      <c r="K41" s="411"/>
    </row>
    <row r="42" customFormat="false" ht="15" hidden="false" customHeight="false" outlineLevel="0" collapsed="false">
      <c r="A42" s="45" t="n">
        <v>499</v>
      </c>
      <c r="B42" s="46" t="s">
        <v>31</v>
      </c>
      <c r="C42" s="36" t="n">
        <v>37.5</v>
      </c>
      <c r="D42" s="37" t="n">
        <v>18.5</v>
      </c>
      <c r="E42" s="414" t="n">
        <v>162.5</v>
      </c>
      <c r="F42" s="37" t="n">
        <v>81</v>
      </c>
      <c r="G42" s="414" t="n">
        <v>423</v>
      </c>
      <c r="H42" s="37" t="n">
        <v>211.5</v>
      </c>
      <c r="I42" s="415" t="n">
        <f aca="false">ROUND(G42*4.5*0.55,0)</f>
        <v>1047</v>
      </c>
      <c r="J42" s="415" t="n">
        <f aca="false">ROUND(G42*0.5*12,0)</f>
        <v>2538</v>
      </c>
      <c r="K42" s="411"/>
    </row>
    <row r="43" customFormat="false" ht="15.75" hidden="false" customHeight="false" outlineLevel="0" collapsed="false">
      <c r="A43" s="45" t="n">
        <v>150</v>
      </c>
      <c r="B43" s="46" t="s">
        <v>32</v>
      </c>
      <c r="C43" s="420" t="n">
        <v>37.5</v>
      </c>
      <c r="D43" s="421" t="n">
        <v>18.5</v>
      </c>
      <c r="E43" s="420" t="n">
        <v>162.5</v>
      </c>
      <c r="F43" s="421" t="n">
        <v>81</v>
      </c>
      <c r="G43" s="420" t="n">
        <v>423</v>
      </c>
      <c r="H43" s="421" t="n">
        <v>211.5</v>
      </c>
      <c r="I43" s="415" t="n">
        <f aca="false">ROUND(G43*4.5*0.55,0)</f>
        <v>1047</v>
      </c>
      <c r="J43" s="415" t="n">
        <f aca="false">ROUND(G43*0.5*12,0)</f>
        <v>2538</v>
      </c>
      <c r="K43" s="411"/>
    </row>
    <row r="44" customFormat="false" ht="15" hidden="false" customHeight="false" outlineLevel="0" collapsed="false">
      <c r="K44" s="389"/>
    </row>
    <row r="45" customFormat="false" ht="21" hidden="false" customHeight="false" outlineLevel="0" collapsed="false">
      <c r="A45" s="12" t="s">
        <v>33</v>
      </c>
      <c r="B45" s="12"/>
      <c r="C45" s="12"/>
      <c r="D45" s="12"/>
      <c r="E45" s="12"/>
      <c r="F45" s="12"/>
      <c r="G45" s="12"/>
      <c r="H45" s="12"/>
      <c r="I45" s="390"/>
      <c r="J45" s="390"/>
      <c r="K45" s="389"/>
    </row>
    <row r="46" customFormat="false" ht="16.5" hidden="false" customHeight="false" outlineLevel="0" collapsed="false">
      <c r="A46" s="392"/>
      <c r="B46" s="392"/>
      <c r="C46" s="392"/>
      <c r="D46" s="392"/>
      <c r="E46" s="392"/>
      <c r="F46" s="392"/>
      <c r="G46" s="393"/>
      <c r="H46" s="392"/>
      <c r="I46" s="394"/>
      <c r="J46" s="394"/>
      <c r="K46" s="389"/>
    </row>
    <row r="47" customFormat="false" ht="15" hidden="false" customHeight="false" outlineLevel="0" collapsed="false">
      <c r="A47" s="392"/>
      <c r="B47" s="392"/>
      <c r="C47" s="395" t="s">
        <v>3</v>
      </c>
      <c r="D47" s="395"/>
      <c r="E47" s="395" t="s">
        <v>20</v>
      </c>
      <c r="F47" s="395"/>
      <c r="G47" s="395" t="s">
        <v>5</v>
      </c>
      <c r="H47" s="395"/>
      <c r="I47" s="428" t="s">
        <v>6</v>
      </c>
      <c r="J47" s="428"/>
      <c r="K47" s="397"/>
    </row>
    <row r="48" customFormat="false" ht="15" hidden="false" customHeight="false" outlineLevel="0" collapsed="false">
      <c r="A48" s="398" t="s">
        <v>7</v>
      </c>
      <c r="B48" s="398" t="s">
        <v>374</v>
      </c>
      <c r="C48" s="400" t="s">
        <v>9</v>
      </c>
      <c r="D48" s="401" t="s">
        <v>10</v>
      </c>
      <c r="E48" s="400" t="s">
        <v>9</v>
      </c>
      <c r="F48" s="401" t="s">
        <v>10</v>
      </c>
      <c r="G48" s="400" t="s">
        <v>9</v>
      </c>
      <c r="H48" s="401" t="s">
        <v>10</v>
      </c>
      <c r="I48" s="429" t="s">
        <v>11</v>
      </c>
      <c r="J48" s="403" t="s">
        <v>13</v>
      </c>
      <c r="K48" s="397"/>
    </row>
    <row r="49" customFormat="false" ht="15" hidden="false" customHeight="false" outlineLevel="0" collapsed="false">
      <c r="A49" s="404"/>
      <c r="B49" s="405"/>
      <c r="C49" s="406"/>
      <c r="D49" s="407"/>
      <c r="E49" s="406"/>
      <c r="F49" s="407"/>
      <c r="G49" s="408"/>
      <c r="H49" s="409"/>
      <c r="I49" s="410"/>
      <c r="J49" s="410"/>
      <c r="K49" s="430"/>
    </row>
    <row r="50" customFormat="false" ht="15" hidden="false" customHeight="false" outlineLevel="0" collapsed="false">
      <c r="A50" s="74" t="n">
        <v>500</v>
      </c>
      <c r="B50" s="74" t="s">
        <v>34</v>
      </c>
      <c r="C50" s="408" t="n">
        <v>13.5</v>
      </c>
      <c r="D50" s="426" t="n">
        <v>6.5</v>
      </c>
      <c r="E50" s="408" t="n">
        <v>64</v>
      </c>
      <c r="F50" s="426" t="n">
        <v>32</v>
      </c>
      <c r="G50" s="408" t="n">
        <v>213</v>
      </c>
      <c r="H50" s="427" t="n">
        <v>106.5</v>
      </c>
      <c r="I50" s="415" t="n">
        <f aca="false">ROUND(G50*4.5*0.55,0)</f>
        <v>527</v>
      </c>
      <c r="J50" s="415" t="n">
        <f aca="false">ROUND(G50*0.5*12,0)</f>
        <v>1278</v>
      </c>
      <c r="K50" s="430"/>
    </row>
    <row r="51" customFormat="false" ht="15" hidden="false" customHeight="false" outlineLevel="0" collapsed="false">
      <c r="A51" s="68" t="n">
        <v>501</v>
      </c>
      <c r="B51" s="68" t="s">
        <v>35</v>
      </c>
      <c r="C51" s="408" t="n">
        <v>21.5</v>
      </c>
      <c r="D51" s="426" t="n">
        <v>10.5</v>
      </c>
      <c r="E51" s="408" t="n">
        <v>94</v>
      </c>
      <c r="F51" s="426" t="n">
        <v>47</v>
      </c>
      <c r="G51" s="408" t="n">
        <v>243</v>
      </c>
      <c r="H51" s="427" t="n">
        <v>121.5</v>
      </c>
      <c r="I51" s="415" t="n">
        <f aca="false">ROUND(G51*4.5*0.55,0)</f>
        <v>601</v>
      </c>
      <c r="J51" s="415" t="n">
        <f aca="false">ROUND(G51*0.5*12,0)</f>
        <v>1458</v>
      </c>
      <c r="K51" s="430"/>
    </row>
    <row r="52" customFormat="false" ht="15" hidden="false" customHeight="false" outlineLevel="0" collapsed="false">
      <c r="A52" s="68" t="n">
        <v>502</v>
      </c>
      <c r="B52" s="68" t="s">
        <v>36</v>
      </c>
      <c r="C52" s="408" t="n">
        <v>26.5</v>
      </c>
      <c r="D52" s="426" t="n">
        <v>13</v>
      </c>
      <c r="E52" s="408" t="n">
        <v>115.5</v>
      </c>
      <c r="F52" s="426" t="n">
        <v>57.5</v>
      </c>
      <c r="G52" s="408" t="n">
        <v>299</v>
      </c>
      <c r="H52" s="427" t="n">
        <v>149.5</v>
      </c>
      <c r="I52" s="415" t="n">
        <f aca="false">ROUND(G52*4.5*0.55,0)</f>
        <v>740</v>
      </c>
      <c r="J52" s="415" t="n">
        <f aca="false">ROUND(G52*0.5*12,0)</f>
        <v>1794</v>
      </c>
      <c r="K52" s="430"/>
    </row>
    <row r="53" customFormat="false" ht="15" hidden="false" customHeight="false" outlineLevel="0" collapsed="false">
      <c r="A53" s="79" t="n">
        <v>503</v>
      </c>
      <c r="B53" s="79" t="s">
        <v>37</v>
      </c>
      <c r="C53" s="414" t="n">
        <v>26.5</v>
      </c>
      <c r="D53" s="427" t="n">
        <v>13</v>
      </c>
      <c r="E53" s="414" t="n">
        <v>115.5</v>
      </c>
      <c r="F53" s="427" t="n">
        <v>57.5</v>
      </c>
      <c r="G53" s="414" t="n">
        <v>299</v>
      </c>
      <c r="H53" s="427" t="n">
        <v>149.5</v>
      </c>
      <c r="I53" s="415" t="n">
        <f aca="false">ROUND(G53*4.5*0.55,0)</f>
        <v>740</v>
      </c>
      <c r="J53" s="415" t="n">
        <f aca="false">ROUND(G53*0.5*12,0)</f>
        <v>1794</v>
      </c>
      <c r="K53" s="430"/>
    </row>
    <row r="54" customFormat="false" ht="15" hidden="false" customHeight="false" outlineLevel="0" collapsed="false">
      <c r="A54" s="68" t="n">
        <v>504</v>
      </c>
      <c r="B54" s="68" t="s">
        <v>38</v>
      </c>
      <c r="C54" s="414" t="n">
        <v>21.5</v>
      </c>
      <c r="D54" s="427" t="n">
        <v>10.5</v>
      </c>
      <c r="E54" s="414" t="n">
        <v>82</v>
      </c>
      <c r="F54" s="427" t="n">
        <v>41</v>
      </c>
      <c r="G54" s="408" t="n">
        <v>213</v>
      </c>
      <c r="H54" s="427" t="n">
        <v>106.5</v>
      </c>
      <c r="I54" s="415" t="n">
        <f aca="false">ROUND(G54*4.5*0.55,0)</f>
        <v>527</v>
      </c>
      <c r="J54" s="415" t="n">
        <f aca="false">ROUND(G54*0.5*12,0)</f>
        <v>1278</v>
      </c>
      <c r="K54" s="430"/>
    </row>
    <row r="55" customFormat="false" ht="15" hidden="false" customHeight="false" outlineLevel="0" collapsed="false">
      <c r="A55" s="68" t="n">
        <v>505</v>
      </c>
      <c r="B55" s="68" t="s">
        <v>39</v>
      </c>
      <c r="C55" s="414" t="n">
        <v>21.5</v>
      </c>
      <c r="D55" s="427" t="n">
        <v>10.5</v>
      </c>
      <c r="E55" s="414" t="n">
        <v>82</v>
      </c>
      <c r="F55" s="427" t="n">
        <v>41</v>
      </c>
      <c r="G55" s="408" t="n">
        <v>213</v>
      </c>
      <c r="H55" s="427" t="n">
        <v>106.5</v>
      </c>
      <c r="I55" s="415" t="n">
        <f aca="false">ROUND(G55*4.5*0.55,0)</f>
        <v>527</v>
      </c>
      <c r="J55" s="415" t="n">
        <f aca="false">ROUND(G55*0.5*12,0)</f>
        <v>1278</v>
      </c>
      <c r="K55" s="430"/>
    </row>
    <row r="56" customFormat="false" ht="15" hidden="false" customHeight="false" outlineLevel="0" collapsed="false">
      <c r="A56" s="68" t="n">
        <v>506</v>
      </c>
      <c r="B56" s="46" t="s">
        <v>40</v>
      </c>
      <c r="C56" s="414" t="n">
        <v>21.5</v>
      </c>
      <c r="D56" s="427" t="n">
        <v>10.5</v>
      </c>
      <c r="E56" s="414" t="n">
        <v>82</v>
      </c>
      <c r="F56" s="427" t="n">
        <v>41</v>
      </c>
      <c r="G56" s="408" t="n">
        <v>213</v>
      </c>
      <c r="H56" s="427" t="n">
        <v>106.5</v>
      </c>
      <c r="I56" s="415" t="n">
        <f aca="false">ROUND(G56*4.5*0.55,0)</f>
        <v>527</v>
      </c>
      <c r="J56" s="415" t="n">
        <f aca="false">ROUND(G56*0.5*12,0)</f>
        <v>1278</v>
      </c>
      <c r="K56" s="431"/>
    </row>
    <row r="57" customFormat="false" ht="36" hidden="false" customHeight="true" outlineLevel="0" collapsed="false">
      <c r="A57" s="432" t="n">
        <v>507</v>
      </c>
      <c r="B57" s="433" t="s">
        <v>41</v>
      </c>
      <c r="C57" s="434"/>
      <c r="D57" s="435"/>
      <c r="E57" s="434"/>
      <c r="F57" s="435"/>
      <c r="G57" s="434"/>
      <c r="H57" s="435"/>
      <c r="I57" s="415" t="n">
        <f aca="false">ROUND(G57*4.5*0.55,0)</f>
        <v>0</v>
      </c>
      <c r="J57" s="415" t="n">
        <f aca="false">ROUND(G57*0.5*12,0)</f>
        <v>0</v>
      </c>
      <c r="K57" s="436" t="s">
        <v>380</v>
      </c>
    </row>
    <row r="58" customFormat="false" ht="15" hidden="false" customHeight="false" outlineLevel="0" collapsed="false">
      <c r="A58" s="74" t="n">
        <v>560</v>
      </c>
      <c r="B58" s="74" t="s">
        <v>42</v>
      </c>
      <c r="C58" s="36" t="n">
        <v>13.5</v>
      </c>
      <c r="D58" s="37" t="n">
        <v>6.5</v>
      </c>
      <c r="E58" s="414" t="n">
        <v>57.5</v>
      </c>
      <c r="F58" s="37" t="n">
        <v>28.5</v>
      </c>
      <c r="G58" s="414" t="n">
        <v>149</v>
      </c>
      <c r="H58" s="37" t="n">
        <v>74.5</v>
      </c>
      <c r="I58" s="415" t="n">
        <f aca="false">ROUND(G58*4.5*0.55,0)</f>
        <v>369</v>
      </c>
      <c r="J58" s="415" t="n">
        <f aca="false">ROUND(G58*0.5*12,0)</f>
        <v>894</v>
      </c>
      <c r="K58" s="437"/>
    </row>
    <row r="59" customFormat="false" ht="15" hidden="false" customHeight="false" outlineLevel="0" collapsed="false">
      <c r="A59" s="68" t="n">
        <v>561</v>
      </c>
      <c r="B59" s="68" t="s">
        <v>43</v>
      </c>
      <c r="C59" s="36" t="n">
        <v>13.5</v>
      </c>
      <c r="D59" s="37" t="n">
        <v>6.5</v>
      </c>
      <c r="E59" s="414" t="n">
        <v>57.5</v>
      </c>
      <c r="F59" s="37" t="n">
        <v>28.5</v>
      </c>
      <c r="G59" s="414" t="n">
        <v>149</v>
      </c>
      <c r="H59" s="37" t="n">
        <v>74.5</v>
      </c>
      <c r="I59" s="415" t="n">
        <f aca="false">ROUND(G59*4.5*0.55,0)</f>
        <v>369</v>
      </c>
      <c r="J59" s="415" t="n">
        <f aca="false">ROUND(G59*0.5*12,0)</f>
        <v>894</v>
      </c>
      <c r="K59" s="430"/>
    </row>
    <row r="60" customFormat="false" ht="15" hidden="false" customHeight="false" outlineLevel="0" collapsed="false">
      <c r="A60" s="68" t="n">
        <v>562</v>
      </c>
      <c r="B60" s="68" t="s">
        <v>44</v>
      </c>
      <c r="C60" s="36" t="n">
        <v>13.5</v>
      </c>
      <c r="D60" s="37" t="n">
        <v>6.5</v>
      </c>
      <c r="E60" s="414" t="n">
        <v>57.5</v>
      </c>
      <c r="F60" s="37" t="n">
        <v>28.5</v>
      </c>
      <c r="G60" s="414" t="n">
        <v>149</v>
      </c>
      <c r="H60" s="37" t="n">
        <v>74.5</v>
      </c>
      <c r="I60" s="415" t="n">
        <f aca="false">ROUND(G60*4.5*0.55,0)</f>
        <v>369</v>
      </c>
      <c r="J60" s="415" t="n">
        <f aca="false">ROUND(G60*0.5*12,0)</f>
        <v>894</v>
      </c>
      <c r="K60" s="430"/>
    </row>
    <row r="61" customFormat="false" ht="15" hidden="false" customHeight="false" outlineLevel="0" collapsed="false">
      <c r="A61" s="68" t="n">
        <v>563</v>
      </c>
      <c r="B61" s="68" t="s">
        <v>45</v>
      </c>
      <c r="C61" s="36" t="n">
        <v>13.5</v>
      </c>
      <c r="D61" s="37" t="n">
        <v>6.5</v>
      </c>
      <c r="E61" s="425" t="n">
        <v>57.5</v>
      </c>
      <c r="F61" s="37" t="n">
        <v>28.5</v>
      </c>
      <c r="G61" s="425" t="n">
        <v>149</v>
      </c>
      <c r="H61" s="37" t="n">
        <v>74.5</v>
      </c>
      <c r="I61" s="415" t="n">
        <f aca="false">ROUND(G61*4.5*0.55,0)</f>
        <v>369</v>
      </c>
      <c r="J61" s="415" t="n">
        <f aca="false">ROUND(G61*0.5*12,0)</f>
        <v>894</v>
      </c>
      <c r="K61" s="430"/>
    </row>
    <row r="62" customFormat="false" ht="15" hidden="false" customHeight="false" outlineLevel="0" collapsed="false">
      <c r="A62" s="68" t="n">
        <v>564</v>
      </c>
      <c r="B62" s="68" t="s">
        <v>46</v>
      </c>
      <c r="C62" s="36" t="n">
        <v>13.5</v>
      </c>
      <c r="D62" s="37" t="n">
        <v>6.5</v>
      </c>
      <c r="E62" s="425" t="n">
        <v>57.5</v>
      </c>
      <c r="F62" s="37" t="n">
        <v>28.5</v>
      </c>
      <c r="G62" s="425" t="n">
        <v>149</v>
      </c>
      <c r="H62" s="37" t="n">
        <v>74.5</v>
      </c>
      <c r="I62" s="415" t="n">
        <f aca="false">ROUND(G62*4.5*0.55,0)</f>
        <v>369</v>
      </c>
      <c r="J62" s="415" t="n">
        <f aca="false">ROUND(G62*0.5*12,0)</f>
        <v>894</v>
      </c>
      <c r="K62" s="430"/>
    </row>
    <row r="63" customFormat="false" ht="15" hidden="false" customHeight="false" outlineLevel="0" collapsed="false">
      <c r="A63" s="68" t="n">
        <v>565</v>
      </c>
      <c r="B63" s="68" t="s">
        <v>47</v>
      </c>
      <c r="C63" s="36" t="n">
        <v>13.5</v>
      </c>
      <c r="D63" s="37" t="n">
        <v>6.5</v>
      </c>
      <c r="E63" s="414" t="n">
        <v>57.5</v>
      </c>
      <c r="F63" s="37" t="n">
        <v>28.5</v>
      </c>
      <c r="G63" s="414" t="n">
        <v>149</v>
      </c>
      <c r="H63" s="37" t="n">
        <v>74.5</v>
      </c>
      <c r="I63" s="415" t="n">
        <f aca="false">ROUND(G63*4.5*0.55,0)</f>
        <v>369</v>
      </c>
      <c r="J63" s="415" t="n">
        <f aca="false">ROUND(G63*0.5*12,0)</f>
        <v>894</v>
      </c>
      <c r="K63" s="430"/>
    </row>
    <row r="64" customFormat="false" ht="15" hidden="false" customHeight="false" outlineLevel="0" collapsed="false">
      <c r="A64" s="45" t="n">
        <v>499</v>
      </c>
      <c r="B64" s="68" t="s">
        <v>31</v>
      </c>
      <c r="C64" s="414" t="n">
        <v>37.5</v>
      </c>
      <c r="D64" s="427" t="n">
        <v>18.5</v>
      </c>
      <c r="E64" s="414" t="n">
        <v>162.5</v>
      </c>
      <c r="F64" s="427" t="n">
        <v>81</v>
      </c>
      <c r="G64" s="414" t="n">
        <v>423</v>
      </c>
      <c r="H64" s="427" t="n">
        <v>211.5</v>
      </c>
      <c r="I64" s="415" t="n">
        <f aca="false">ROUND(G64*4.5*0.55,0)</f>
        <v>1047</v>
      </c>
      <c r="J64" s="415" t="n">
        <f aca="false">ROUND(G64*0.5*12,0)</f>
        <v>2538</v>
      </c>
      <c r="K64" s="430"/>
    </row>
    <row r="65" customFormat="false" ht="15.75" hidden="false" customHeight="false" outlineLevel="0" collapsed="false">
      <c r="A65" s="98" t="n">
        <v>741</v>
      </c>
      <c r="B65" s="438" t="s">
        <v>26</v>
      </c>
      <c r="C65" s="420" t="n">
        <v>37.5</v>
      </c>
      <c r="D65" s="421" t="n">
        <v>18.5</v>
      </c>
      <c r="E65" s="420" t="n">
        <v>162.5</v>
      </c>
      <c r="F65" s="421" t="n">
        <v>81</v>
      </c>
      <c r="G65" s="420" t="n">
        <v>423</v>
      </c>
      <c r="H65" s="421" t="n">
        <v>211.5</v>
      </c>
      <c r="I65" s="415" t="n">
        <f aca="false">ROUND(G65*4.5*0.55,0)</f>
        <v>1047</v>
      </c>
      <c r="J65" s="415" t="n">
        <f aca="false">ROUND(G65*0.5*12,0)</f>
        <v>2538</v>
      </c>
      <c r="K65" s="439" t="s">
        <v>381</v>
      </c>
    </row>
    <row r="66" customFormat="false" ht="15" hidden="false" customHeight="false" outlineLevel="0" collapsed="false">
      <c r="K66" s="389"/>
    </row>
    <row r="67" customFormat="false" ht="21" hidden="false" customHeight="false" outlineLevel="0" collapsed="false">
      <c r="A67" s="12" t="s">
        <v>48</v>
      </c>
      <c r="B67" s="12"/>
      <c r="C67" s="12"/>
      <c r="D67" s="12"/>
      <c r="E67" s="12"/>
      <c r="F67" s="12"/>
      <c r="G67" s="12"/>
      <c r="H67" s="12"/>
      <c r="I67" s="390"/>
      <c r="J67" s="390"/>
      <c r="K67" s="389"/>
    </row>
    <row r="68" customFormat="false" ht="16.5" hidden="false" customHeight="false" outlineLevel="0" collapsed="false">
      <c r="A68" s="392"/>
      <c r="B68" s="392"/>
      <c r="C68" s="392"/>
      <c r="D68" s="392"/>
      <c r="E68" s="392"/>
      <c r="F68" s="392"/>
      <c r="G68" s="393"/>
      <c r="H68" s="392"/>
      <c r="I68" s="394"/>
      <c r="J68" s="394"/>
      <c r="K68" s="389"/>
    </row>
    <row r="69" customFormat="false" ht="15" hidden="false" customHeight="false" outlineLevel="0" collapsed="false">
      <c r="A69" s="392"/>
      <c r="B69" s="392"/>
      <c r="C69" s="395" t="s">
        <v>3</v>
      </c>
      <c r="D69" s="395"/>
      <c r="E69" s="395" t="s">
        <v>20</v>
      </c>
      <c r="F69" s="395"/>
      <c r="G69" s="395" t="s">
        <v>5</v>
      </c>
      <c r="H69" s="395"/>
      <c r="I69" s="396" t="s">
        <v>6</v>
      </c>
      <c r="J69" s="396"/>
      <c r="K69" s="397"/>
    </row>
    <row r="70" customFormat="false" ht="15" hidden="false" customHeight="false" outlineLevel="0" collapsed="false">
      <c r="A70" s="398" t="s">
        <v>7</v>
      </c>
      <c r="B70" s="398" t="s">
        <v>374</v>
      </c>
      <c r="C70" s="400" t="s">
        <v>9</v>
      </c>
      <c r="D70" s="401" t="s">
        <v>10</v>
      </c>
      <c r="E70" s="400" t="s">
        <v>9</v>
      </c>
      <c r="F70" s="401" t="s">
        <v>10</v>
      </c>
      <c r="G70" s="400" t="s">
        <v>9</v>
      </c>
      <c r="H70" s="401" t="s">
        <v>10</v>
      </c>
      <c r="I70" s="402" t="s">
        <v>11</v>
      </c>
      <c r="J70" s="403" t="s">
        <v>13</v>
      </c>
      <c r="K70" s="397"/>
    </row>
    <row r="71" customFormat="false" ht="15" hidden="false" customHeight="false" outlineLevel="0" collapsed="false">
      <c r="A71" s="404"/>
      <c r="B71" s="405"/>
      <c r="C71" s="406"/>
      <c r="D71" s="407"/>
      <c r="E71" s="406"/>
      <c r="F71" s="407"/>
      <c r="G71" s="408"/>
      <c r="H71" s="409"/>
      <c r="I71" s="410"/>
      <c r="J71" s="410"/>
      <c r="K71" s="411"/>
    </row>
    <row r="72" customFormat="false" ht="15" hidden="false" customHeight="false" outlineLevel="0" collapsed="false">
      <c r="A72" s="74" t="n">
        <v>745</v>
      </c>
      <c r="B72" s="51" t="s">
        <v>49</v>
      </c>
      <c r="C72" s="422" t="n">
        <v>21.5</v>
      </c>
      <c r="D72" s="423" t="n">
        <v>10.5</v>
      </c>
      <c r="E72" s="422" t="n">
        <v>82</v>
      </c>
      <c r="F72" s="423" t="n">
        <v>41</v>
      </c>
      <c r="G72" s="422" t="n">
        <v>213</v>
      </c>
      <c r="H72" s="424" t="n">
        <v>106.5</v>
      </c>
      <c r="I72" s="415" t="n">
        <f aca="false">ROUND(G72*4.5*0.55,0)</f>
        <v>527</v>
      </c>
      <c r="J72" s="415" t="n">
        <f aca="false">ROUND(G72*0.5*12,0)</f>
        <v>1278</v>
      </c>
      <c r="K72" s="411"/>
    </row>
    <row r="73" customFormat="false" ht="15" hidden="false" customHeight="false" outlineLevel="0" collapsed="false">
      <c r="A73" s="68" t="n">
        <v>746</v>
      </c>
      <c r="B73" s="46" t="s">
        <v>50</v>
      </c>
      <c r="C73" s="36" t="n">
        <v>13.5</v>
      </c>
      <c r="D73" s="37" t="n">
        <v>6.5</v>
      </c>
      <c r="E73" s="425" t="n">
        <v>57.5</v>
      </c>
      <c r="F73" s="37" t="n">
        <v>28.5</v>
      </c>
      <c r="G73" s="425" t="n">
        <v>149</v>
      </c>
      <c r="H73" s="37" t="n">
        <v>74.5</v>
      </c>
      <c r="I73" s="415" t="n">
        <f aca="false">ROUND(G73*4.5*0.55,0)</f>
        <v>369</v>
      </c>
      <c r="J73" s="415" t="n">
        <f aca="false">ROUND(G73*0.5*12,0)</f>
        <v>894</v>
      </c>
      <c r="K73" s="411"/>
    </row>
    <row r="74" customFormat="false" ht="15" hidden="false" customHeight="false" outlineLevel="0" collapsed="false">
      <c r="A74" s="68" t="n">
        <v>747</v>
      </c>
      <c r="B74" s="46" t="s">
        <v>51</v>
      </c>
      <c r="C74" s="36" t="n">
        <v>13.5</v>
      </c>
      <c r="D74" s="37" t="n">
        <v>6.5</v>
      </c>
      <c r="E74" s="425" t="n">
        <v>57.5</v>
      </c>
      <c r="F74" s="37" t="n">
        <v>28.5</v>
      </c>
      <c r="G74" s="425" t="n">
        <v>149</v>
      </c>
      <c r="H74" s="37" t="n">
        <v>74.5</v>
      </c>
      <c r="I74" s="415" t="n">
        <f aca="false">ROUND(G74*4.5*0.55,0)</f>
        <v>369</v>
      </c>
      <c r="J74" s="415" t="n">
        <f aca="false">ROUND(G74*0.5*12,0)</f>
        <v>894</v>
      </c>
      <c r="K74" s="411"/>
    </row>
    <row r="75" customFormat="false" ht="15.75" hidden="false" customHeight="false" outlineLevel="0" collapsed="false">
      <c r="A75" s="45" t="n">
        <v>499</v>
      </c>
      <c r="B75" s="46" t="s">
        <v>31</v>
      </c>
      <c r="C75" s="420" t="n">
        <v>37.5</v>
      </c>
      <c r="D75" s="421" t="n">
        <v>18.5</v>
      </c>
      <c r="E75" s="420" t="n">
        <v>162.5</v>
      </c>
      <c r="F75" s="421" t="n">
        <v>81</v>
      </c>
      <c r="G75" s="420" t="n">
        <v>423</v>
      </c>
      <c r="H75" s="421" t="n">
        <v>211.5</v>
      </c>
      <c r="I75" s="415" t="n">
        <f aca="false">ROUND(G75*4.5*0.55,0)</f>
        <v>1047</v>
      </c>
      <c r="J75" s="415" t="n">
        <f aca="false">ROUND(G75*0.5*12,0)</f>
        <v>2538</v>
      </c>
      <c r="K75" s="411"/>
    </row>
    <row r="76" customFormat="false" ht="15" hidden="false" customHeight="false" outlineLevel="0" collapsed="false">
      <c r="K76" s="389"/>
    </row>
    <row r="77" customFormat="false" ht="21" hidden="false" customHeight="false" outlineLevel="0" collapsed="false">
      <c r="A77" s="12" t="s">
        <v>52</v>
      </c>
      <c r="B77" s="12"/>
      <c r="C77" s="12"/>
      <c r="D77" s="12"/>
      <c r="E77" s="12"/>
      <c r="F77" s="12"/>
      <c r="G77" s="12"/>
      <c r="H77" s="12"/>
      <c r="I77" s="390"/>
      <c r="J77" s="390"/>
      <c r="K77" s="389"/>
    </row>
    <row r="78" customFormat="false" ht="16.5" hidden="false" customHeight="false" outlineLevel="0" collapsed="false">
      <c r="A78" s="90"/>
      <c r="B78" s="90"/>
      <c r="C78" s="90"/>
      <c r="D78" s="90"/>
      <c r="E78" s="90"/>
      <c r="F78" s="392"/>
      <c r="G78" s="393"/>
      <c r="H78" s="392"/>
      <c r="I78" s="394"/>
      <c r="J78" s="394"/>
      <c r="K78" s="389"/>
    </row>
    <row r="79" customFormat="false" ht="15" hidden="false" customHeight="false" outlineLevel="0" collapsed="false">
      <c r="A79" s="440" t="s">
        <v>7</v>
      </c>
      <c r="B79" s="440" t="s">
        <v>374</v>
      </c>
      <c r="C79" s="395" t="s">
        <v>3</v>
      </c>
      <c r="D79" s="395"/>
      <c r="E79" s="395" t="s">
        <v>20</v>
      </c>
      <c r="F79" s="395"/>
      <c r="G79" s="395" t="s">
        <v>5</v>
      </c>
      <c r="H79" s="395"/>
      <c r="I79" s="396" t="s">
        <v>6</v>
      </c>
      <c r="J79" s="396"/>
      <c r="K79" s="397"/>
    </row>
    <row r="80" customFormat="false" ht="15" hidden="false" customHeight="false" outlineLevel="0" collapsed="false">
      <c r="A80" s="440"/>
      <c r="B80" s="405"/>
      <c r="C80" s="400" t="s">
        <v>9</v>
      </c>
      <c r="D80" s="401" t="s">
        <v>10</v>
      </c>
      <c r="E80" s="400" t="s">
        <v>9</v>
      </c>
      <c r="F80" s="401" t="s">
        <v>10</v>
      </c>
      <c r="G80" s="400" t="s">
        <v>9</v>
      </c>
      <c r="H80" s="401" t="s">
        <v>10</v>
      </c>
      <c r="I80" s="402" t="s">
        <v>11</v>
      </c>
      <c r="J80" s="403" t="s">
        <v>13</v>
      </c>
      <c r="K80" s="397"/>
    </row>
    <row r="81" customFormat="false" ht="15" hidden="false" customHeight="false" outlineLevel="0" collapsed="false">
      <c r="A81" s="441"/>
      <c r="B81" s="441"/>
      <c r="C81" s="442"/>
      <c r="D81" s="409"/>
      <c r="E81" s="442"/>
      <c r="F81" s="409"/>
      <c r="G81" s="414"/>
      <c r="H81" s="443"/>
      <c r="I81" s="410"/>
      <c r="J81" s="410"/>
      <c r="K81" s="411"/>
    </row>
    <row r="82" customFormat="false" ht="15" hidden="false" customHeight="false" outlineLevel="0" collapsed="false">
      <c r="A82" s="444" t="n">
        <v>141</v>
      </c>
      <c r="B82" s="445" t="s">
        <v>53</v>
      </c>
      <c r="C82" s="408" t="n">
        <v>13.5</v>
      </c>
      <c r="D82" s="426" t="n">
        <v>6.5</v>
      </c>
      <c r="E82" s="408" t="n">
        <v>64</v>
      </c>
      <c r="F82" s="426" t="n">
        <v>32</v>
      </c>
      <c r="G82" s="408" t="n">
        <v>213</v>
      </c>
      <c r="H82" s="426" t="n">
        <v>106.5</v>
      </c>
      <c r="I82" s="415" t="n">
        <f aca="false">ROUND(G82*4.5*0.55,0)</f>
        <v>527</v>
      </c>
      <c r="J82" s="415" t="n">
        <f aca="false">ROUND(G82*0.5*12,0)</f>
        <v>1278</v>
      </c>
      <c r="K82" s="411"/>
    </row>
    <row r="83" customFormat="false" ht="15" hidden="false" customHeight="false" outlineLevel="0" collapsed="false">
      <c r="A83" s="98" t="n">
        <v>142</v>
      </c>
      <c r="B83" s="99" t="s">
        <v>54</v>
      </c>
      <c r="C83" s="408" t="n">
        <v>21.5</v>
      </c>
      <c r="D83" s="426" t="n">
        <v>10.5</v>
      </c>
      <c r="E83" s="408" t="n">
        <v>94</v>
      </c>
      <c r="F83" s="426" t="n">
        <v>47</v>
      </c>
      <c r="G83" s="408" t="n">
        <v>243</v>
      </c>
      <c r="H83" s="426" t="n">
        <v>121.5</v>
      </c>
      <c r="I83" s="415" t="n">
        <f aca="false">ROUND(G83*4.5*0.55,0)</f>
        <v>601</v>
      </c>
      <c r="J83" s="415" t="n">
        <f aca="false">ROUND(G83*0.5*12,0)</f>
        <v>1458</v>
      </c>
      <c r="K83" s="411"/>
    </row>
    <row r="84" customFormat="false" ht="15" hidden="false" customHeight="false" outlineLevel="0" collapsed="false">
      <c r="A84" s="98" t="n">
        <v>143</v>
      </c>
      <c r="B84" s="99" t="s">
        <v>55</v>
      </c>
      <c r="C84" s="408" t="n">
        <v>26.5</v>
      </c>
      <c r="D84" s="426" t="n">
        <v>13</v>
      </c>
      <c r="E84" s="408" t="n">
        <v>115.5</v>
      </c>
      <c r="F84" s="426" t="n">
        <v>57.5</v>
      </c>
      <c r="G84" s="408" t="n">
        <v>299</v>
      </c>
      <c r="H84" s="426" t="n">
        <v>149.5</v>
      </c>
      <c r="I84" s="415" t="n">
        <f aca="false">ROUND(G84*4.5*0.55,0)</f>
        <v>740</v>
      </c>
      <c r="J84" s="415" t="n">
        <f aca="false">ROUND(G84*0.5*12,0)</f>
        <v>1794</v>
      </c>
      <c r="K84" s="411"/>
    </row>
    <row r="85" customFormat="false" ht="15" hidden="false" customHeight="false" outlineLevel="0" collapsed="false">
      <c r="A85" s="98" t="n">
        <v>144</v>
      </c>
      <c r="B85" s="99" t="s">
        <v>56</v>
      </c>
      <c r="C85" s="414" t="n">
        <v>26.5</v>
      </c>
      <c r="D85" s="427" t="n">
        <v>13</v>
      </c>
      <c r="E85" s="414" t="n">
        <v>115.5</v>
      </c>
      <c r="F85" s="427" t="n">
        <v>57.5</v>
      </c>
      <c r="G85" s="414" t="n">
        <v>299</v>
      </c>
      <c r="H85" s="427" t="n">
        <v>149.5</v>
      </c>
      <c r="I85" s="415" t="n">
        <f aca="false">ROUND(G85*4.5*0.55,0)</f>
        <v>740</v>
      </c>
      <c r="J85" s="415" t="n">
        <f aca="false">ROUND(G85*0.5*12,0)</f>
        <v>1794</v>
      </c>
      <c r="K85" s="411"/>
    </row>
    <row r="86" customFormat="false" ht="15" hidden="false" customHeight="false" outlineLevel="0" collapsed="false">
      <c r="A86" s="98" t="n">
        <v>145</v>
      </c>
      <c r="B86" s="99" t="s">
        <v>57</v>
      </c>
      <c r="C86" s="414" t="n">
        <v>21.5</v>
      </c>
      <c r="D86" s="427" t="n">
        <v>10.5</v>
      </c>
      <c r="E86" s="414" t="n">
        <v>82</v>
      </c>
      <c r="F86" s="427" t="n">
        <v>41</v>
      </c>
      <c r="G86" s="414" t="n">
        <v>213</v>
      </c>
      <c r="H86" s="427" t="n">
        <v>106.5</v>
      </c>
      <c r="I86" s="415" t="n">
        <f aca="false">ROUND(G86*4.5*0.55,0)</f>
        <v>527</v>
      </c>
      <c r="J86" s="415" t="n">
        <f aca="false">ROUND(G86*0.5*12,0)</f>
        <v>1278</v>
      </c>
      <c r="K86" s="411"/>
    </row>
    <row r="87" customFormat="false" ht="15" hidden="false" customHeight="false" outlineLevel="0" collapsed="false">
      <c r="A87" s="98" t="n">
        <v>146</v>
      </c>
      <c r="B87" s="99" t="s">
        <v>58</v>
      </c>
      <c r="C87" s="414" t="n">
        <v>21.5</v>
      </c>
      <c r="D87" s="427" t="n">
        <v>10.5</v>
      </c>
      <c r="E87" s="414" t="n">
        <v>82</v>
      </c>
      <c r="F87" s="427" t="n">
        <v>41</v>
      </c>
      <c r="G87" s="414" t="n">
        <v>213</v>
      </c>
      <c r="H87" s="427" t="n">
        <v>106.5</v>
      </c>
      <c r="I87" s="415" t="n">
        <f aca="false">ROUND(G87*4.5*0.55,0)</f>
        <v>527</v>
      </c>
      <c r="J87" s="415" t="n">
        <f aca="false">ROUND(G87*0.5*12,0)</f>
        <v>1278</v>
      </c>
      <c r="K87" s="411"/>
    </row>
    <row r="88" customFormat="false" ht="15" hidden="false" customHeight="false" outlineLevel="0" collapsed="false">
      <c r="A88" s="98" t="n">
        <v>147</v>
      </c>
      <c r="B88" s="99" t="s">
        <v>59</v>
      </c>
      <c r="C88" s="414" t="n">
        <v>21.5</v>
      </c>
      <c r="D88" s="427" t="n">
        <v>10.5</v>
      </c>
      <c r="E88" s="414" t="n">
        <v>82</v>
      </c>
      <c r="F88" s="427" t="n">
        <v>41</v>
      </c>
      <c r="G88" s="414" t="n">
        <v>213</v>
      </c>
      <c r="H88" s="427" t="n">
        <v>106.5</v>
      </c>
      <c r="I88" s="415" t="n">
        <f aca="false">ROUND(G88*4.5*0.55,0)</f>
        <v>527</v>
      </c>
      <c r="J88" s="415" t="n">
        <f aca="false">ROUND(G88*0.5*12,0)</f>
        <v>1278</v>
      </c>
      <c r="K88" s="411"/>
    </row>
    <row r="89" customFormat="false" ht="15" hidden="false" customHeight="false" outlineLevel="0" collapsed="false">
      <c r="A89" s="446" t="n">
        <v>148</v>
      </c>
      <c r="B89" s="447" t="s">
        <v>60</v>
      </c>
      <c r="C89" s="434"/>
      <c r="D89" s="435"/>
      <c r="E89" s="434"/>
      <c r="F89" s="435"/>
      <c r="G89" s="434"/>
      <c r="H89" s="435"/>
      <c r="I89" s="415" t="n">
        <f aca="false">ROUND(G89*4.5*0.55,0)</f>
        <v>0</v>
      </c>
      <c r="J89" s="415" t="n">
        <f aca="false">ROUND(G89*0.5*12,0)</f>
        <v>0</v>
      </c>
      <c r="K89" s="448" t="s">
        <v>382</v>
      </c>
    </row>
    <row r="90" customFormat="false" ht="15" hidden="false" customHeight="false" outlineLevel="0" collapsed="false">
      <c r="A90" s="98" t="n">
        <v>152</v>
      </c>
      <c r="B90" s="99" t="s">
        <v>61</v>
      </c>
      <c r="C90" s="449" t="n">
        <v>13.5</v>
      </c>
      <c r="D90" s="450" t="n">
        <v>6.5</v>
      </c>
      <c r="E90" s="414" t="n">
        <v>57.5</v>
      </c>
      <c r="F90" s="450" t="n">
        <v>28.5</v>
      </c>
      <c r="G90" s="414" t="n">
        <v>149</v>
      </c>
      <c r="H90" s="450" t="n">
        <v>74.5</v>
      </c>
      <c r="I90" s="415" t="n">
        <f aca="false">ROUND(G90*4.5*0.55,0)</f>
        <v>369</v>
      </c>
      <c r="J90" s="415" t="n">
        <f aca="false">ROUND(G90*0.5*12,0)</f>
        <v>894</v>
      </c>
      <c r="K90" s="411"/>
    </row>
    <row r="91" customFormat="false" ht="15" hidden="false" customHeight="false" outlineLevel="0" collapsed="false">
      <c r="A91" s="98" t="n">
        <v>153</v>
      </c>
      <c r="B91" s="99" t="s">
        <v>62</v>
      </c>
      <c r="C91" s="449" t="n">
        <v>13.5</v>
      </c>
      <c r="D91" s="450" t="n">
        <v>6.5</v>
      </c>
      <c r="E91" s="414" t="n">
        <v>57.5</v>
      </c>
      <c r="F91" s="450" t="n">
        <v>28.5</v>
      </c>
      <c r="G91" s="414" t="n">
        <v>149</v>
      </c>
      <c r="H91" s="450" t="n">
        <v>74.5</v>
      </c>
      <c r="I91" s="415" t="n">
        <f aca="false">ROUND(G91*4.5*0.55,0)</f>
        <v>369</v>
      </c>
      <c r="J91" s="415" t="n">
        <f aca="false">ROUND(G91*0.5*12,0)</f>
        <v>894</v>
      </c>
      <c r="K91" s="411"/>
    </row>
    <row r="92" customFormat="false" ht="15" hidden="false" customHeight="false" outlineLevel="0" collapsed="false">
      <c r="A92" s="98" t="n">
        <v>154</v>
      </c>
      <c r="B92" s="99" t="s">
        <v>63</v>
      </c>
      <c r="C92" s="449" t="n">
        <v>13.5</v>
      </c>
      <c r="D92" s="450" t="n">
        <v>6.5</v>
      </c>
      <c r="E92" s="414" t="n">
        <v>57.5</v>
      </c>
      <c r="F92" s="450" t="n">
        <v>28.5</v>
      </c>
      <c r="G92" s="414" t="n">
        <v>149</v>
      </c>
      <c r="H92" s="450" t="n">
        <v>74.5</v>
      </c>
      <c r="I92" s="415" t="n">
        <f aca="false">ROUND(G92*4.5*0.55,0)</f>
        <v>369</v>
      </c>
      <c r="J92" s="415" t="n">
        <f aca="false">ROUND(G92*0.5*12,0)</f>
        <v>894</v>
      </c>
      <c r="K92" s="411"/>
    </row>
    <row r="93" customFormat="false" ht="15" hidden="false" customHeight="false" outlineLevel="0" collapsed="false">
      <c r="A93" s="98" t="n">
        <v>155</v>
      </c>
      <c r="B93" s="99" t="s">
        <v>64</v>
      </c>
      <c r="C93" s="449" t="n">
        <v>13.5</v>
      </c>
      <c r="D93" s="450" t="n">
        <v>6.5</v>
      </c>
      <c r="E93" s="414" t="n">
        <v>57.5</v>
      </c>
      <c r="F93" s="450" t="n">
        <v>28.5</v>
      </c>
      <c r="G93" s="414" t="n">
        <v>149</v>
      </c>
      <c r="H93" s="450" t="n">
        <v>74.5</v>
      </c>
      <c r="I93" s="415" t="n">
        <f aca="false">ROUND(G93*4.5*0.55,0)</f>
        <v>369</v>
      </c>
      <c r="J93" s="415" t="n">
        <f aca="false">ROUND(G93*0.5*12,0)</f>
        <v>894</v>
      </c>
      <c r="K93" s="411"/>
    </row>
    <row r="94" customFormat="false" ht="15" hidden="false" customHeight="false" outlineLevel="0" collapsed="false">
      <c r="A94" s="446" t="n">
        <v>156</v>
      </c>
      <c r="B94" s="447" t="s">
        <v>65</v>
      </c>
      <c r="C94" s="434"/>
      <c r="D94" s="435"/>
      <c r="E94" s="434"/>
      <c r="F94" s="435"/>
      <c r="G94" s="434"/>
      <c r="H94" s="435"/>
      <c r="I94" s="415" t="n">
        <f aca="false">ROUND(G94*4.5*0.55,0)</f>
        <v>0</v>
      </c>
      <c r="J94" s="415" t="n">
        <f aca="false">ROUND(G94*0.5*12,0)</f>
        <v>0</v>
      </c>
      <c r="K94" s="451" t="s">
        <v>383</v>
      </c>
    </row>
    <row r="95" customFormat="false" ht="15" hidden="false" customHeight="false" outlineLevel="0" collapsed="false">
      <c r="A95" s="98" t="n">
        <v>157</v>
      </c>
      <c r="B95" s="99" t="s">
        <v>66</v>
      </c>
      <c r="C95" s="449" t="n">
        <v>13.5</v>
      </c>
      <c r="D95" s="450" t="n">
        <v>6.5</v>
      </c>
      <c r="E95" s="414" t="n">
        <v>57.5</v>
      </c>
      <c r="F95" s="450" t="n">
        <v>28.5</v>
      </c>
      <c r="G95" s="414" t="n">
        <v>149</v>
      </c>
      <c r="H95" s="450" t="n">
        <v>74.5</v>
      </c>
      <c r="I95" s="415" t="n">
        <f aca="false">ROUND(G95*4.5*0.55,0)</f>
        <v>369</v>
      </c>
      <c r="J95" s="415" t="n">
        <f aca="false">ROUND(G95*0.5*12,0)</f>
        <v>894</v>
      </c>
      <c r="K95" s="411"/>
    </row>
    <row r="96" customFormat="false" ht="15" hidden="false" customHeight="false" outlineLevel="0" collapsed="false">
      <c r="A96" s="98" t="n">
        <v>753</v>
      </c>
      <c r="B96" s="99" t="s">
        <v>67</v>
      </c>
      <c r="C96" s="449" t="n">
        <v>13.5</v>
      </c>
      <c r="D96" s="450" t="n">
        <v>6.5</v>
      </c>
      <c r="E96" s="414" t="n">
        <v>57.5</v>
      </c>
      <c r="F96" s="450" t="n">
        <v>28.5</v>
      </c>
      <c r="G96" s="414" t="n">
        <v>149</v>
      </c>
      <c r="H96" s="450" t="n">
        <v>74.5</v>
      </c>
      <c r="I96" s="415" t="n">
        <f aca="false">ROUND(G96*4.5*0.55,0)</f>
        <v>369</v>
      </c>
      <c r="J96" s="415" t="n">
        <f aca="false">ROUND(G96*0.5*12,0)</f>
        <v>894</v>
      </c>
      <c r="K96" s="411"/>
    </row>
    <row r="97" customFormat="false" ht="15" hidden="false" customHeight="false" outlineLevel="0" collapsed="false">
      <c r="A97" s="98" t="n">
        <v>150</v>
      </c>
      <c r="B97" s="99" t="s">
        <v>68</v>
      </c>
      <c r="C97" s="414" t="n">
        <v>37.5</v>
      </c>
      <c r="D97" s="427" t="n">
        <v>18.5</v>
      </c>
      <c r="E97" s="414" t="n">
        <v>162.5</v>
      </c>
      <c r="F97" s="427" t="n">
        <v>81</v>
      </c>
      <c r="G97" s="449" t="n">
        <v>423</v>
      </c>
      <c r="H97" s="427" t="n">
        <v>211.5</v>
      </c>
      <c r="I97" s="415" t="n">
        <f aca="false">ROUND(G97*4.5*0.55,0)</f>
        <v>1047</v>
      </c>
      <c r="J97" s="415" t="n">
        <f aca="false">ROUND(G97*0.5*12,0)</f>
        <v>2538</v>
      </c>
      <c r="K97" s="411"/>
    </row>
    <row r="98" customFormat="false" ht="15.75" hidden="false" customHeight="false" outlineLevel="0" collapsed="false">
      <c r="A98" s="98" t="n">
        <v>151</v>
      </c>
      <c r="B98" s="99" t="s">
        <v>69</v>
      </c>
      <c r="C98" s="420" t="n">
        <v>37.5</v>
      </c>
      <c r="D98" s="421" t="n">
        <v>18.5</v>
      </c>
      <c r="E98" s="420" t="n">
        <v>162.5</v>
      </c>
      <c r="F98" s="421" t="n">
        <v>81</v>
      </c>
      <c r="G98" s="452" t="n">
        <v>423</v>
      </c>
      <c r="H98" s="421" t="n">
        <v>211.5</v>
      </c>
      <c r="I98" s="415" t="n">
        <f aca="false">ROUND(G98*4.5*0.55,0)</f>
        <v>1047</v>
      </c>
      <c r="J98" s="415" t="n">
        <f aca="false">ROUND(G98*0.5*12,0)</f>
        <v>2538</v>
      </c>
      <c r="K98" s="411"/>
    </row>
    <row r="99" customFormat="false" ht="15" hidden="false" customHeight="false" outlineLevel="0" collapsed="false">
      <c r="K99" s="389"/>
    </row>
    <row r="100" customFormat="false" ht="21" hidden="false" customHeight="false" outlineLevel="0" collapsed="false">
      <c r="A100" s="12" t="s">
        <v>70</v>
      </c>
      <c r="B100" s="12"/>
      <c r="C100" s="12"/>
      <c r="D100" s="12"/>
      <c r="E100" s="12"/>
      <c r="F100" s="12"/>
      <c r="G100" s="12"/>
      <c r="H100" s="12"/>
      <c r="I100" s="390"/>
      <c r="J100" s="390"/>
      <c r="K100" s="389"/>
    </row>
    <row r="101" customFormat="false" ht="16.5" hidden="false" customHeight="false" outlineLevel="0" collapsed="false">
      <c r="A101" s="392"/>
      <c r="B101" s="453"/>
      <c r="C101" s="392"/>
      <c r="D101" s="453"/>
      <c r="E101" s="392"/>
      <c r="F101" s="392"/>
      <c r="G101" s="393"/>
      <c r="H101" s="392"/>
      <c r="I101" s="394"/>
      <c r="J101" s="394"/>
      <c r="K101" s="389"/>
    </row>
    <row r="102" customFormat="false" ht="15" hidden="false" customHeight="false" outlineLevel="0" collapsed="false">
      <c r="A102" s="398" t="s">
        <v>7</v>
      </c>
      <c r="B102" s="398" t="s">
        <v>374</v>
      </c>
      <c r="C102" s="395" t="s">
        <v>3</v>
      </c>
      <c r="D102" s="395"/>
      <c r="E102" s="395" t="s">
        <v>20</v>
      </c>
      <c r="F102" s="395"/>
      <c r="G102" s="395" t="s">
        <v>5</v>
      </c>
      <c r="H102" s="395"/>
      <c r="I102" s="396" t="s">
        <v>6</v>
      </c>
      <c r="J102" s="396"/>
      <c r="K102" s="397"/>
    </row>
    <row r="103" customFormat="false" ht="15" hidden="false" customHeight="false" outlineLevel="0" collapsed="false">
      <c r="A103" s="440"/>
      <c r="B103" s="405"/>
      <c r="C103" s="400" t="s">
        <v>9</v>
      </c>
      <c r="D103" s="401" t="s">
        <v>10</v>
      </c>
      <c r="E103" s="400" t="s">
        <v>9</v>
      </c>
      <c r="F103" s="401" t="s">
        <v>10</v>
      </c>
      <c r="G103" s="400" t="s">
        <v>9</v>
      </c>
      <c r="H103" s="401" t="s">
        <v>10</v>
      </c>
      <c r="I103" s="402" t="s">
        <v>11</v>
      </c>
      <c r="J103" s="403" t="s">
        <v>13</v>
      </c>
      <c r="K103" s="397"/>
    </row>
    <row r="104" customFormat="false" ht="15" hidden="false" customHeight="false" outlineLevel="0" collapsed="false">
      <c r="A104" s="441"/>
      <c r="B104" s="441"/>
      <c r="C104" s="442"/>
      <c r="D104" s="409"/>
      <c r="E104" s="442"/>
      <c r="F104" s="409"/>
      <c r="G104" s="414"/>
      <c r="H104" s="409"/>
      <c r="I104" s="410"/>
      <c r="J104" s="410"/>
      <c r="K104" s="411"/>
    </row>
    <row r="105" customFormat="false" ht="15" hidden="false" customHeight="false" outlineLevel="0" collapsed="false">
      <c r="A105" s="444" t="n">
        <v>671</v>
      </c>
      <c r="B105" s="445" t="s">
        <v>71</v>
      </c>
      <c r="C105" s="408" t="n">
        <v>13.5</v>
      </c>
      <c r="D105" s="426" t="n">
        <v>6.5</v>
      </c>
      <c r="E105" s="408" t="n">
        <v>64</v>
      </c>
      <c r="F105" s="426" t="n">
        <v>32</v>
      </c>
      <c r="G105" s="408" t="n">
        <v>213</v>
      </c>
      <c r="H105" s="427" t="n">
        <v>106.5</v>
      </c>
      <c r="I105" s="415" t="n">
        <f aca="false">ROUND(G105*4.5*0.55,0)</f>
        <v>527</v>
      </c>
      <c r="J105" s="415" t="n">
        <f aca="false">ROUND(G105*0.5*12,0)</f>
        <v>1278</v>
      </c>
      <c r="K105" s="411"/>
    </row>
    <row r="106" customFormat="false" ht="15" hidden="false" customHeight="false" outlineLevel="0" collapsed="false">
      <c r="A106" s="438" t="n">
        <v>672</v>
      </c>
      <c r="B106" s="99" t="s">
        <v>72</v>
      </c>
      <c r="C106" s="408" t="n">
        <v>21.5</v>
      </c>
      <c r="D106" s="426" t="n">
        <v>10.5</v>
      </c>
      <c r="E106" s="408" t="n">
        <v>94</v>
      </c>
      <c r="F106" s="426" t="n">
        <v>47</v>
      </c>
      <c r="G106" s="408" t="n">
        <v>243</v>
      </c>
      <c r="H106" s="427" t="n">
        <v>121.5</v>
      </c>
      <c r="I106" s="415" t="n">
        <f aca="false">ROUND(G106*4.5*0.55,0)</f>
        <v>601</v>
      </c>
      <c r="J106" s="415" t="n">
        <f aca="false">ROUND(G106*0.5*12,0)</f>
        <v>1458</v>
      </c>
      <c r="K106" s="411"/>
    </row>
    <row r="107" customFormat="false" ht="15" hidden="false" customHeight="false" outlineLevel="0" collapsed="false">
      <c r="A107" s="98" t="n">
        <v>673</v>
      </c>
      <c r="B107" s="454" t="s">
        <v>73</v>
      </c>
      <c r="C107" s="414" t="n">
        <v>26.5</v>
      </c>
      <c r="D107" s="427" t="n">
        <v>13</v>
      </c>
      <c r="E107" s="414" t="n">
        <v>115.5</v>
      </c>
      <c r="F107" s="427" t="n">
        <v>57.5</v>
      </c>
      <c r="G107" s="414" t="n">
        <v>299</v>
      </c>
      <c r="H107" s="427" t="n">
        <v>149.5</v>
      </c>
      <c r="I107" s="415" t="n">
        <f aca="false">ROUND(G107*4.5*0.55,0)</f>
        <v>740</v>
      </c>
      <c r="J107" s="415" t="n">
        <f aca="false">ROUND(G107*0.5*12,0)</f>
        <v>1794</v>
      </c>
      <c r="K107" s="411"/>
    </row>
    <row r="108" customFormat="false" ht="15" hidden="false" customHeight="false" outlineLevel="0" collapsed="false">
      <c r="A108" s="98" t="n">
        <v>674</v>
      </c>
      <c r="B108" s="454" t="s">
        <v>74</v>
      </c>
      <c r="C108" s="414" t="n">
        <v>26.5</v>
      </c>
      <c r="D108" s="427" t="n">
        <v>13</v>
      </c>
      <c r="E108" s="414" t="n">
        <v>115.5</v>
      </c>
      <c r="F108" s="427" t="n">
        <v>57.5</v>
      </c>
      <c r="G108" s="414" t="n">
        <v>299</v>
      </c>
      <c r="H108" s="427" t="n">
        <v>149.5</v>
      </c>
      <c r="I108" s="415" t="n">
        <f aca="false">ROUND(G108*4.5*0.55,0)</f>
        <v>740</v>
      </c>
      <c r="J108" s="415" t="n">
        <f aca="false">ROUND(G108*0.5*12,0)</f>
        <v>1794</v>
      </c>
      <c r="K108" s="411"/>
    </row>
    <row r="109" customFormat="false" ht="15" hidden="false" customHeight="false" outlineLevel="0" collapsed="false">
      <c r="A109" s="98" t="n">
        <v>675</v>
      </c>
      <c r="B109" s="454" t="s">
        <v>75</v>
      </c>
      <c r="C109" s="414" t="n">
        <v>21.5</v>
      </c>
      <c r="D109" s="427" t="n">
        <v>10.5</v>
      </c>
      <c r="E109" s="414" t="n">
        <v>82</v>
      </c>
      <c r="F109" s="427" t="n">
        <v>41</v>
      </c>
      <c r="G109" s="414" t="n">
        <v>213</v>
      </c>
      <c r="H109" s="427" t="n">
        <v>106.5</v>
      </c>
      <c r="I109" s="415" t="n">
        <f aca="false">ROUND(G109*4.5*0.55,0)</f>
        <v>527</v>
      </c>
      <c r="J109" s="415" t="n">
        <f aca="false">ROUND(G109*0.5*12,0)</f>
        <v>1278</v>
      </c>
      <c r="K109" s="411"/>
    </row>
    <row r="110" customFormat="false" ht="15" hidden="false" customHeight="false" outlineLevel="0" collapsed="false">
      <c r="A110" s="98" t="n">
        <v>676</v>
      </c>
      <c r="B110" s="99" t="s">
        <v>40</v>
      </c>
      <c r="C110" s="414" t="n">
        <v>21.5</v>
      </c>
      <c r="D110" s="427" t="n">
        <v>10.5</v>
      </c>
      <c r="E110" s="414" t="n">
        <v>82</v>
      </c>
      <c r="F110" s="427" t="n">
        <v>41</v>
      </c>
      <c r="G110" s="414" t="n">
        <v>213</v>
      </c>
      <c r="H110" s="427" t="n">
        <v>106.5</v>
      </c>
      <c r="I110" s="415" t="n">
        <f aca="false">ROUND(G110*4.5*0.55,0)</f>
        <v>527</v>
      </c>
      <c r="J110" s="415" t="n">
        <f aca="false">ROUND(G110*0.5*12,0)</f>
        <v>1278</v>
      </c>
      <c r="K110" s="411"/>
    </row>
    <row r="111" customFormat="false" ht="15" hidden="false" customHeight="false" outlineLevel="0" collapsed="false">
      <c r="A111" s="98" t="n">
        <v>677</v>
      </c>
      <c r="B111" s="454" t="s">
        <v>41</v>
      </c>
      <c r="C111" s="414" t="n">
        <v>37.5</v>
      </c>
      <c r="D111" s="427" t="n">
        <v>18.5</v>
      </c>
      <c r="E111" s="414" t="n">
        <v>162.5</v>
      </c>
      <c r="F111" s="427" t="n">
        <v>81</v>
      </c>
      <c r="G111" s="414" t="n">
        <v>423</v>
      </c>
      <c r="H111" s="427" t="n">
        <v>211.5</v>
      </c>
      <c r="I111" s="415" t="n">
        <f aca="false">ROUND(G111*4.5*0.55,0)</f>
        <v>1047</v>
      </c>
      <c r="J111" s="415" t="n">
        <f aca="false">ROUND(G111*0.5*12,0)</f>
        <v>2538</v>
      </c>
      <c r="K111" s="411"/>
    </row>
    <row r="112" customFormat="false" ht="15" hidden="false" customHeight="false" outlineLevel="0" collapsed="false">
      <c r="A112" s="438" t="n">
        <v>693</v>
      </c>
      <c r="B112" s="99" t="s">
        <v>76</v>
      </c>
      <c r="C112" s="449" t="n">
        <v>13.5</v>
      </c>
      <c r="D112" s="427" t="n">
        <v>6.5</v>
      </c>
      <c r="E112" s="414" t="n">
        <v>57.5</v>
      </c>
      <c r="F112" s="427" t="n">
        <v>28.5</v>
      </c>
      <c r="G112" s="414" t="n">
        <v>149</v>
      </c>
      <c r="H112" s="427" t="n">
        <v>74.5</v>
      </c>
      <c r="I112" s="415" t="n">
        <f aca="false">ROUND(G112*4.5*0.55,0)</f>
        <v>369</v>
      </c>
      <c r="J112" s="415" t="n">
        <f aca="false">ROUND(G112*0.5*12,0)</f>
        <v>894</v>
      </c>
      <c r="K112" s="411"/>
    </row>
    <row r="113" customFormat="false" ht="15" hidden="false" customHeight="false" outlineLevel="0" collapsed="false">
      <c r="A113" s="438" t="n">
        <v>694</v>
      </c>
      <c r="B113" s="99" t="s">
        <v>77</v>
      </c>
      <c r="C113" s="449" t="n">
        <v>13.5</v>
      </c>
      <c r="D113" s="427" t="n">
        <v>6.5</v>
      </c>
      <c r="E113" s="414" t="n">
        <v>57.5</v>
      </c>
      <c r="F113" s="427" t="n">
        <v>28.5</v>
      </c>
      <c r="G113" s="414" t="n">
        <v>149</v>
      </c>
      <c r="H113" s="427" t="n">
        <v>74.5</v>
      </c>
      <c r="I113" s="415" t="n">
        <f aca="false">ROUND(G113*4.5*0.55,0)</f>
        <v>369</v>
      </c>
      <c r="J113" s="415" t="n">
        <f aca="false">ROUND(G113*0.5*12,0)</f>
        <v>894</v>
      </c>
      <c r="K113" s="411"/>
    </row>
    <row r="114" customFormat="false" ht="15" hidden="false" customHeight="false" outlineLevel="0" collapsed="false">
      <c r="A114" s="438" t="n">
        <v>695</v>
      </c>
      <c r="B114" s="99" t="s">
        <v>78</v>
      </c>
      <c r="C114" s="449" t="n">
        <v>13.5</v>
      </c>
      <c r="D114" s="427" t="n">
        <v>6.5</v>
      </c>
      <c r="E114" s="414" t="n">
        <v>57.5</v>
      </c>
      <c r="F114" s="427" t="n">
        <v>28.5</v>
      </c>
      <c r="G114" s="414" t="n">
        <v>149</v>
      </c>
      <c r="H114" s="427" t="n">
        <v>74.5</v>
      </c>
      <c r="I114" s="415" t="n">
        <f aca="false">ROUND(G114*4.5*0.55,0)</f>
        <v>369</v>
      </c>
      <c r="J114" s="415" t="n">
        <f aca="false">ROUND(G114*0.5*12,0)</f>
        <v>894</v>
      </c>
      <c r="K114" s="411"/>
    </row>
    <row r="115" customFormat="false" ht="15" hidden="false" customHeight="false" outlineLevel="0" collapsed="false">
      <c r="A115" s="438" t="n">
        <v>696</v>
      </c>
      <c r="B115" s="99" t="s">
        <v>79</v>
      </c>
      <c r="C115" s="449" t="n">
        <v>13.5</v>
      </c>
      <c r="D115" s="427" t="n">
        <v>6.5</v>
      </c>
      <c r="E115" s="414" t="n">
        <v>57.5</v>
      </c>
      <c r="F115" s="427" t="n">
        <v>28.5</v>
      </c>
      <c r="G115" s="414" t="n">
        <v>149</v>
      </c>
      <c r="H115" s="427" t="n">
        <v>74.5</v>
      </c>
      <c r="I115" s="415" t="n">
        <f aca="false">ROUND(G115*4.5*0.55,0)</f>
        <v>369</v>
      </c>
      <c r="J115" s="415" t="n">
        <f aca="false">ROUND(G115*0.5*12,0)</f>
        <v>894</v>
      </c>
      <c r="K115" s="411"/>
    </row>
    <row r="116" customFormat="false" ht="15" hidden="false" customHeight="false" outlineLevel="0" collapsed="false">
      <c r="A116" s="438" t="n">
        <v>697</v>
      </c>
      <c r="B116" s="46" t="s">
        <v>65</v>
      </c>
      <c r="C116" s="449" t="n">
        <v>13.5</v>
      </c>
      <c r="D116" s="427" t="n">
        <v>6.5</v>
      </c>
      <c r="E116" s="414" t="n">
        <v>57.5</v>
      </c>
      <c r="F116" s="427" t="n">
        <v>28.5</v>
      </c>
      <c r="G116" s="414" t="n">
        <v>149</v>
      </c>
      <c r="H116" s="427" t="n">
        <v>74.5</v>
      </c>
      <c r="I116" s="415" t="n">
        <f aca="false">ROUND(G116*4.5*0.55,0)</f>
        <v>369</v>
      </c>
      <c r="J116" s="415" t="n">
        <f aca="false">ROUND(G116*0.5*12,0)</f>
        <v>894</v>
      </c>
      <c r="K116" s="411" t="s">
        <v>384</v>
      </c>
    </row>
    <row r="117" customFormat="false" ht="15" hidden="false" customHeight="false" outlineLevel="0" collapsed="false">
      <c r="A117" s="438" t="n">
        <v>698</v>
      </c>
      <c r="B117" s="99" t="s">
        <v>80</v>
      </c>
      <c r="C117" s="449" t="n">
        <v>13.5</v>
      </c>
      <c r="D117" s="427" t="n">
        <v>6.5</v>
      </c>
      <c r="E117" s="414" t="n">
        <v>57.5</v>
      </c>
      <c r="F117" s="427" t="n">
        <v>28.5</v>
      </c>
      <c r="G117" s="414" t="n">
        <v>149</v>
      </c>
      <c r="H117" s="427" t="n">
        <v>74.5</v>
      </c>
      <c r="I117" s="415" t="n">
        <f aca="false">ROUND(G117*4.5*0.55,0)</f>
        <v>369</v>
      </c>
      <c r="J117" s="415" t="n">
        <f aca="false">ROUND(G117*0.5*12,0)</f>
        <v>894</v>
      </c>
      <c r="K117" s="411"/>
    </row>
    <row r="118" customFormat="false" ht="15" hidden="false" customHeight="false" outlineLevel="0" collapsed="false">
      <c r="A118" s="438" t="n">
        <v>699</v>
      </c>
      <c r="B118" s="99" t="s">
        <v>81</v>
      </c>
      <c r="C118" s="449" t="n">
        <v>13.5</v>
      </c>
      <c r="D118" s="427" t="n">
        <v>6.5</v>
      </c>
      <c r="E118" s="455" t="n">
        <v>57.5</v>
      </c>
      <c r="F118" s="427" t="n">
        <v>28.5</v>
      </c>
      <c r="G118" s="414" t="n">
        <v>149</v>
      </c>
      <c r="H118" s="427" t="n">
        <v>74.5</v>
      </c>
      <c r="I118" s="415" t="n">
        <f aca="false">ROUND(G118*4.5*0.55,0)</f>
        <v>369</v>
      </c>
      <c r="J118" s="415" t="n">
        <f aca="false">ROUND(G118*0.5*12,0)</f>
        <v>894</v>
      </c>
      <c r="K118" s="411"/>
    </row>
    <row r="119" customFormat="false" ht="15.75" hidden="false" customHeight="false" outlineLevel="0" collapsed="false">
      <c r="A119" s="98" t="n">
        <v>754</v>
      </c>
      <c r="B119" s="99" t="s">
        <v>82</v>
      </c>
      <c r="C119" s="452" t="n">
        <v>13.5</v>
      </c>
      <c r="D119" s="421" t="n">
        <v>6.5</v>
      </c>
      <c r="E119" s="456" t="n">
        <v>57.5</v>
      </c>
      <c r="F119" s="421" t="n">
        <v>28.5</v>
      </c>
      <c r="G119" s="420" t="n">
        <v>149</v>
      </c>
      <c r="H119" s="421" t="n">
        <v>74.5</v>
      </c>
      <c r="I119" s="415" t="n">
        <f aca="false">ROUND(G119*4.5*0.55,0)</f>
        <v>369</v>
      </c>
      <c r="J119" s="415" t="n">
        <f aca="false">ROUND(G119*0.5*12,0)</f>
        <v>894</v>
      </c>
      <c r="K119" s="411"/>
    </row>
    <row r="120" customFormat="false" ht="15" hidden="false" customHeight="false" outlineLevel="0" collapsed="false">
      <c r="K120" s="389"/>
    </row>
    <row r="121" customFormat="false" ht="21" hidden="false" customHeight="false" outlineLevel="0" collapsed="false">
      <c r="A121" s="12" t="s">
        <v>83</v>
      </c>
      <c r="B121" s="12"/>
      <c r="C121" s="12"/>
      <c r="D121" s="12"/>
      <c r="E121" s="12"/>
      <c r="F121" s="12"/>
      <c r="G121" s="12"/>
      <c r="H121" s="12"/>
      <c r="I121" s="390"/>
      <c r="J121" s="390"/>
      <c r="K121" s="389"/>
    </row>
    <row r="122" customFormat="false" ht="16.5" hidden="false" customHeight="false" outlineLevel="0" collapsed="false">
      <c r="A122" s="392"/>
      <c r="B122" s="392"/>
      <c r="C122" s="392"/>
      <c r="D122" s="392"/>
      <c r="E122" s="392"/>
      <c r="F122" s="392"/>
      <c r="G122" s="393"/>
      <c r="H122" s="392"/>
      <c r="I122" s="457"/>
      <c r="J122" s="457"/>
      <c r="K122" s="389"/>
    </row>
    <row r="123" customFormat="false" ht="15" hidden="false" customHeight="false" outlineLevel="0" collapsed="false">
      <c r="A123" s="392" t="s">
        <v>7</v>
      </c>
      <c r="B123" s="392" t="s">
        <v>378</v>
      </c>
      <c r="C123" s="395" t="s">
        <v>3</v>
      </c>
      <c r="D123" s="395"/>
      <c r="E123" s="395" t="s">
        <v>84</v>
      </c>
      <c r="F123" s="395"/>
      <c r="G123" s="458" t="s">
        <v>5</v>
      </c>
      <c r="H123" s="458"/>
      <c r="I123" s="396" t="s">
        <v>6</v>
      </c>
      <c r="J123" s="396"/>
      <c r="K123" s="397"/>
    </row>
    <row r="124" customFormat="false" ht="15" hidden="false" customHeight="false" outlineLevel="0" collapsed="false">
      <c r="A124" s="398"/>
      <c r="B124" s="459"/>
      <c r="C124" s="400" t="s">
        <v>9</v>
      </c>
      <c r="D124" s="401" t="s">
        <v>10</v>
      </c>
      <c r="E124" s="400" t="s">
        <v>9</v>
      </c>
      <c r="F124" s="401" t="s">
        <v>10</v>
      </c>
      <c r="G124" s="400" t="s">
        <v>9</v>
      </c>
      <c r="H124" s="460" t="s">
        <v>10</v>
      </c>
      <c r="I124" s="402" t="s">
        <v>11</v>
      </c>
      <c r="J124" s="403" t="s">
        <v>13</v>
      </c>
      <c r="K124" s="397"/>
    </row>
    <row r="125" customFormat="false" ht="15" hidden="false" customHeight="false" outlineLevel="0" collapsed="false">
      <c r="A125" s="461"/>
      <c r="B125" s="462"/>
      <c r="C125" s="442"/>
      <c r="D125" s="409"/>
      <c r="E125" s="442"/>
      <c r="F125" s="409"/>
      <c r="G125" s="414"/>
      <c r="H125" s="463"/>
      <c r="I125" s="410"/>
      <c r="J125" s="410"/>
      <c r="K125" s="411"/>
    </row>
    <row r="126" customFormat="false" ht="15" hidden="false" customHeight="false" outlineLevel="0" collapsed="false">
      <c r="A126" s="461" t="n">
        <v>171</v>
      </c>
      <c r="B126" s="462" t="s">
        <v>85</v>
      </c>
      <c r="C126" s="408" t="n">
        <v>9.5</v>
      </c>
      <c r="D126" s="464" t="n">
        <v>4.5</v>
      </c>
      <c r="E126" s="408" t="n">
        <v>42.5</v>
      </c>
      <c r="F126" s="426" t="n">
        <v>21</v>
      </c>
      <c r="G126" s="408" t="n">
        <v>149</v>
      </c>
      <c r="H126" s="455" t="n">
        <v>74.5</v>
      </c>
      <c r="I126" s="415" t="n">
        <f aca="false">ROUND(G126*4.5*0.55,0)</f>
        <v>369</v>
      </c>
      <c r="J126" s="415" t="n">
        <f aca="false">ROUND(G126*0.5*12,0)</f>
        <v>894</v>
      </c>
      <c r="K126" s="411"/>
    </row>
    <row r="127" customFormat="false" ht="15" hidden="false" customHeight="false" outlineLevel="0" collapsed="false">
      <c r="A127" s="461" t="n">
        <v>172</v>
      </c>
      <c r="B127" s="462" t="s">
        <v>86</v>
      </c>
      <c r="C127" s="414" t="n">
        <v>18</v>
      </c>
      <c r="D127" s="465" t="n">
        <v>9</v>
      </c>
      <c r="E127" s="414" t="n">
        <v>77</v>
      </c>
      <c r="F127" s="427" t="n">
        <v>38.5</v>
      </c>
      <c r="G127" s="414" t="n">
        <v>200</v>
      </c>
      <c r="H127" s="455" t="n">
        <v>100</v>
      </c>
      <c r="I127" s="415" t="n">
        <f aca="false">ROUND(G127*4.5*0.55,0)</f>
        <v>495</v>
      </c>
      <c r="J127" s="415" t="n">
        <f aca="false">ROUND(G127*0.5*12,0)</f>
        <v>1200</v>
      </c>
      <c r="K127" s="411"/>
    </row>
    <row r="128" customFormat="false" ht="15" hidden="false" customHeight="false" outlineLevel="0" collapsed="false">
      <c r="A128" s="461" t="n">
        <v>173</v>
      </c>
      <c r="B128" s="462" t="s">
        <v>87</v>
      </c>
      <c r="C128" s="414" t="n">
        <v>24</v>
      </c>
      <c r="D128" s="465" t="n">
        <v>12</v>
      </c>
      <c r="E128" s="414" t="n">
        <v>102.5</v>
      </c>
      <c r="F128" s="427" t="n">
        <v>51</v>
      </c>
      <c r="G128" s="414" t="n">
        <v>264</v>
      </c>
      <c r="H128" s="455" t="n">
        <v>132</v>
      </c>
      <c r="I128" s="415" t="n">
        <f aca="false">ROUND(G128*4.5*0.55,0)</f>
        <v>653</v>
      </c>
      <c r="J128" s="415" t="n">
        <f aca="false">ROUND(G128*0.5*12,0)</f>
        <v>1584</v>
      </c>
      <c r="K128" s="411"/>
    </row>
    <row r="129" customFormat="false" ht="15" hidden="false" customHeight="false" outlineLevel="0" collapsed="false">
      <c r="A129" s="461" t="n">
        <v>174</v>
      </c>
      <c r="B129" s="462" t="s">
        <v>88</v>
      </c>
      <c r="C129" s="414" t="n">
        <v>24</v>
      </c>
      <c r="D129" s="465" t="n">
        <v>12</v>
      </c>
      <c r="E129" s="414" t="n">
        <v>102.5</v>
      </c>
      <c r="F129" s="427" t="n">
        <v>51</v>
      </c>
      <c r="G129" s="414" t="n">
        <v>264</v>
      </c>
      <c r="H129" s="455" t="n">
        <v>132</v>
      </c>
      <c r="I129" s="415" t="n">
        <f aca="false">ROUND(G129*4.5*0.55,0)</f>
        <v>653</v>
      </c>
      <c r="J129" s="415" t="n">
        <f aca="false">ROUND(G129*0.5*12,0)</f>
        <v>1584</v>
      </c>
      <c r="K129" s="411"/>
    </row>
    <row r="130" customFormat="false" ht="15" hidden="false" customHeight="false" outlineLevel="0" collapsed="false">
      <c r="A130" s="461" t="n">
        <v>175</v>
      </c>
      <c r="B130" s="462" t="s">
        <v>89</v>
      </c>
      <c r="C130" s="414" t="n">
        <v>18</v>
      </c>
      <c r="D130" s="465" t="n">
        <v>9</v>
      </c>
      <c r="E130" s="414" t="n">
        <v>77</v>
      </c>
      <c r="F130" s="427" t="n">
        <v>38.5</v>
      </c>
      <c r="G130" s="414" t="n">
        <v>200</v>
      </c>
      <c r="H130" s="455" t="n">
        <v>100</v>
      </c>
      <c r="I130" s="415" t="n">
        <f aca="false">ROUND(G130*4.5*0.55,0)</f>
        <v>495</v>
      </c>
      <c r="J130" s="415" t="n">
        <f aca="false">ROUND(G130*0.5*12,0)</f>
        <v>1200</v>
      </c>
      <c r="K130" s="411"/>
    </row>
    <row r="131" customFormat="false" ht="15" hidden="false" customHeight="false" outlineLevel="0" collapsed="false">
      <c r="A131" s="461" t="n">
        <v>176</v>
      </c>
      <c r="B131" s="462" t="s">
        <v>90</v>
      </c>
      <c r="C131" s="414" t="n">
        <v>18</v>
      </c>
      <c r="D131" s="465" t="n">
        <v>9</v>
      </c>
      <c r="E131" s="414" t="n">
        <v>77</v>
      </c>
      <c r="F131" s="427" t="n">
        <v>38.5</v>
      </c>
      <c r="G131" s="414" t="n">
        <v>200</v>
      </c>
      <c r="H131" s="455" t="n">
        <v>100</v>
      </c>
      <c r="I131" s="415" t="n">
        <f aca="false">ROUND(G131*4.5*0.55,0)</f>
        <v>495</v>
      </c>
      <c r="J131" s="415" t="n">
        <f aca="false">ROUND(G131*0.5*12,0)</f>
        <v>1200</v>
      </c>
      <c r="K131" s="411"/>
    </row>
    <row r="132" customFormat="false" ht="15" hidden="false" customHeight="false" outlineLevel="0" collapsed="false">
      <c r="A132" s="461" t="n">
        <v>177</v>
      </c>
      <c r="B132" s="462" t="s">
        <v>41</v>
      </c>
      <c r="C132" s="414" t="n">
        <v>37.5</v>
      </c>
      <c r="D132" s="465" t="n">
        <v>18.5</v>
      </c>
      <c r="E132" s="414" t="n">
        <v>137</v>
      </c>
      <c r="F132" s="427" t="n">
        <v>68.5</v>
      </c>
      <c r="G132" s="414" t="n">
        <v>354</v>
      </c>
      <c r="H132" s="455" t="n">
        <v>177</v>
      </c>
      <c r="I132" s="415" t="n">
        <f aca="false">ROUND(G132*4.5*0.55,0)</f>
        <v>876</v>
      </c>
      <c r="J132" s="415" t="n">
        <f aca="false">ROUND(G132*0.5*12,0)</f>
        <v>2124</v>
      </c>
      <c r="K132" s="411"/>
    </row>
    <row r="133" customFormat="false" ht="15" hidden="false" customHeight="false" outlineLevel="0" collapsed="false">
      <c r="A133" s="461" t="n">
        <v>180</v>
      </c>
      <c r="B133" s="462" t="s">
        <v>91</v>
      </c>
      <c r="C133" s="36" t="n">
        <v>13.5</v>
      </c>
      <c r="D133" s="466" t="n">
        <v>6.5</v>
      </c>
      <c r="E133" s="414" t="n">
        <v>39.5</v>
      </c>
      <c r="F133" s="450" t="n">
        <v>19.5</v>
      </c>
      <c r="G133" s="414" t="n">
        <v>136</v>
      </c>
      <c r="H133" s="467" t="n">
        <v>68</v>
      </c>
      <c r="I133" s="415" t="n">
        <f aca="false">ROUND(G133*4.5*0.55,0)</f>
        <v>337</v>
      </c>
      <c r="J133" s="415" t="n">
        <f aca="false">ROUND(G133*0.5*12,0)</f>
        <v>816</v>
      </c>
      <c r="K133" s="411"/>
    </row>
    <row r="134" customFormat="false" ht="15" hidden="false" customHeight="false" outlineLevel="0" collapsed="false">
      <c r="A134" s="461" t="n">
        <v>181</v>
      </c>
      <c r="B134" s="462" t="s">
        <v>92</v>
      </c>
      <c r="C134" s="36" t="n">
        <v>13.5</v>
      </c>
      <c r="D134" s="466" t="n">
        <v>6.5</v>
      </c>
      <c r="E134" s="414" t="n">
        <v>39.5</v>
      </c>
      <c r="F134" s="450" t="n">
        <v>19.5</v>
      </c>
      <c r="G134" s="414" t="n">
        <v>136</v>
      </c>
      <c r="H134" s="467" t="n">
        <v>68</v>
      </c>
      <c r="I134" s="415" t="n">
        <f aca="false">ROUND(G134*4.5*0.55,0)</f>
        <v>337</v>
      </c>
      <c r="J134" s="415" t="n">
        <f aca="false">ROUND(G134*0.5*12,0)</f>
        <v>816</v>
      </c>
      <c r="K134" s="411"/>
    </row>
    <row r="135" customFormat="false" ht="15" hidden="false" customHeight="false" outlineLevel="0" collapsed="false">
      <c r="A135" s="461" t="n">
        <v>182</v>
      </c>
      <c r="B135" s="462" t="s">
        <v>93</v>
      </c>
      <c r="C135" s="449" t="n">
        <v>13.5</v>
      </c>
      <c r="D135" s="466" t="n">
        <v>6.5</v>
      </c>
      <c r="E135" s="414" t="n">
        <v>39.5</v>
      </c>
      <c r="F135" s="450" t="n">
        <v>19.5</v>
      </c>
      <c r="G135" s="414" t="n">
        <v>136</v>
      </c>
      <c r="H135" s="467" t="n">
        <v>68</v>
      </c>
      <c r="I135" s="415" t="n">
        <f aca="false">ROUND(G135*4.5*0.55,0)</f>
        <v>337</v>
      </c>
      <c r="J135" s="415" t="n">
        <f aca="false">ROUND(G135*0.5*12,0)</f>
        <v>816</v>
      </c>
      <c r="K135" s="411"/>
    </row>
    <row r="136" customFormat="false" ht="15" hidden="false" customHeight="false" outlineLevel="0" collapsed="false">
      <c r="A136" s="461" t="n">
        <v>183</v>
      </c>
      <c r="B136" s="462" t="s">
        <v>94</v>
      </c>
      <c r="C136" s="36" t="n">
        <v>13.5</v>
      </c>
      <c r="D136" s="466" t="n">
        <v>6.5</v>
      </c>
      <c r="E136" s="414" t="n">
        <v>39.5</v>
      </c>
      <c r="F136" s="450" t="n">
        <v>19.5</v>
      </c>
      <c r="G136" s="414" t="n">
        <v>136</v>
      </c>
      <c r="H136" s="467" t="n">
        <v>68</v>
      </c>
      <c r="I136" s="415" t="n">
        <f aca="false">ROUND(G136*4.5*0.55,0)</f>
        <v>337</v>
      </c>
      <c r="J136" s="415" t="n">
        <f aca="false">ROUND(G136*0.5*12,0)</f>
        <v>816</v>
      </c>
      <c r="K136" s="411"/>
    </row>
    <row r="137" customFormat="false" ht="15" hidden="false" customHeight="false" outlineLevel="0" collapsed="false">
      <c r="A137" s="461" t="n">
        <v>184</v>
      </c>
      <c r="B137" s="462" t="s">
        <v>95</v>
      </c>
      <c r="C137" s="449" t="n">
        <v>13.5</v>
      </c>
      <c r="D137" s="466" t="n">
        <v>6.5</v>
      </c>
      <c r="E137" s="414" t="n">
        <v>39.5</v>
      </c>
      <c r="F137" s="450" t="n">
        <v>19.5</v>
      </c>
      <c r="G137" s="414" t="n">
        <v>136</v>
      </c>
      <c r="H137" s="467" t="n">
        <v>68</v>
      </c>
      <c r="I137" s="415" t="n">
        <f aca="false">ROUND(G137*4.5*0.55,0)</f>
        <v>337</v>
      </c>
      <c r="J137" s="415" t="n">
        <f aca="false">ROUND(G137*0.5*12,0)</f>
        <v>816</v>
      </c>
      <c r="K137" s="411"/>
    </row>
    <row r="138" customFormat="false" ht="15" hidden="false" customHeight="false" outlineLevel="0" collapsed="false">
      <c r="A138" s="461" t="n">
        <v>185</v>
      </c>
      <c r="B138" s="462" t="s">
        <v>96</v>
      </c>
      <c r="C138" s="36" t="n">
        <v>13.5</v>
      </c>
      <c r="D138" s="466" t="n">
        <v>6.5</v>
      </c>
      <c r="E138" s="414" t="n">
        <v>39.5</v>
      </c>
      <c r="F138" s="450" t="n">
        <v>19.5</v>
      </c>
      <c r="G138" s="414" t="n">
        <v>136</v>
      </c>
      <c r="H138" s="467" t="n">
        <v>68</v>
      </c>
      <c r="I138" s="415" t="n">
        <f aca="false">ROUND(G138*4.5*0.55,0)</f>
        <v>337</v>
      </c>
      <c r="J138" s="415" t="n">
        <f aca="false">ROUND(G138*0.5*12,0)</f>
        <v>816</v>
      </c>
      <c r="K138" s="411"/>
    </row>
    <row r="139" customFormat="false" ht="15" hidden="false" customHeight="false" outlineLevel="0" collapsed="false">
      <c r="A139" s="461" t="n">
        <v>186</v>
      </c>
      <c r="B139" s="462" t="s">
        <v>97</v>
      </c>
      <c r="C139" s="449" t="n">
        <v>13.5</v>
      </c>
      <c r="D139" s="466" t="n">
        <v>6.5</v>
      </c>
      <c r="E139" s="414" t="n">
        <v>39.5</v>
      </c>
      <c r="F139" s="450" t="n">
        <v>19.5</v>
      </c>
      <c r="G139" s="414" t="n">
        <v>136</v>
      </c>
      <c r="H139" s="467" t="n">
        <v>68</v>
      </c>
      <c r="I139" s="415" t="n">
        <f aca="false">ROUND(G139*4.5*0.55,0)</f>
        <v>337</v>
      </c>
      <c r="J139" s="415" t="n">
        <f aca="false">ROUND(G139*0.5*12,0)</f>
        <v>816</v>
      </c>
      <c r="K139" s="411"/>
    </row>
    <row r="140" customFormat="false" ht="15" hidden="false" customHeight="false" outlineLevel="0" collapsed="false">
      <c r="A140" s="468" t="n">
        <v>179</v>
      </c>
      <c r="B140" s="462" t="s">
        <v>17</v>
      </c>
      <c r="C140" s="414" t="n">
        <v>37.5</v>
      </c>
      <c r="D140" s="465" t="n">
        <v>18.5</v>
      </c>
      <c r="E140" s="414" t="n">
        <v>137</v>
      </c>
      <c r="F140" s="427" t="n">
        <v>68.5</v>
      </c>
      <c r="G140" s="414" t="n">
        <v>354</v>
      </c>
      <c r="H140" s="455" t="n">
        <v>177</v>
      </c>
      <c r="I140" s="415" t="n">
        <f aca="false">ROUND(G140*4.5*0.55,0)</f>
        <v>876</v>
      </c>
      <c r="J140" s="415" t="n">
        <f aca="false">ROUND(G140*0.5*12,0)</f>
        <v>2124</v>
      </c>
      <c r="K140" s="411"/>
    </row>
    <row r="141" customFormat="false" ht="15.75" hidden="false" customHeight="false" outlineLevel="0" collapsed="false">
      <c r="A141" s="468" t="n">
        <v>756</v>
      </c>
      <c r="B141" s="462" t="s">
        <v>98</v>
      </c>
      <c r="C141" s="420" t="n">
        <v>70</v>
      </c>
      <c r="D141" s="469" t="n">
        <v>35</v>
      </c>
      <c r="E141" s="420"/>
      <c r="F141" s="421"/>
      <c r="G141" s="420"/>
      <c r="H141" s="456"/>
      <c r="I141" s="415" t="n">
        <f aca="false">ROUND(G141*4.5*0.55,0)</f>
        <v>0</v>
      </c>
      <c r="J141" s="415" t="n">
        <f aca="false">ROUND(G141*0.5*12,0)</f>
        <v>0</v>
      </c>
      <c r="K141" s="411"/>
    </row>
    <row r="142" customFormat="false" ht="15" hidden="false" customHeight="false" outlineLevel="0" collapsed="false">
      <c r="K142" s="389"/>
    </row>
    <row r="143" customFormat="false" ht="21" hidden="false" customHeight="false" outlineLevel="0" collapsed="false">
      <c r="A143" s="12" t="s">
        <v>385</v>
      </c>
      <c r="B143" s="12"/>
      <c r="C143" s="12"/>
      <c r="D143" s="12"/>
      <c r="E143" s="12"/>
      <c r="F143" s="12"/>
      <c r="G143" s="12"/>
      <c r="H143" s="12"/>
      <c r="I143" s="390"/>
      <c r="J143" s="390"/>
      <c r="K143" s="389"/>
    </row>
    <row r="144" customFormat="false" ht="16.5" hidden="false" customHeight="false" outlineLevel="0" collapsed="false">
      <c r="A144" s="392"/>
      <c r="B144" s="392"/>
      <c r="C144" s="392"/>
      <c r="D144" s="392"/>
      <c r="E144" s="392"/>
      <c r="F144" s="392"/>
      <c r="G144" s="393"/>
      <c r="H144" s="392"/>
      <c r="I144" s="457"/>
      <c r="J144" s="457"/>
      <c r="K144" s="389"/>
    </row>
    <row r="145" customFormat="false" ht="15" hidden="false" customHeight="false" outlineLevel="0" collapsed="false">
      <c r="A145" s="392" t="s">
        <v>386</v>
      </c>
      <c r="B145" s="392" t="s">
        <v>378</v>
      </c>
      <c r="C145" s="395" t="s">
        <v>3</v>
      </c>
      <c r="D145" s="395"/>
      <c r="E145" s="395" t="s">
        <v>84</v>
      </c>
      <c r="F145" s="395"/>
      <c r="G145" s="458" t="s">
        <v>5</v>
      </c>
      <c r="H145" s="458"/>
      <c r="I145" s="396" t="s">
        <v>6</v>
      </c>
      <c r="J145" s="396"/>
      <c r="K145" s="397"/>
    </row>
    <row r="146" customFormat="false" ht="15.75" hidden="false" customHeight="false" outlineLevel="0" collapsed="false">
      <c r="A146" s="398"/>
      <c r="B146" s="459"/>
      <c r="C146" s="400" t="s">
        <v>9</v>
      </c>
      <c r="D146" s="401" t="s">
        <v>10</v>
      </c>
      <c r="E146" s="400" t="s">
        <v>9</v>
      </c>
      <c r="F146" s="401" t="s">
        <v>10</v>
      </c>
      <c r="G146" s="400" t="s">
        <v>9</v>
      </c>
      <c r="H146" s="460" t="s">
        <v>10</v>
      </c>
      <c r="I146" s="470" t="s">
        <v>11</v>
      </c>
      <c r="J146" s="471" t="s">
        <v>13</v>
      </c>
      <c r="K146" s="397"/>
    </row>
    <row r="147" customFormat="false" ht="15" hidden="false" customHeight="false" outlineLevel="0" collapsed="false">
      <c r="A147" s="461" t="s">
        <v>387</v>
      </c>
      <c r="B147" s="461" t="s">
        <v>388</v>
      </c>
      <c r="C147" s="472"/>
      <c r="D147" s="472"/>
      <c r="E147" s="472"/>
      <c r="F147" s="472"/>
      <c r="G147" s="473" t="n">
        <v>116</v>
      </c>
      <c r="H147" s="473" t="n">
        <f aca="false">ROUNDDOWN(G147/2,0)</f>
        <v>58</v>
      </c>
      <c r="I147" s="474" t="n">
        <f aca="false">ROUND(G147*4.5*0.55,0)</f>
        <v>287</v>
      </c>
      <c r="J147" s="474" t="n">
        <f aca="false">ROUND(G147*0.5*12,0)</f>
        <v>696</v>
      </c>
      <c r="K147" s="430" t="s">
        <v>389</v>
      </c>
    </row>
    <row r="148" customFormat="false" ht="15" hidden="false" customHeight="false" outlineLevel="0" collapsed="false">
      <c r="A148" s="461" t="s">
        <v>390</v>
      </c>
      <c r="B148" s="461" t="s">
        <v>391</v>
      </c>
      <c r="C148" s="475"/>
      <c r="D148" s="476"/>
      <c r="E148" s="475"/>
      <c r="F148" s="475"/>
      <c r="G148" s="475" t="n">
        <v>135</v>
      </c>
      <c r="H148" s="473" t="n">
        <f aca="false">ROUNDDOWN(G148/2,0)</f>
        <v>67</v>
      </c>
      <c r="I148" s="474" t="n">
        <f aca="false">ROUND(G148*4.5*0.55,0)</f>
        <v>334</v>
      </c>
      <c r="J148" s="474" t="n">
        <f aca="false">ROUND(G148*0.5*12,0)</f>
        <v>810</v>
      </c>
      <c r="K148" s="430" t="s">
        <v>389</v>
      </c>
    </row>
    <row r="149" customFormat="false" ht="15" hidden="false" customHeight="false" outlineLevel="0" collapsed="false">
      <c r="A149" s="461" t="s">
        <v>392</v>
      </c>
      <c r="B149" s="461" t="s">
        <v>393</v>
      </c>
      <c r="C149" s="473"/>
      <c r="D149" s="477"/>
      <c r="E149" s="473"/>
      <c r="F149" s="473"/>
      <c r="G149" s="473" t="n">
        <v>135</v>
      </c>
      <c r="H149" s="473" t="n">
        <f aca="false">ROUNDDOWN(G149/2,0)</f>
        <v>67</v>
      </c>
      <c r="I149" s="474" t="n">
        <f aca="false">ROUND(G149*4.5*0.55,0)</f>
        <v>334</v>
      </c>
      <c r="J149" s="474" t="n">
        <f aca="false">ROUND(G149*0.5*12,0)</f>
        <v>810</v>
      </c>
      <c r="K149" s="430" t="s">
        <v>389</v>
      </c>
    </row>
    <row r="150" customFormat="false" ht="15" hidden="false" customHeight="false" outlineLevel="0" collapsed="false">
      <c r="A150" s="461" t="s">
        <v>394</v>
      </c>
      <c r="B150" s="461" t="s">
        <v>395</v>
      </c>
      <c r="C150" s="473"/>
      <c r="D150" s="477"/>
      <c r="E150" s="473"/>
      <c r="F150" s="473"/>
      <c r="G150" s="473" t="n">
        <v>135</v>
      </c>
      <c r="H150" s="473" t="n">
        <f aca="false">ROUNDDOWN(G150/2,0)</f>
        <v>67</v>
      </c>
      <c r="I150" s="474" t="n">
        <f aca="false">ROUND(G150*4.5*0.55,0)</f>
        <v>334</v>
      </c>
      <c r="J150" s="474" t="n">
        <f aca="false">ROUND(G150*0.5*12,0)</f>
        <v>810</v>
      </c>
      <c r="K150" s="430" t="s">
        <v>389</v>
      </c>
    </row>
    <row r="151" customFormat="false" ht="15" hidden="false" customHeight="false" outlineLevel="0" collapsed="false">
      <c r="A151" s="461" t="s">
        <v>396</v>
      </c>
      <c r="B151" s="461" t="s">
        <v>397</v>
      </c>
      <c r="C151" s="473"/>
      <c r="D151" s="477"/>
      <c r="E151" s="473"/>
      <c r="F151" s="473"/>
      <c r="G151" s="473" t="n">
        <v>83</v>
      </c>
      <c r="H151" s="473" t="n">
        <f aca="false">ROUNDDOWN(G151/2,0)</f>
        <v>41</v>
      </c>
      <c r="I151" s="474" t="n">
        <f aca="false">ROUND(G151*4.5*0.55,0)</f>
        <v>205</v>
      </c>
      <c r="J151" s="474" t="n">
        <f aca="false">ROUND(G151*0.5*12,0)</f>
        <v>498</v>
      </c>
      <c r="K151" s="430" t="s">
        <v>389</v>
      </c>
    </row>
    <row r="152" customFormat="false" ht="15" hidden="false" customHeight="false" outlineLevel="0" collapsed="false">
      <c r="A152" s="461" t="s">
        <v>398</v>
      </c>
      <c r="B152" s="461" t="s">
        <v>140</v>
      </c>
      <c r="C152" s="473"/>
      <c r="D152" s="477"/>
      <c r="E152" s="473"/>
      <c r="F152" s="473"/>
      <c r="G152" s="473" t="n">
        <v>135</v>
      </c>
      <c r="H152" s="473" t="n">
        <f aca="false">ROUNDDOWN(G152/2,0)</f>
        <v>67</v>
      </c>
      <c r="I152" s="474" t="n">
        <f aca="false">ROUND(G152*4.5*0.55,0)</f>
        <v>334</v>
      </c>
      <c r="J152" s="474" t="n">
        <f aca="false">ROUND(G152*0.5*12,0)</f>
        <v>810</v>
      </c>
      <c r="K152" s="430" t="s">
        <v>389</v>
      </c>
    </row>
    <row r="153" customFormat="false" ht="15" hidden="false" customHeight="false" outlineLevel="0" collapsed="false">
      <c r="A153" s="461" t="s">
        <v>399</v>
      </c>
      <c r="B153" s="461" t="s">
        <v>141</v>
      </c>
      <c r="C153" s="473"/>
      <c r="D153" s="477"/>
      <c r="E153" s="473"/>
      <c r="F153" s="473"/>
      <c r="G153" s="473" t="n">
        <v>135</v>
      </c>
      <c r="H153" s="473" t="n">
        <f aca="false">ROUNDDOWN(G153/2,0)</f>
        <v>67</v>
      </c>
      <c r="I153" s="474" t="n">
        <f aca="false">ROUND(G153*4.5*0.55,0)</f>
        <v>334</v>
      </c>
      <c r="J153" s="474" t="n">
        <f aca="false">ROUND(G153*0.5*12,0)</f>
        <v>810</v>
      </c>
      <c r="K153" s="430" t="s">
        <v>389</v>
      </c>
    </row>
    <row r="154" customFormat="false" ht="15" hidden="false" customHeight="false" outlineLevel="0" collapsed="false">
      <c r="A154" s="461" t="s">
        <v>400</v>
      </c>
      <c r="B154" s="461" t="s">
        <v>142</v>
      </c>
      <c r="C154" s="473"/>
      <c r="D154" s="477"/>
      <c r="E154" s="473"/>
      <c r="F154" s="473"/>
      <c r="G154" s="473" t="n">
        <v>135</v>
      </c>
      <c r="H154" s="473" t="n">
        <f aca="false">ROUNDDOWN(G154/2,0)</f>
        <v>67</v>
      </c>
      <c r="I154" s="474" t="n">
        <f aca="false">ROUND(G154*4.5*0.55,0)</f>
        <v>334</v>
      </c>
      <c r="J154" s="474" t="n">
        <f aca="false">ROUND(G154*0.5*12,0)</f>
        <v>810</v>
      </c>
      <c r="K154" s="430" t="s">
        <v>389</v>
      </c>
    </row>
    <row r="155" customFormat="false" ht="15" hidden="false" customHeight="false" outlineLevel="0" collapsed="false">
      <c r="A155" s="461" t="s">
        <v>401</v>
      </c>
      <c r="B155" s="461" t="s">
        <v>402</v>
      </c>
      <c r="C155" s="478"/>
      <c r="D155" s="479"/>
      <c r="E155" s="473"/>
      <c r="F155" s="480"/>
      <c r="G155" s="473" t="n">
        <v>135</v>
      </c>
      <c r="H155" s="473" t="n">
        <f aca="false">ROUNDDOWN(G155/2,0)</f>
        <v>67</v>
      </c>
      <c r="I155" s="474" t="n">
        <f aca="false">ROUND(G155*4.5*0.55,0)</f>
        <v>334</v>
      </c>
      <c r="J155" s="474" t="n">
        <f aca="false">ROUND(G155*0.5*12,0)</f>
        <v>810</v>
      </c>
      <c r="K155" s="430" t="s">
        <v>389</v>
      </c>
    </row>
    <row r="156" customFormat="false" ht="15" hidden="false" customHeight="false" outlineLevel="0" collapsed="false">
      <c r="A156" s="481" t="s">
        <v>403</v>
      </c>
      <c r="B156" s="481" t="s">
        <v>404</v>
      </c>
      <c r="C156" s="482"/>
      <c r="D156" s="483"/>
      <c r="E156" s="484"/>
      <c r="F156" s="484"/>
      <c r="G156" s="484" t="n">
        <v>245</v>
      </c>
      <c r="H156" s="484" t="n">
        <f aca="false">ROUNDDOWN(G156/2,0)</f>
        <v>122</v>
      </c>
      <c r="I156" s="474" t="n">
        <f aca="false">ROUND(G156*4.5*0.55,0)</f>
        <v>606</v>
      </c>
      <c r="J156" s="474" t="n">
        <f aca="false">ROUND(G156*0.5*12,0)</f>
        <v>1470</v>
      </c>
      <c r="K156" s="485" t="s">
        <v>405</v>
      </c>
    </row>
    <row r="157" customFormat="false" ht="15" hidden="false" customHeight="false" outlineLevel="0" collapsed="false">
      <c r="A157" s="461" t="s">
        <v>406</v>
      </c>
      <c r="B157" s="461" t="s">
        <v>407</v>
      </c>
      <c r="C157" s="480"/>
      <c r="D157" s="479"/>
      <c r="E157" s="473"/>
      <c r="F157" s="480"/>
      <c r="G157" s="473" t="n">
        <v>128</v>
      </c>
      <c r="H157" s="473" t="n">
        <f aca="false">ROUNDDOWN(G157/2,0)</f>
        <v>64</v>
      </c>
      <c r="I157" s="474" t="n">
        <f aca="false">ROUND(G157*4.5*0.55,0)</f>
        <v>317</v>
      </c>
      <c r="J157" s="474" t="n">
        <f aca="false">ROUND(G157*0.5*12,0)</f>
        <v>768</v>
      </c>
      <c r="K157" s="430" t="s">
        <v>389</v>
      </c>
    </row>
    <row r="158" customFormat="false" ht="15.75" hidden="false" customHeight="false" outlineLevel="0" collapsed="false">
      <c r="A158" s="486" t="s">
        <v>408</v>
      </c>
      <c r="B158" s="486" t="s">
        <v>409</v>
      </c>
      <c r="C158" s="487"/>
      <c r="D158" s="488"/>
      <c r="E158" s="489"/>
      <c r="F158" s="490"/>
      <c r="G158" s="489" t="n">
        <v>190</v>
      </c>
      <c r="H158" s="489" t="n">
        <f aca="false">ROUNDDOWN(G158/2,0)</f>
        <v>95</v>
      </c>
      <c r="I158" s="474" t="n">
        <f aca="false">ROUND(G158*4.5*0.55,0)</f>
        <v>470</v>
      </c>
      <c r="J158" s="474" t="n">
        <f aca="false">ROUND(G158*0.5*12,0)</f>
        <v>1140</v>
      </c>
      <c r="K158" s="431" t="s">
        <v>389</v>
      </c>
    </row>
    <row r="159" customFormat="false" ht="15.75" hidden="false" customHeight="false" outlineLevel="0" collapsed="false">
      <c r="A159" s="491" t="s">
        <v>410</v>
      </c>
      <c r="B159" s="492" t="s">
        <v>411</v>
      </c>
      <c r="C159" s="493"/>
      <c r="D159" s="494"/>
      <c r="E159" s="495"/>
      <c r="F159" s="493"/>
      <c r="G159" s="495"/>
      <c r="H159" s="495"/>
      <c r="I159" s="474" t="n">
        <f aca="false">ROUND(G159*4.5*0.55,0)</f>
        <v>0</v>
      </c>
      <c r="J159" s="474" t="n">
        <f aca="false">ROUND(G159*0.5*12,0)</f>
        <v>0</v>
      </c>
      <c r="K159" s="496" t="s">
        <v>412</v>
      </c>
    </row>
    <row r="160" customFormat="false" ht="15.75" hidden="false" customHeight="false" outlineLevel="0" collapsed="false">
      <c r="A160" s="497" t="s">
        <v>413</v>
      </c>
      <c r="B160" s="497" t="s">
        <v>414</v>
      </c>
      <c r="C160" s="498"/>
      <c r="D160" s="499"/>
      <c r="E160" s="500"/>
      <c r="F160" s="501"/>
      <c r="G160" s="500" t="n">
        <v>138</v>
      </c>
      <c r="H160" s="500" t="n">
        <f aca="false">ROUNDDOWN(G160/2,0)</f>
        <v>69</v>
      </c>
      <c r="I160" s="474" t="n">
        <f aca="false">ROUND(G160*4.5*0.55,0)</f>
        <v>342</v>
      </c>
      <c r="J160" s="474" t="n">
        <f aca="false">ROUND(G160*0.5*12,0)</f>
        <v>828</v>
      </c>
      <c r="K160" s="502" t="s">
        <v>389</v>
      </c>
    </row>
    <row r="161" customFormat="false" ht="15.75" hidden="false" customHeight="false" outlineLevel="0" collapsed="false">
      <c r="A161" s="461" t="s">
        <v>415</v>
      </c>
      <c r="B161" s="461" t="s">
        <v>416</v>
      </c>
      <c r="C161" s="480"/>
      <c r="D161" s="479"/>
      <c r="E161" s="473"/>
      <c r="F161" s="480"/>
      <c r="G161" s="473" t="n">
        <v>188</v>
      </c>
      <c r="H161" s="473" t="n">
        <f aca="false">ROUNDDOWN(G161/2,0)</f>
        <v>94</v>
      </c>
      <c r="I161" s="474" t="n">
        <f aca="false">ROUND(G161*4.5*0.55,0)</f>
        <v>465</v>
      </c>
      <c r="J161" s="474" t="n">
        <f aca="false">ROUND(G161*0.5*12,0)</f>
        <v>1128</v>
      </c>
      <c r="K161" s="502" t="s">
        <v>389</v>
      </c>
    </row>
    <row r="162" customFormat="false" ht="15.75" hidden="false" customHeight="false" outlineLevel="0" collapsed="false">
      <c r="A162" s="461" t="s">
        <v>415</v>
      </c>
      <c r="B162" s="461" t="s">
        <v>417</v>
      </c>
      <c r="C162" s="473"/>
      <c r="D162" s="477"/>
      <c r="E162" s="473"/>
      <c r="F162" s="473"/>
      <c r="G162" s="473" t="n">
        <v>68</v>
      </c>
      <c r="H162" s="473" t="n">
        <f aca="false">ROUNDDOWN(G162/2,0)</f>
        <v>34</v>
      </c>
      <c r="I162" s="474" t="n">
        <f aca="false">ROUND(G162*4.5*0.55,0)</f>
        <v>168</v>
      </c>
      <c r="J162" s="474" t="n">
        <f aca="false">ROUND(G162*0.5*12,0)</f>
        <v>408</v>
      </c>
      <c r="K162" s="502" t="s">
        <v>389</v>
      </c>
    </row>
    <row r="163" customFormat="false" ht="15.75" hidden="false" customHeight="false" outlineLevel="0" collapsed="false">
      <c r="A163" s="461" t="s">
        <v>418</v>
      </c>
      <c r="B163" s="461" t="s">
        <v>419</v>
      </c>
      <c r="C163" s="473"/>
      <c r="D163" s="477"/>
      <c r="E163" s="473"/>
      <c r="F163" s="473"/>
      <c r="G163" s="473" t="n">
        <v>117</v>
      </c>
      <c r="H163" s="473" t="n">
        <f aca="false">ROUNDDOWN(G163/2,0)</f>
        <v>58</v>
      </c>
      <c r="I163" s="474" t="n">
        <f aca="false">ROUND(G163*4.5*0.55,0)</f>
        <v>290</v>
      </c>
      <c r="J163" s="474" t="n">
        <f aca="false">ROUND(G163*0.5*12,0)</f>
        <v>702</v>
      </c>
      <c r="K163" s="502" t="s">
        <v>389</v>
      </c>
    </row>
    <row r="164" customFormat="false" ht="15.75" hidden="false" customHeight="false" outlineLevel="0" collapsed="false">
      <c r="A164" s="468" t="s">
        <v>420</v>
      </c>
      <c r="B164" s="461" t="s">
        <v>421</v>
      </c>
      <c r="C164" s="473"/>
      <c r="D164" s="477"/>
      <c r="E164" s="473"/>
      <c r="F164" s="473"/>
      <c r="G164" s="473" t="n">
        <v>113</v>
      </c>
      <c r="H164" s="473" t="n">
        <f aca="false">ROUNDDOWN(G164/2,0)</f>
        <v>56</v>
      </c>
      <c r="I164" s="474" t="n">
        <f aca="false">ROUND(G164*4.5*0.55,0)</f>
        <v>280</v>
      </c>
      <c r="J164" s="474" t="n">
        <f aca="false">ROUND(G164*0.5*12,0)</f>
        <v>678</v>
      </c>
      <c r="K164" s="502" t="s">
        <v>389</v>
      </c>
    </row>
    <row r="165" customFormat="false" ht="15" hidden="false" customHeight="false" outlineLevel="0" collapsed="false">
      <c r="A165" s="468" t="s">
        <v>422</v>
      </c>
      <c r="B165" s="461" t="s">
        <v>423</v>
      </c>
      <c r="C165" s="473"/>
      <c r="D165" s="477"/>
      <c r="E165" s="473"/>
      <c r="F165" s="473"/>
      <c r="G165" s="473" t="n">
        <v>115</v>
      </c>
      <c r="H165" s="473" t="n">
        <f aca="false">ROUNDDOWN(G165/2,0)</f>
        <v>57</v>
      </c>
      <c r="I165" s="474" t="n">
        <f aca="false">ROUND(G165*4.5*0.55,0)</f>
        <v>285</v>
      </c>
      <c r="J165" s="474" t="n">
        <f aca="false">ROUND(G165*0.5*12,0)</f>
        <v>690</v>
      </c>
      <c r="K165" s="502" t="s">
        <v>389</v>
      </c>
    </row>
    <row r="166" customFormat="false" ht="15" hidden="false" customHeight="false" outlineLevel="0" collapsed="false">
      <c r="A166" s="468" t="s">
        <v>424</v>
      </c>
      <c r="B166" s="461" t="s">
        <v>425</v>
      </c>
      <c r="C166" s="473"/>
      <c r="D166" s="477"/>
      <c r="E166" s="473"/>
      <c r="F166" s="473"/>
      <c r="G166" s="473" t="n">
        <v>105</v>
      </c>
      <c r="H166" s="473" t="n">
        <f aca="false">ROUNDDOWN(G166/2,0)</f>
        <v>52</v>
      </c>
      <c r="I166" s="474" t="n">
        <f aca="false">ROUND(G166*4.5*0.55,0)</f>
        <v>260</v>
      </c>
      <c r="J166" s="474" t="n">
        <f aca="false">ROUND(G166*0.5*12,0)</f>
        <v>630</v>
      </c>
      <c r="K166" s="503" t="s">
        <v>426</v>
      </c>
    </row>
    <row r="167" customFormat="false" ht="15" hidden="false" customHeight="false" outlineLevel="0" collapsed="false">
      <c r="A167" s="468" t="s">
        <v>424</v>
      </c>
      <c r="B167" s="461" t="s">
        <v>427</v>
      </c>
      <c r="C167" s="473"/>
      <c r="D167" s="477"/>
      <c r="E167" s="473"/>
      <c r="F167" s="473"/>
      <c r="G167" s="473" t="n">
        <v>333</v>
      </c>
      <c r="H167" s="473" t="n">
        <f aca="false">ROUNDDOWN(G167/2,0)</f>
        <v>166</v>
      </c>
      <c r="I167" s="474" t="n">
        <f aca="false">ROUND(G167*4.5*0.55,0)</f>
        <v>824</v>
      </c>
      <c r="J167" s="474" t="n">
        <f aca="false">ROUND(G167*0.5*12,0)</f>
        <v>1998</v>
      </c>
      <c r="K167" s="503" t="s">
        <v>426</v>
      </c>
    </row>
    <row r="168" customFormat="false" ht="15" hidden="false" customHeight="false" outlineLevel="0" collapsed="false">
      <c r="A168" s="468" t="s">
        <v>424</v>
      </c>
      <c r="B168" s="461" t="s">
        <v>428</v>
      </c>
      <c r="C168" s="473"/>
      <c r="D168" s="477"/>
      <c r="E168" s="473"/>
      <c r="F168" s="473"/>
      <c r="G168" s="473" t="n">
        <v>86</v>
      </c>
      <c r="H168" s="473" t="n">
        <f aca="false">ROUNDDOWN(G168/2,0)</f>
        <v>43</v>
      </c>
      <c r="I168" s="474" t="n">
        <f aca="false">ROUND(G168*4.5*0.55,0)</f>
        <v>213</v>
      </c>
      <c r="J168" s="474" t="n">
        <f aca="false">ROUND(G168*0.5*12,0)</f>
        <v>516</v>
      </c>
      <c r="K168" s="503" t="s">
        <v>426</v>
      </c>
    </row>
    <row r="169" customFormat="false" ht="15" hidden="false" customHeight="false" outlineLevel="0" collapsed="false">
      <c r="A169" s="468" t="s">
        <v>424</v>
      </c>
      <c r="B169" s="461" t="s">
        <v>429</v>
      </c>
      <c r="C169" s="473"/>
      <c r="D169" s="477"/>
      <c r="E169" s="473"/>
      <c r="F169" s="473"/>
      <c r="G169" s="473" t="n">
        <v>86</v>
      </c>
      <c r="H169" s="473" t="n">
        <f aca="false">ROUNDDOWN(G169/2,0)</f>
        <v>43</v>
      </c>
      <c r="I169" s="474" t="n">
        <f aca="false">ROUND(G169*4.5*0.55,0)</f>
        <v>213</v>
      </c>
      <c r="J169" s="474" t="n">
        <f aca="false">ROUND(G169*0.5*12,0)</f>
        <v>516</v>
      </c>
      <c r="K169" s="503" t="s">
        <v>426</v>
      </c>
    </row>
    <row r="170" customFormat="false" ht="15" hidden="false" customHeight="false" outlineLevel="0" collapsed="false">
      <c r="A170" s="468" t="s">
        <v>424</v>
      </c>
      <c r="B170" s="461" t="s">
        <v>430</v>
      </c>
      <c r="C170" s="473"/>
      <c r="D170" s="477"/>
      <c r="E170" s="473"/>
      <c r="F170" s="473"/>
      <c r="G170" s="473" t="n">
        <v>86</v>
      </c>
      <c r="H170" s="473" t="n">
        <f aca="false">ROUNDDOWN(G170/2,0)</f>
        <v>43</v>
      </c>
      <c r="I170" s="474" t="n">
        <f aca="false">ROUND(G170*4.5*0.55,0)</f>
        <v>213</v>
      </c>
      <c r="J170" s="474" t="n">
        <f aca="false">ROUND(G170*0.5*12,0)</f>
        <v>516</v>
      </c>
      <c r="K170" s="503" t="s">
        <v>426</v>
      </c>
    </row>
    <row r="171" customFormat="false" ht="15" hidden="false" customHeight="false" outlineLevel="0" collapsed="false">
      <c r="A171" s="468" t="s">
        <v>424</v>
      </c>
      <c r="B171" s="461" t="s">
        <v>431</v>
      </c>
      <c r="C171" s="473"/>
      <c r="D171" s="477"/>
      <c r="E171" s="473"/>
      <c r="F171" s="473"/>
      <c r="G171" s="473" t="n">
        <v>86</v>
      </c>
      <c r="H171" s="473" t="n">
        <f aca="false">ROUNDDOWN(G171/2,0)</f>
        <v>43</v>
      </c>
      <c r="I171" s="474" t="n">
        <f aca="false">ROUND(G171*4.5*0.55,0)</f>
        <v>213</v>
      </c>
      <c r="J171" s="474" t="n">
        <f aca="false">ROUND(G171*0.5*12,0)</f>
        <v>516</v>
      </c>
      <c r="K171" s="503" t="s">
        <v>426</v>
      </c>
    </row>
    <row r="172" customFormat="false" ht="15" hidden="false" customHeight="false" outlineLevel="0" collapsed="false">
      <c r="A172" s="468" t="s">
        <v>415</v>
      </c>
      <c r="B172" s="461" t="s">
        <v>432</v>
      </c>
      <c r="C172" s="473"/>
      <c r="D172" s="477"/>
      <c r="E172" s="473"/>
      <c r="F172" s="473"/>
      <c r="G172" s="473" t="n">
        <v>128</v>
      </c>
      <c r="H172" s="473" t="n">
        <f aca="false">ROUNDDOWN(G172/2,0)</f>
        <v>64</v>
      </c>
      <c r="I172" s="474" t="n">
        <f aca="false">ROUND(G172*4.5*0.55,0)</f>
        <v>317</v>
      </c>
      <c r="J172" s="474" t="n">
        <f aca="false">ROUND(G172*0.5*12,0)</f>
        <v>768</v>
      </c>
      <c r="K172" s="504" t="s">
        <v>433</v>
      </c>
    </row>
    <row r="173" customFormat="false" ht="15" hidden="false" customHeight="false" outlineLevel="0" collapsed="false">
      <c r="A173" s="468" t="s">
        <v>434</v>
      </c>
      <c r="B173" s="461" t="s">
        <v>435</v>
      </c>
      <c r="C173" s="473"/>
      <c r="D173" s="477"/>
      <c r="E173" s="473"/>
      <c r="F173" s="473"/>
      <c r="G173" s="473" t="n">
        <v>128</v>
      </c>
      <c r="H173" s="473" t="n">
        <f aca="false">ROUNDDOWN(G173/2,0)</f>
        <v>64</v>
      </c>
      <c r="I173" s="474" t="n">
        <f aca="false">ROUND(G173*4.5*0.55,0)</f>
        <v>317</v>
      </c>
      <c r="J173" s="474" t="n">
        <f aca="false">ROUND(G173*0.5*12,0)</f>
        <v>768</v>
      </c>
      <c r="K173" s="504" t="s">
        <v>389</v>
      </c>
    </row>
    <row r="174" customFormat="false" ht="15" hidden="false" customHeight="false" outlineLevel="0" collapsed="false">
      <c r="A174" s="468" t="s">
        <v>434</v>
      </c>
      <c r="B174" s="461" t="s">
        <v>436</v>
      </c>
      <c r="C174" s="473"/>
      <c r="D174" s="477"/>
      <c r="E174" s="473"/>
      <c r="F174" s="473"/>
      <c r="G174" s="473" t="n">
        <v>373</v>
      </c>
      <c r="H174" s="473" t="n">
        <f aca="false">ROUNDDOWN(G174/2,0)</f>
        <v>186</v>
      </c>
      <c r="I174" s="474" t="n">
        <f aca="false">ROUND(G174*4.5*0.55,0)</f>
        <v>923</v>
      </c>
      <c r="J174" s="474" t="n">
        <f aca="false">ROUND(G174*0.5*12,0)</f>
        <v>2238</v>
      </c>
      <c r="K174" s="504" t="s">
        <v>389</v>
      </c>
    </row>
    <row r="175" customFormat="false" ht="15" hidden="false" customHeight="false" outlineLevel="0" collapsed="false">
      <c r="A175" s="468" t="s">
        <v>437</v>
      </c>
      <c r="B175" s="461" t="s">
        <v>438</v>
      </c>
      <c r="C175" s="473"/>
      <c r="D175" s="477"/>
      <c r="E175" s="473"/>
      <c r="F175" s="473"/>
      <c r="G175" s="473" t="n">
        <v>102</v>
      </c>
      <c r="H175" s="473" t="n">
        <f aca="false">ROUNDDOWN(G175/2,0)</f>
        <v>51</v>
      </c>
      <c r="I175" s="474" t="n">
        <f aca="false">ROUND(G175*4.5*0.55,0)</f>
        <v>252</v>
      </c>
      <c r="J175" s="474" t="n">
        <f aca="false">ROUND(G175*0.5*12,0)</f>
        <v>612</v>
      </c>
      <c r="K175" s="504" t="s">
        <v>389</v>
      </c>
    </row>
    <row r="176" customFormat="false" ht="15" hidden="false" customHeight="false" outlineLevel="0" collapsed="false">
      <c r="A176" s="468" t="s">
        <v>437</v>
      </c>
      <c r="B176" s="461" t="s">
        <v>439</v>
      </c>
      <c r="C176" s="473"/>
      <c r="D176" s="477"/>
      <c r="E176" s="473"/>
      <c r="F176" s="473"/>
      <c r="G176" s="473" t="n">
        <v>135</v>
      </c>
      <c r="H176" s="473" t="n">
        <f aca="false">ROUNDDOWN(G176/2,0)</f>
        <v>67</v>
      </c>
      <c r="I176" s="474" t="n">
        <f aca="false">ROUND(G176*4.5*0.55,0)</f>
        <v>334</v>
      </c>
      <c r="J176" s="474" t="n">
        <f aca="false">ROUND(G176*0.5*12,0)</f>
        <v>810</v>
      </c>
      <c r="K176" s="504" t="s">
        <v>389</v>
      </c>
    </row>
    <row r="177" customFormat="false" ht="15" hidden="false" customHeight="false" outlineLevel="0" collapsed="false">
      <c r="A177" s="468" t="s">
        <v>437</v>
      </c>
      <c r="B177" s="461" t="s">
        <v>440</v>
      </c>
      <c r="C177" s="473"/>
      <c r="D177" s="477"/>
      <c r="E177" s="473"/>
      <c r="F177" s="473"/>
      <c r="G177" s="473" t="n">
        <v>102</v>
      </c>
      <c r="H177" s="473" t="n">
        <f aca="false">ROUNDDOWN(G177/2,0)</f>
        <v>51</v>
      </c>
      <c r="I177" s="474" t="n">
        <f aca="false">ROUND(G177*4.5*0.55,0)</f>
        <v>252</v>
      </c>
      <c r="J177" s="474" t="n">
        <f aca="false">ROUND(G177*0.5*12,0)</f>
        <v>612</v>
      </c>
      <c r="K177" s="504" t="s">
        <v>389</v>
      </c>
    </row>
    <row r="178" customFormat="false" ht="15" hidden="false" customHeight="false" outlineLevel="0" collapsed="false">
      <c r="A178" s="468" t="s">
        <v>437</v>
      </c>
      <c r="B178" s="461" t="s">
        <v>264</v>
      </c>
      <c r="C178" s="473"/>
      <c r="D178" s="477"/>
      <c r="E178" s="473"/>
      <c r="F178" s="473"/>
      <c r="G178" s="473" t="n">
        <v>86</v>
      </c>
      <c r="H178" s="473" t="n">
        <f aca="false">ROUNDDOWN(G178/2,0)</f>
        <v>43</v>
      </c>
      <c r="I178" s="474" t="n">
        <f aca="false">ROUND(G178*4.5*0.55,0)</f>
        <v>213</v>
      </c>
      <c r="J178" s="474" t="n">
        <f aca="false">ROUND(G178*0.5*12,0)</f>
        <v>516</v>
      </c>
      <c r="K178" s="504" t="s">
        <v>389</v>
      </c>
    </row>
    <row r="179" customFormat="false" ht="15" hidden="false" customHeight="false" outlineLevel="0" collapsed="false">
      <c r="A179" s="468" t="s">
        <v>441</v>
      </c>
      <c r="B179" s="461" t="s">
        <v>442</v>
      </c>
      <c r="C179" s="473"/>
      <c r="D179" s="477"/>
      <c r="E179" s="473"/>
      <c r="F179" s="473"/>
      <c r="G179" s="473" t="n">
        <v>104</v>
      </c>
      <c r="H179" s="473" t="n">
        <f aca="false">ROUNDDOWN(G179/2,0)</f>
        <v>52</v>
      </c>
      <c r="I179" s="474" t="n">
        <f aca="false">ROUND(G179*4.5*0.55,0)</f>
        <v>257</v>
      </c>
      <c r="J179" s="474" t="n">
        <f aca="false">ROUND(G179*0.5*12,0)</f>
        <v>624</v>
      </c>
      <c r="K179" s="504" t="s">
        <v>389</v>
      </c>
    </row>
    <row r="180" customFormat="false" ht="15" hidden="false" customHeight="false" outlineLevel="0" collapsed="false">
      <c r="A180" s="468" t="s">
        <v>443</v>
      </c>
      <c r="B180" s="461" t="s">
        <v>278</v>
      </c>
      <c r="C180" s="473"/>
      <c r="D180" s="477"/>
      <c r="E180" s="473"/>
      <c r="F180" s="473"/>
      <c r="G180" s="473" t="n">
        <v>103</v>
      </c>
      <c r="H180" s="473" t="n">
        <f aca="false">ROUNDDOWN(G180/2,0)</f>
        <v>51</v>
      </c>
      <c r="I180" s="474" t="n">
        <f aca="false">ROUND(G180*4.5*0.55,0)</f>
        <v>255</v>
      </c>
      <c r="J180" s="474" t="n">
        <f aca="false">ROUND(G180*0.5*12,0)</f>
        <v>618</v>
      </c>
      <c r="K180" s="504" t="s">
        <v>389</v>
      </c>
    </row>
    <row r="181" customFormat="false" ht="15" hidden="false" customHeight="false" outlineLevel="0" collapsed="false">
      <c r="A181" s="468" t="s">
        <v>443</v>
      </c>
      <c r="B181" s="461" t="s">
        <v>444</v>
      </c>
      <c r="C181" s="473"/>
      <c r="D181" s="477"/>
      <c r="E181" s="473"/>
      <c r="F181" s="473"/>
      <c r="G181" s="473" t="n">
        <v>89</v>
      </c>
      <c r="H181" s="473" t="n">
        <f aca="false">ROUNDDOWN(G181/2,0)</f>
        <v>44</v>
      </c>
      <c r="I181" s="474" t="n">
        <f aca="false">ROUND(G181*4.5*0.55,0)</f>
        <v>220</v>
      </c>
      <c r="J181" s="474" t="n">
        <f aca="false">ROUND(G181*0.5*12,0)</f>
        <v>534</v>
      </c>
      <c r="K181" s="504" t="s">
        <v>389</v>
      </c>
    </row>
    <row r="182" customFormat="false" ht="15" hidden="false" customHeight="false" outlineLevel="0" collapsed="false">
      <c r="A182" s="468" t="s">
        <v>443</v>
      </c>
      <c r="B182" s="461" t="s">
        <v>445</v>
      </c>
      <c r="C182" s="473"/>
      <c r="D182" s="477"/>
      <c r="E182" s="473"/>
      <c r="F182" s="473"/>
      <c r="G182" s="473" t="n">
        <v>68</v>
      </c>
      <c r="H182" s="473" t="n">
        <f aca="false">ROUNDDOWN(G182/2,0)</f>
        <v>34</v>
      </c>
      <c r="I182" s="474" t="n">
        <f aca="false">ROUND(G182*4.5*0.55,0)</f>
        <v>168</v>
      </c>
      <c r="J182" s="474" t="n">
        <f aca="false">ROUND(G182*0.5*12,0)</f>
        <v>408</v>
      </c>
      <c r="K182" s="504" t="s">
        <v>389</v>
      </c>
    </row>
    <row r="183" customFormat="false" ht="15" hidden="false" customHeight="false" outlineLevel="0" collapsed="false">
      <c r="A183" s="468" t="s">
        <v>446</v>
      </c>
      <c r="B183" s="461" t="s">
        <v>447</v>
      </c>
      <c r="C183" s="473"/>
      <c r="D183" s="477"/>
      <c r="E183" s="473"/>
      <c r="F183" s="473"/>
      <c r="G183" s="473" t="n">
        <v>86</v>
      </c>
      <c r="H183" s="473" t="n">
        <f aca="false">ROUNDDOWN(G183/2,0)</f>
        <v>43</v>
      </c>
      <c r="I183" s="474" t="n">
        <f aca="false">ROUND(G183*4.5*0.55,0)</f>
        <v>213</v>
      </c>
      <c r="J183" s="474" t="n">
        <f aca="false">ROUND(G183*0.5*12,0)</f>
        <v>516</v>
      </c>
      <c r="K183" s="504" t="s">
        <v>389</v>
      </c>
    </row>
    <row r="184" customFormat="false" ht="15" hidden="false" customHeight="false" outlineLevel="0" collapsed="false">
      <c r="A184" s="468" t="s">
        <v>448</v>
      </c>
      <c r="B184" s="461" t="s">
        <v>449</v>
      </c>
      <c r="C184" s="473"/>
      <c r="D184" s="477"/>
      <c r="E184" s="473"/>
      <c r="F184" s="473"/>
      <c r="G184" s="473" t="n">
        <v>98</v>
      </c>
      <c r="H184" s="473" t="n">
        <f aca="false">ROUNDDOWN(G184/2,0)</f>
        <v>49</v>
      </c>
      <c r="I184" s="474" t="n">
        <f aca="false">ROUND(G184*4.5*0.55,0)</f>
        <v>243</v>
      </c>
      <c r="J184" s="474" t="n">
        <f aca="false">ROUND(G184*0.5*12,0)</f>
        <v>588</v>
      </c>
      <c r="K184" s="504" t="s">
        <v>389</v>
      </c>
    </row>
    <row r="185" customFormat="false" ht="15" hidden="false" customHeight="false" outlineLevel="0" collapsed="false">
      <c r="A185" s="468" t="s">
        <v>450</v>
      </c>
      <c r="B185" s="461" t="s">
        <v>451</v>
      </c>
      <c r="C185" s="473"/>
      <c r="D185" s="477"/>
      <c r="E185" s="473"/>
      <c r="F185" s="473"/>
      <c r="G185" s="473" t="n">
        <v>98</v>
      </c>
      <c r="H185" s="473" t="n">
        <f aca="false">ROUNDDOWN(G185/2,0)</f>
        <v>49</v>
      </c>
      <c r="I185" s="474" t="n">
        <f aca="false">ROUND(G185*4.5*0.55,0)</f>
        <v>243</v>
      </c>
      <c r="J185" s="474" t="n">
        <f aca="false">ROUND(G185*0.5*12,0)</f>
        <v>588</v>
      </c>
      <c r="K185" s="504" t="s">
        <v>389</v>
      </c>
    </row>
    <row r="186" customFormat="false" ht="15" hidden="false" customHeight="false" outlineLevel="0" collapsed="false">
      <c r="A186" s="468" t="s">
        <v>452</v>
      </c>
      <c r="B186" s="461" t="s">
        <v>453</v>
      </c>
      <c r="C186" s="473"/>
      <c r="D186" s="477"/>
      <c r="E186" s="473"/>
      <c r="F186" s="473"/>
      <c r="G186" s="473" t="n">
        <v>78</v>
      </c>
      <c r="H186" s="473" t="n">
        <f aca="false">ROUNDDOWN(G186/2,0)</f>
        <v>39</v>
      </c>
      <c r="I186" s="474" t="n">
        <f aca="false">ROUND(G186*4.5*0.55,0)</f>
        <v>193</v>
      </c>
      <c r="J186" s="474" t="n">
        <f aca="false">ROUND(G186*0.5*12,0)</f>
        <v>468</v>
      </c>
      <c r="K186" s="504" t="s">
        <v>389</v>
      </c>
    </row>
    <row r="187" customFormat="false" ht="15" hidden="false" customHeight="false" outlineLevel="0" collapsed="false">
      <c r="A187" s="468" t="s">
        <v>454</v>
      </c>
      <c r="B187" s="461" t="s">
        <v>407</v>
      </c>
      <c r="C187" s="473"/>
      <c r="D187" s="477"/>
      <c r="E187" s="473"/>
      <c r="F187" s="473"/>
      <c r="G187" s="473" t="n">
        <v>128</v>
      </c>
      <c r="H187" s="473" t="n">
        <f aca="false">ROUNDDOWN(G187/2,0)</f>
        <v>64</v>
      </c>
      <c r="I187" s="474" t="n">
        <f aca="false">ROUND(G187*4.5*0.55,0)</f>
        <v>317</v>
      </c>
      <c r="J187" s="474" t="n">
        <f aca="false">ROUND(G187*0.5*12,0)</f>
        <v>768</v>
      </c>
      <c r="K187" s="504" t="s">
        <v>389</v>
      </c>
    </row>
    <row r="188" customFormat="false" ht="15" hidden="false" customHeight="false" outlineLevel="0" collapsed="false">
      <c r="A188" s="468" t="s">
        <v>455</v>
      </c>
      <c r="B188" s="461" t="s">
        <v>456</v>
      </c>
      <c r="C188" s="473"/>
      <c r="D188" s="477"/>
      <c r="E188" s="473"/>
      <c r="F188" s="473"/>
      <c r="G188" s="473" t="n">
        <v>252</v>
      </c>
      <c r="H188" s="473" t="n">
        <f aca="false">ROUNDDOWN(G188/2,0)</f>
        <v>126</v>
      </c>
      <c r="I188" s="474" t="n">
        <f aca="false">ROUND(G188*4.5*0.55,0)</f>
        <v>624</v>
      </c>
      <c r="J188" s="474" t="n">
        <f aca="false">ROUND(G188*0.5*12,0)</f>
        <v>1512</v>
      </c>
      <c r="K188" s="504" t="s">
        <v>389</v>
      </c>
    </row>
    <row r="189" customFormat="false" ht="15.75" hidden="false" customHeight="false" outlineLevel="0" collapsed="false">
      <c r="A189" s="505" t="s">
        <v>457</v>
      </c>
      <c r="B189" s="486" t="s">
        <v>458</v>
      </c>
      <c r="C189" s="489"/>
      <c r="D189" s="506"/>
      <c r="E189" s="489"/>
      <c r="F189" s="489"/>
      <c r="G189" s="489" t="n">
        <v>190</v>
      </c>
      <c r="H189" s="489" t="n">
        <f aca="false">ROUNDDOWN(G189/2,0)</f>
        <v>95</v>
      </c>
      <c r="I189" s="474" t="n">
        <f aca="false">ROUND(G189*4.5*0.55,0)</f>
        <v>470</v>
      </c>
      <c r="J189" s="474" t="n">
        <f aca="false">ROUND(G189*0.5*12,0)</f>
        <v>1140</v>
      </c>
      <c r="K189" s="504" t="s">
        <v>389</v>
      </c>
    </row>
    <row r="190" customFormat="false" ht="30.75" hidden="false" customHeight="false" outlineLevel="0" collapsed="false">
      <c r="A190" s="507" t="s">
        <v>459</v>
      </c>
      <c r="B190" s="508" t="s">
        <v>460</v>
      </c>
      <c r="C190" s="509"/>
      <c r="D190" s="510"/>
      <c r="E190" s="509"/>
      <c r="F190" s="509"/>
      <c r="G190" s="509"/>
      <c r="H190" s="509"/>
      <c r="I190" s="474" t="n">
        <f aca="false">ROUND(G190*4.5*0.55,0)</f>
        <v>0</v>
      </c>
      <c r="J190" s="474" t="n">
        <f aca="false">ROUND(G190*0.5*12,0)</f>
        <v>0</v>
      </c>
      <c r="K190" s="496" t="s">
        <v>461</v>
      </c>
    </row>
    <row r="191" customFormat="false" ht="30.75" hidden="false" customHeight="false" outlineLevel="0" collapsed="false">
      <c r="A191" s="507" t="s">
        <v>462</v>
      </c>
      <c r="B191" s="508" t="s">
        <v>463</v>
      </c>
      <c r="C191" s="509"/>
      <c r="D191" s="510"/>
      <c r="E191" s="509"/>
      <c r="F191" s="509"/>
      <c r="G191" s="509"/>
      <c r="H191" s="509"/>
      <c r="I191" s="474" t="n">
        <f aca="false">ROUND(G191*4.5*0.55,0)</f>
        <v>0</v>
      </c>
      <c r="J191" s="474" t="n">
        <f aca="false">ROUND(G191*0.5*12,0)</f>
        <v>0</v>
      </c>
      <c r="K191" s="496" t="s">
        <v>461</v>
      </c>
    </row>
    <row r="192" customFormat="false" ht="15" hidden="false" customHeight="false" outlineLevel="0" collapsed="false">
      <c r="A192" s="511" t="s">
        <v>464</v>
      </c>
      <c r="B192" s="497" t="s">
        <v>404</v>
      </c>
      <c r="C192" s="500"/>
      <c r="D192" s="512"/>
      <c r="E192" s="500"/>
      <c r="F192" s="500"/>
      <c r="G192" s="500" t="n">
        <v>245</v>
      </c>
      <c r="H192" s="500" t="n">
        <f aca="false">ROUNDDOWN(G192/2,0)</f>
        <v>122</v>
      </c>
      <c r="I192" s="474" t="n">
        <f aca="false">ROUND(G192*4.5*0.55,0)</f>
        <v>606</v>
      </c>
      <c r="J192" s="474" t="n">
        <f aca="false">ROUND(G192*0.5*12,0)</f>
        <v>1470</v>
      </c>
      <c r="K192" s="437" t="s">
        <v>389</v>
      </c>
    </row>
    <row r="193" customFormat="false" ht="15" hidden="false" customHeight="false" outlineLevel="0" collapsed="false">
      <c r="A193" s="468" t="s">
        <v>465</v>
      </c>
      <c r="B193" s="461" t="s">
        <v>466</v>
      </c>
      <c r="C193" s="473"/>
      <c r="D193" s="477"/>
      <c r="E193" s="473"/>
      <c r="F193" s="473"/>
      <c r="G193" s="473" t="n">
        <v>83</v>
      </c>
      <c r="H193" s="473" t="n">
        <f aca="false">ROUNDDOWN(G193/2,0)</f>
        <v>41</v>
      </c>
      <c r="I193" s="474" t="n">
        <f aca="false">ROUND(G193*4.5*0.55,0)</f>
        <v>205</v>
      </c>
      <c r="J193" s="474" t="n">
        <f aca="false">ROUND(G193*0.5*12,0)</f>
        <v>498</v>
      </c>
      <c r="K193" s="437" t="s">
        <v>389</v>
      </c>
    </row>
    <row r="194" customFormat="false" ht="15" hidden="false" customHeight="false" outlineLevel="0" collapsed="false">
      <c r="A194" s="468" t="s">
        <v>467</v>
      </c>
      <c r="B194" s="461" t="s">
        <v>468</v>
      </c>
      <c r="C194" s="473"/>
      <c r="D194" s="477"/>
      <c r="E194" s="473"/>
      <c r="F194" s="473"/>
      <c r="G194" s="473" t="n">
        <v>83</v>
      </c>
      <c r="H194" s="473" t="n">
        <f aca="false">ROUNDDOWN(G194/2,0)</f>
        <v>41</v>
      </c>
      <c r="I194" s="474" t="n">
        <f aca="false">ROUND(G194*4.5*0.55,0)</f>
        <v>205</v>
      </c>
      <c r="J194" s="474" t="n">
        <f aca="false">ROUND(G194*0.5*12,0)</f>
        <v>498</v>
      </c>
      <c r="K194" s="437" t="s">
        <v>389</v>
      </c>
    </row>
    <row r="195" customFormat="false" ht="15" hidden="false" customHeight="false" outlineLevel="0" collapsed="false">
      <c r="A195" s="468" t="s">
        <v>469</v>
      </c>
      <c r="B195" s="461" t="s">
        <v>470</v>
      </c>
      <c r="C195" s="473"/>
      <c r="D195" s="477"/>
      <c r="E195" s="473"/>
      <c r="F195" s="473"/>
      <c r="G195" s="473" t="n">
        <v>166</v>
      </c>
      <c r="H195" s="473" t="n">
        <f aca="false">ROUNDDOWN(G195/2,0)</f>
        <v>83</v>
      </c>
      <c r="I195" s="474" t="n">
        <f aca="false">ROUND(G195*4.5*0.55,0)</f>
        <v>411</v>
      </c>
      <c r="J195" s="474" t="n">
        <f aca="false">ROUND(G195*0.5*12,0)</f>
        <v>996</v>
      </c>
      <c r="K195" s="437" t="s">
        <v>389</v>
      </c>
    </row>
    <row r="196" customFormat="false" ht="15" hidden="false" customHeight="false" outlineLevel="0" collapsed="false">
      <c r="A196" s="468" t="s">
        <v>469</v>
      </c>
      <c r="B196" s="461" t="s">
        <v>471</v>
      </c>
      <c r="C196" s="473"/>
      <c r="D196" s="477"/>
      <c r="E196" s="473"/>
      <c r="F196" s="473"/>
      <c r="G196" s="473" t="n">
        <v>191</v>
      </c>
      <c r="H196" s="473" t="n">
        <f aca="false">ROUNDDOWN(G196/2,0)</f>
        <v>95</v>
      </c>
      <c r="I196" s="474" t="n">
        <f aca="false">ROUND(G196*4.5*0.55,0)</f>
        <v>473</v>
      </c>
      <c r="J196" s="474" t="n">
        <f aca="false">ROUND(G196*0.5*12,0)</f>
        <v>1146</v>
      </c>
      <c r="K196" s="437" t="s">
        <v>389</v>
      </c>
    </row>
    <row r="197" customFormat="false" ht="15" hidden="false" customHeight="false" outlineLevel="0" collapsed="false">
      <c r="A197" s="468" t="s">
        <v>469</v>
      </c>
      <c r="B197" s="461" t="s">
        <v>315</v>
      </c>
      <c r="C197" s="473"/>
      <c r="D197" s="477"/>
      <c r="E197" s="473"/>
      <c r="F197" s="473"/>
      <c r="G197" s="473" t="n">
        <v>95</v>
      </c>
      <c r="H197" s="473" t="n">
        <f aca="false">ROUNDDOWN(G197/2,0)</f>
        <v>47</v>
      </c>
      <c r="I197" s="474" t="n">
        <f aca="false">ROUND(G197*4.5*0.55,0)</f>
        <v>235</v>
      </c>
      <c r="J197" s="474" t="n">
        <f aca="false">ROUND(G197*0.5*12,0)</f>
        <v>570</v>
      </c>
      <c r="K197" s="437" t="s">
        <v>389</v>
      </c>
    </row>
    <row r="198" customFormat="false" ht="15" hidden="false" customHeight="false" outlineLevel="0" collapsed="false">
      <c r="A198" s="468" t="s">
        <v>472</v>
      </c>
      <c r="B198" s="461" t="s">
        <v>473</v>
      </c>
      <c r="C198" s="473"/>
      <c r="D198" s="477"/>
      <c r="E198" s="473"/>
      <c r="F198" s="473"/>
      <c r="G198" s="473" t="n">
        <v>84</v>
      </c>
      <c r="H198" s="473" t="n">
        <f aca="false">ROUNDDOWN(G198/2,0)</f>
        <v>42</v>
      </c>
      <c r="I198" s="474" t="n">
        <f aca="false">ROUND(G198*4.5*0.55,0)</f>
        <v>208</v>
      </c>
      <c r="J198" s="474" t="n">
        <f aca="false">ROUND(G198*0.5*12,0)</f>
        <v>504</v>
      </c>
      <c r="K198" s="485" t="s">
        <v>474</v>
      </c>
    </row>
    <row r="199" customFormat="false" ht="15" hidden="false" customHeight="false" outlineLevel="0" collapsed="false">
      <c r="A199" s="468" t="s">
        <v>475</v>
      </c>
      <c r="B199" s="461" t="s">
        <v>476</v>
      </c>
      <c r="C199" s="473"/>
      <c r="D199" s="477"/>
      <c r="E199" s="473"/>
      <c r="F199" s="473"/>
      <c r="G199" s="473" t="n">
        <v>60</v>
      </c>
      <c r="H199" s="473" t="n">
        <f aca="false">ROUNDDOWN(G199/2,0)</f>
        <v>30</v>
      </c>
      <c r="I199" s="474" t="n">
        <f aca="false">ROUND(G199*4.5*0.55,0)</f>
        <v>149</v>
      </c>
      <c r="J199" s="474" t="n">
        <f aca="false">ROUND(G199*0.5*12,0)</f>
        <v>360</v>
      </c>
      <c r="K199" s="430" t="s">
        <v>389</v>
      </c>
    </row>
    <row r="200" customFormat="false" ht="15.75" hidden="false" customHeight="false" outlineLevel="0" collapsed="false">
      <c r="A200" s="468" t="s">
        <v>424</v>
      </c>
      <c r="B200" s="461" t="s">
        <v>477</v>
      </c>
      <c r="C200" s="473"/>
      <c r="D200" s="477"/>
      <c r="E200" s="473"/>
      <c r="F200" s="473"/>
      <c r="G200" s="473" t="n">
        <v>105</v>
      </c>
      <c r="H200" s="473" t="n">
        <f aca="false">ROUNDDOWN(G200/2,0)</f>
        <v>52</v>
      </c>
      <c r="I200" s="474" t="n">
        <f aca="false">ROUND(G200*4.5*0.55,0)</f>
        <v>260</v>
      </c>
      <c r="J200" s="474" t="n">
        <f aca="false">ROUND(G200*0.5*12,0)</f>
        <v>630</v>
      </c>
      <c r="K200" s="430" t="s">
        <v>389</v>
      </c>
    </row>
    <row r="201" customFormat="false" ht="15.75" hidden="false" customHeight="false" outlineLevel="0" collapsed="false">
      <c r="A201" s="513" t="s">
        <v>478</v>
      </c>
      <c r="B201" s="492" t="s">
        <v>479</v>
      </c>
      <c r="C201" s="495"/>
      <c r="D201" s="514"/>
      <c r="E201" s="495"/>
      <c r="F201" s="495"/>
      <c r="G201" s="495" t="n">
        <v>358</v>
      </c>
      <c r="H201" s="495" t="n">
        <f aca="false">ROUNDDOWN(G201/2,0)</f>
        <v>179</v>
      </c>
      <c r="I201" s="474" t="n">
        <f aca="false">ROUND(G201*4.5*0.55,0)</f>
        <v>886</v>
      </c>
      <c r="J201" s="474" t="n">
        <f aca="false">ROUND(G201*0.5*12,0)</f>
        <v>2148</v>
      </c>
      <c r="K201" s="496" t="s">
        <v>480</v>
      </c>
    </row>
    <row r="202" customFormat="false" ht="15" hidden="false" customHeight="false" outlineLevel="0" collapsed="false">
      <c r="K202" s="389"/>
    </row>
    <row r="203" customFormat="false" ht="21" hidden="false" customHeight="false" outlineLevel="0" collapsed="false">
      <c r="A203" s="12" t="s">
        <v>481</v>
      </c>
      <c r="B203" s="12"/>
      <c r="C203" s="12"/>
      <c r="D203" s="12"/>
      <c r="E203" s="12"/>
      <c r="F203" s="12"/>
      <c r="G203" s="12"/>
      <c r="H203" s="12"/>
      <c r="I203" s="390"/>
      <c r="J203" s="390"/>
      <c r="K203" s="389"/>
    </row>
    <row r="204" customFormat="false" ht="15.75" hidden="false" customHeight="false" outlineLevel="0" collapsed="false">
      <c r="A204" s="515" t="s">
        <v>7</v>
      </c>
      <c r="B204" s="516"/>
      <c r="C204" s="517"/>
      <c r="D204" s="517"/>
      <c r="E204" s="518" t="s">
        <v>482</v>
      </c>
      <c r="F204" s="518"/>
      <c r="G204" s="519" t="s">
        <v>9</v>
      </c>
      <c r="H204" s="519" t="s">
        <v>10</v>
      </c>
      <c r="I204" s="396" t="s">
        <v>6</v>
      </c>
      <c r="J204" s="396"/>
      <c r="K204" s="397"/>
    </row>
    <row r="205" customFormat="false" ht="15.75" hidden="false" customHeight="false" outlineLevel="0" collapsed="false">
      <c r="A205" s="520" t="s">
        <v>483</v>
      </c>
      <c r="B205" s="520" t="s">
        <v>484</v>
      </c>
      <c r="C205" s="520"/>
      <c r="D205" s="520"/>
      <c r="E205" s="521"/>
      <c r="F205" s="522"/>
      <c r="G205" s="523" t="s">
        <v>485</v>
      </c>
      <c r="H205" s="523"/>
      <c r="I205" s="402" t="s">
        <v>11</v>
      </c>
      <c r="J205" s="403" t="s">
        <v>13</v>
      </c>
      <c r="K205" s="397"/>
    </row>
    <row r="206" customFormat="false" ht="15.75" hidden="false" customHeight="false" outlineLevel="0" collapsed="false">
      <c r="A206" s="524" t="n">
        <v>919</v>
      </c>
      <c r="B206" s="525" t="s">
        <v>486</v>
      </c>
      <c r="C206" s="525"/>
      <c r="D206" s="525"/>
      <c r="E206" s="526" t="n">
        <v>507</v>
      </c>
      <c r="F206" s="526" t="n">
        <v>150</v>
      </c>
      <c r="G206" s="527" t="n">
        <v>684</v>
      </c>
      <c r="H206" s="527" t="n">
        <v>342</v>
      </c>
      <c r="I206" s="528" t="n">
        <f aca="false">ROUND(G206*4.5*0.55,0)</f>
        <v>1693</v>
      </c>
      <c r="J206" s="528" t="n">
        <f aca="false">ROUND(G206*0.5*12,0)</f>
        <v>4104</v>
      </c>
      <c r="K206" s="529" t="s">
        <v>487</v>
      </c>
    </row>
    <row r="207" customFormat="false" ht="15.75" hidden="false" customHeight="false" outlineLevel="0" collapsed="false">
      <c r="A207" s="530" t="n">
        <v>917</v>
      </c>
      <c r="B207" s="530" t="s">
        <v>488</v>
      </c>
      <c r="C207" s="530"/>
      <c r="D207" s="530"/>
      <c r="E207" s="531" t="n">
        <v>179</v>
      </c>
      <c r="F207" s="531" t="n">
        <v>148</v>
      </c>
      <c r="G207" s="532" t="n">
        <v>624</v>
      </c>
      <c r="H207" s="532" t="n">
        <v>312</v>
      </c>
      <c r="I207" s="528" t="n">
        <f aca="false">ROUND(G207*4.5*0.55,0)</f>
        <v>1544</v>
      </c>
      <c r="J207" s="528" t="n">
        <f aca="false">ROUND(G207*0.5*12,0)</f>
        <v>3744</v>
      </c>
      <c r="K207" s="529" t="s">
        <v>487</v>
      </c>
    </row>
    <row r="208" customFormat="false" ht="15.75" hidden="false" customHeight="false" outlineLevel="0" collapsed="false">
      <c r="A208" s="533" t="n">
        <v>924</v>
      </c>
      <c r="B208" s="533" t="s">
        <v>489</v>
      </c>
      <c r="C208" s="533"/>
      <c r="D208" s="533"/>
      <c r="E208" s="516" t="n">
        <v>673</v>
      </c>
      <c r="F208" s="516" t="n">
        <v>144</v>
      </c>
      <c r="G208" s="534" t="n">
        <v>540</v>
      </c>
      <c r="H208" s="534" t="n">
        <v>270</v>
      </c>
      <c r="I208" s="528" t="n">
        <f aca="false">ROUND(G208*4.5*0.55,0)</f>
        <v>1337</v>
      </c>
      <c r="J208" s="528" t="n">
        <f aca="false">ROUND(G208*0.5*12,0)</f>
        <v>3240</v>
      </c>
      <c r="K208" s="529" t="s">
        <v>487</v>
      </c>
    </row>
    <row r="209" customFormat="false" ht="15.75" hidden="false" customHeight="false" outlineLevel="0" collapsed="false">
      <c r="A209" s="533" t="n">
        <v>923</v>
      </c>
      <c r="B209" s="533" t="s">
        <v>490</v>
      </c>
      <c r="C209" s="533"/>
      <c r="D209" s="533"/>
      <c r="E209" s="516" t="n">
        <v>696</v>
      </c>
      <c r="F209" s="516" t="n">
        <v>142</v>
      </c>
      <c r="G209" s="534" t="n">
        <v>367</v>
      </c>
      <c r="H209" s="534" t="n">
        <v>183.5</v>
      </c>
      <c r="I209" s="528" t="n">
        <f aca="false">ROUND(G209*4.5*0.55,0)</f>
        <v>908</v>
      </c>
      <c r="J209" s="528" t="n">
        <f aca="false">ROUND(G209*0.5*12,0)</f>
        <v>2202</v>
      </c>
      <c r="K209" s="529" t="s">
        <v>487</v>
      </c>
    </row>
    <row r="210" customFormat="false" ht="15.75" hidden="false" customHeight="false" outlineLevel="0" collapsed="false">
      <c r="A210" s="533" t="n">
        <v>962</v>
      </c>
      <c r="B210" s="533" t="s">
        <v>491</v>
      </c>
      <c r="C210" s="533"/>
      <c r="D210" s="533"/>
      <c r="E210" s="533" t="n">
        <v>145</v>
      </c>
      <c r="F210" s="535" t="s">
        <v>492</v>
      </c>
      <c r="G210" s="534" t="n">
        <v>363</v>
      </c>
      <c r="H210" s="534" t="n">
        <v>181.5</v>
      </c>
      <c r="I210" s="528" t="n">
        <f aca="false">ROUND(G210*4.5*0.55,0)</f>
        <v>898</v>
      </c>
      <c r="J210" s="528" t="n">
        <f aca="false">ROUND(G210*0.5*12,0)</f>
        <v>2178</v>
      </c>
      <c r="K210" s="529" t="s">
        <v>487</v>
      </c>
    </row>
    <row r="211" customFormat="false" ht="15.75" hidden="false" customHeight="false" outlineLevel="0" collapsed="false">
      <c r="A211" s="536" t="n">
        <v>964</v>
      </c>
      <c r="B211" s="536" t="s">
        <v>493</v>
      </c>
      <c r="C211" s="536"/>
      <c r="D211" s="536"/>
      <c r="E211" s="536" t="n">
        <v>499</v>
      </c>
      <c r="F211" s="537" t="n">
        <v>155</v>
      </c>
      <c r="G211" s="538" t="n">
        <v>513</v>
      </c>
      <c r="H211" s="539" t="n">
        <v>256.5</v>
      </c>
      <c r="I211" s="528" t="n">
        <f aca="false">ROUND(G211*4.5*0.55,0)</f>
        <v>1270</v>
      </c>
      <c r="J211" s="528" t="n">
        <f aca="false">ROUND(G211*0.5*12,0)</f>
        <v>3078</v>
      </c>
      <c r="K211" s="529" t="s">
        <v>487</v>
      </c>
    </row>
    <row r="212" customFormat="false" ht="15.75" hidden="false" customHeight="false" outlineLevel="0" collapsed="false">
      <c r="A212" s="524" t="n">
        <v>950</v>
      </c>
      <c r="B212" s="525" t="s">
        <v>494</v>
      </c>
      <c r="C212" s="525"/>
      <c r="D212" s="525"/>
      <c r="E212" s="525"/>
      <c r="F212" s="540"/>
      <c r="G212" s="541" t="n">
        <v>983</v>
      </c>
      <c r="H212" s="527" t="n">
        <v>491.5</v>
      </c>
      <c r="I212" s="528" t="n">
        <f aca="false">ROUND(G212*4.5*0.55,0)</f>
        <v>2433</v>
      </c>
      <c r="J212" s="528" t="n">
        <f aca="false">ROUND(G212*0.5*12,0)</f>
        <v>5898</v>
      </c>
      <c r="K212" s="529" t="s">
        <v>487</v>
      </c>
    </row>
  </sheetData>
  <mergeCells count="51">
    <mergeCell ref="A1:K1"/>
    <mergeCell ref="A13:H13"/>
    <mergeCell ref="C15:D15"/>
    <mergeCell ref="E15:F15"/>
    <mergeCell ref="G15:H15"/>
    <mergeCell ref="I15:J15"/>
    <mergeCell ref="A24:H24"/>
    <mergeCell ref="C26:D26"/>
    <mergeCell ref="E26:F26"/>
    <mergeCell ref="G26:H26"/>
    <mergeCell ref="I26:J26"/>
    <mergeCell ref="A34:H34"/>
    <mergeCell ref="C36:D36"/>
    <mergeCell ref="E36:F36"/>
    <mergeCell ref="G36:H36"/>
    <mergeCell ref="I36:J36"/>
    <mergeCell ref="A45:H45"/>
    <mergeCell ref="C47:D47"/>
    <mergeCell ref="E47:F47"/>
    <mergeCell ref="G47:H47"/>
    <mergeCell ref="I47:J47"/>
    <mergeCell ref="A67:H67"/>
    <mergeCell ref="C69:D69"/>
    <mergeCell ref="E69:F69"/>
    <mergeCell ref="G69:H69"/>
    <mergeCell ref="I69:J69"/>
    <mergeCell ref="A77:H77"/>
    <mergeCell ref="A78:E78"/>
    <mergeCell ref="C79:D79"/>
    <mergeCell ref="E79:F79"/>
    <mergeCell ref="G79:H79"/>
    <mergeCell ref="I79:J79"/>
    <mergeCell ref="A100:H100"/>
    <mergeCell ref="C102:D102"/>
    <mergeCell ref="E102:F102"/>
    <mergeCell ref="G102:H102"/>
    <mergeCell ref="I102:J102"/>
    <mergeCell ref="A121:H121"/>
    <mergeCell ref="C123:D123"/>
    <mergeCell ref="E123:F123"/>
    <mergeCell ref="G123:H123"/>
    <mergeCell ref="I123:J123"/>
    <mergeCell ref="A143:H143"/>
    <mergeCell ref="C145:D145"/>
    <mergeCell ref="E145:F145"/>
    <mergeCell ref="G145:H145"/>
    <mergeCell ref="I145:J145"/>
    <mergeCell ref="A203:H203"/>
    <mergeCell ref="E204:F204"/>
    <mergeCell ref="I204:J204"/>
    <mergeCell ref="G205:H20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0T06:23:42Z</dcterms:created>
  <dc:creator>amosh</dc:creator>
  <dc:description/>
  <dc:language>en-US</dc:language>
  <cp:lastModifiedBy>Ilan</cp:lastModifiedBy>
  <cp:lastPrinted>2017-08-10T10:57:42Z</cp:lastPrinted>
  <dcterms:modified xsi:type="dcterms:W3CDTF">2017-12-10T15:59:44Z</dcterms:modified>
  <cp:revision>0</cp:revision>
  <dc:subject/>
  <dc:title>עמדות טעינה הנפקה ושרות כלל המפעילים מצב קיים מול מודל פליקס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D_Comments">
    <vt:lpwstr/>
  </property>
  <property fmtid="{D5CDD505-2E9C-101B-9397-08002B2CF9AE}" pid="3" name="AutoNumber">
    <vt:lpwstr>27404014</vt:lpwstr>
  </property>
  <property fmtid="{D5CDD505-2E9C-101B-9397-08002B2CF9AE}" pid="4" name="ContentTypeId">
    <vt:lpwstr>0x010100B1CC8BC015A3144F961071E79447D62F05009517329CFF772A44AE1EC91FCE2C080E</vt:lpwstr>
  </property>
  <property fmtid="{D5CDD505-2E9C-101B-9397-08002B2CF9AE}" pid="5" name="MehaberName">
    <vt:lpwstr/>
  </property>
  <property fmtid="{D5CDD505-2E9C-101B-9397-08002B2CF9AE}" pid="6" name="SDAsmachta">
    <vt:lpwstr/>
  </property>
  <property fmtid="{D5CDD505-2E9C-101B-9397-08002B2CF9AE}" pid="7" name="SDAuthor">
    <vt:lpwstr>עמוס חגג</vt:lpwstr>
  </property>
  <property fmtid="{D5CDD505-2E9C-101B-9397-08002B2CF9AE}" pid="8" name="SDCCList">
    <vt:lpwstr/>
  </property>
  <property fmtid="{D5CDD505-2E9C-101B-9397-08002B2CF9AE}" pid="9" name="SDCategories">
    <vt:lpwstr>:מינהלת תחבורה ציבורית:מינהלת תחבורה ציבורית:מפעילים:כללי;#</vt:lpwstr>
  </property>
  <property fmtid="{D5CDD505-2E9C-101B-9397-08002B2CF9AE}" pid="10" name="SDCategoryID">
    <vt:lpwstr>aa54b57c7b6e;#</vt:lpwstr>
  </property>
  <property fmtid="{D5CDD505-2E9C-101B-9397-08002B2CF9AE}" pid="11" name="SDDocDate">
    <vt:lpwstr>2014-12-17T01:00:00Z</vt:lpwstr>
  </property>
  <property fmtid="{D5CDD505-2E9C-101B-9397-08002B2CF9AE}" pid="12" name="SDDocumentSource">
    <vt:lpwstr>OfficeAddIn</vt:lpwstr>
  </property>
  <property fmtid="{D5CDD505-2E9C-101B-9397-08002B2CF9AE}" pid="13" name="SDHebDate">
    <vt:lpwstr>כ"ה בכסלו, התשע"ה</vt:lpwstr>
  </property>
  <property fmtid="{D5CDD505-2E9C-101B-9397-08002B2CF9AE}" pid="14" name="SDImportance">
    <vt:lpwstr>0</vt:lpwstr>
  </property>
  <property fmtid="{D5CDD505-2E9C-101B-9397-08002B2CF9AE}" pid="15" name="SDLastSigningDate">
    <vt:lpwstr/>
  </property>
  <property fmtid="{D5CDD505-2E9C-101B-9397-08002B2CF9AE}" pid="16" name="SDNumOfSignatures">
    <vt:lpwstr/>
  </property>
  <property fmtid="{D5CDD505-2E9C-101B-9397-08002B2CF9AE}" pid="17" name="SDOfflineTo">
    <vt:lpwstr/>
  </property>
  <property fmtid="{D5CDD505-2E9C-101B-9397-08002B2CF9AE}" pid="18" name="SDOriginalID">
    <vt:lpwstr/>
  </property>
  <property fmtid="{D5CDD505-2E9C-101B-9397-08002B2CF9AE}" pid="19" name="SDSenderName">
    <vt:lpwstr/>
  </property>
  <property fmtid="{D5CDD505-2E9C-101B-9397-08002B2CF9AE}" pid="20" name="SDSignersLogins">
    <vt:lpwstr/>
  </property>
  <property fmtid="{D5CDD505-2E9C-101B-9397-08002B2CF9AE}" pid="21" name="SDToList">
    <vt:lpwstr/>
  </property>
</Properties>
</file>